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จำแนกเป็นรายจังหวัด ในภาคใต้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7</t>
    </r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ฎ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r>
      <rPr>
        <sz val="14"/>
        <rFont val="Noto Sans Devanagari"/>
        <family val="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Noto Sans Devanagari"/>
        <family val="2"/>
      </rPr>
      <t xml:space="preserve">ไม่รวมผู้ย้ายออกไปต่างประเทศ</t>
    </r>
  </si>
  <si>
    <r>
      <rPr>
        <sz val="16"/>
        <rFont val="Noto Sans Devanagari"/>
        <family val="2"/>
      </rPr>
      <t xml:space="preserve">แหล่งที่มา </t>
    </r>
    <r>
      <rPr>
        <sz val="16"/>
        <rFont val="CordiaUPC"/>
        <family val="2"/>
        <charset val="222"/>
      </rPr>
      <t xml:space="preserve">:  </t>
    </r>
    <r>
      <rPr>
        <sz val="16"/>
        <rFont val="Noto Sans Devanagari"/>
        <family val="2"/>
      </rPr>
      <t xml:space="preserve">สำรวจการย้ายถิ่นของประชากร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 2547</t>
    </r>
  </si>
  <si>
    <t xml:space="preserve">       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7360</xdr:colOff>
      <xdr:row>18</xdr:row>
      <xdr:rowOff>29160</xdr:rowOff>
    </xdr:from>
    <xdr:to>
      <xdr:col>0</xdr:col>
      <xdr:colOff>1640880</xdr:colOff>
      <xdr:row>18</xdr:row>
      <xdr:rowOff>228960</xdr:rowOff>
    </xdr:to>
    <xdr:sp>
      <xdr:nvSpPr>
        <xdr:cNvPr id="0" name="Text 9"/>
        <xdr:cNvSpPr/>
      </xdr:nvSpPr>
      <xdr:spPr>
        <a:xfrm>
          <a:off x="1377360" y="5058360"/>
          <a:ext cx="263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52680</xdr:colOff>
      <xdr:row>2</xdr:row>
      <xdr:rowOff>28440</xdr:rowOff>
    </xdr:from>
    <xdr:to>
      <xdr:col>3</xdr:col>
      <xdr:colOff>1742400</xdr:colOff>
      <xdr:row>2</xdr:row>
      <xdr:rowOff>238320</xdr:rowOff>
    </xdr:to>
    <xdr:sp>
      <xdr:nvSpPr>
        <xdr:cNvPr id="1" name="Text 12"/>
        <xdr:cNvSpPr/>
      </xdr:nvSpPr>
      <xdr:spPr>
        <a:xfrm>
          <a:off x="7747920" y="466560"/>
          <a:ext cx="1897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2" width="17.71"/>
    <col collapsed="false" customWidth="true" hidden="false" outlineLevel="0" max="5" min="5" style="3" width="17.71"/>
    <col collapsed="false" customWidth="false" hidden="false" outlineLevel="0" max="257" min="6" style="4" width="9.14"/>
  </cols>
  <sheetData>
    <row r="1" customFormat="false" ht="24" hidden="false" customHeight="false" outlineLevel="0" collapsed="false">
      <c r="A1" s="5" t="s">
        <v>0</v>
      </c>
    </row>
    <row r="2" customFormat="false" ht="10.5" hidden="false" customHeight="true" outlineLevel="0" collapsed="false"/>
    <row r="3" customFormat="false" ht="24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</row>
    <row r="4" customFormat="false" ht="22.5" hidden="false" customHeight="true" outlineLevel="0" collapsed="false">
      <c r="A4" s="9" t="s">
        <v>6</v>
      </c>
      <c r="B4" s="10" t="n">
        <v>8687247</v>
      </c>
      <c r="C4" s="11" t="n">
        <v>511860</v>
      </c>
      <c r="D4" s="11" t="n">
        <v>530894</v>
      </c>
      <c r="E4" s="12" t="n">
        <f aca="false">SUM(E5:E18)</f>
        <v>-19034</v>
      </c>
      <c r="F4" s="12"/>
    </row>
    <row r="5" customFormat="false" ht="22.5" hidden="false" customHeight="true" outlineLevel="0" collapsed="false">
      <c r="A5" s="13" t="s">
        <v>7</v>
      </c>
      <c r="B5" s="14" t="n">
        <v>1706722</v>
      </c>
      <c r="C5" s="14" t="n">
        <v>138925</v>
      </c>
      <c r="D5" s="14" t="n">
        <v>110846</v>
      </c>
      <c r="E5" s="15" t="n">
        <v>28079</v>
      </c>
    </row>
    <row r="6" customFormat="false" ht="22.5" hidden="false" customHeight="true" outlineLevel="0" collapsed="false">
      <c r="A6" s="13" t="s">
        <v>8</v>
      </c>
      <c r="B6" s="16" t="n">
        <v>347057</v>
      </c>
      <c r="C6" s="16" t="n">
        <v>24700</v>
      </c>
      <c r="D6" s="14" t="n">
        <v>21115</v>
      </c>
      <c r="E6" s="15" t="n">
        <v>3585</v>
      </c>
    </row>
    <row r="7" customFormat="false" ht="22.5" hidden="false" customHeight="true" outlineLevel="0" collapsed="false">
      <c r="A7" s="13" t="s">
        <v>9</v>
      </c>
      <c r="B7" s="16" t="n">
        <v>259288</v>
      </c>
      <c r="C7" s="16" t="n">
        <v>16243</v>
      </c>
      <c r="D7" s="14" t="n">
        <v>14697</v>
      </c>
      <c r="E7" s="15" t="n">
        <v>1546</v>
      </c>
    </row>
    <row r="8" customFormat="false" ht="22.5" hidden="false" customHeight="true" outlineLevel="0" collapsed="false">
      <c r="A8" s="13" t="s">
        <v>10</v>
      </c>
      <c r="B8" s="16" t="n">
        <v>242440</v>
      </c>
      <c r="C8" s="16" t="n">
        <v>28209</v>
      </c>
      <c r="D8" s="14" t="n">
        <v>26818</v>
      </c>
      <c r="E8" s="15" t="n">
        <v>1391</v>
      </c>
    </row>
    <row r="9" customFormat="false" ht="22.5" hidden="false" customHeight="true" outlineLevel="0" collapsed="false">
      <c r="A9" s="13" t="s">
        <v>11</v>
      </c>
      <c r="B9" s="16" t="n">
        <v>923670</v>
      </c>
      <c r="C9" s="16" t="n">
        <v>73003</v>
      </c>
      <c r="D9" s="14" t="n">
        <v>80414</v>
      </c>
      <c r="E9" s="15" t="n">
        <v>-7411</v>
      </c>
    </row>
    <row r="10" customFormat="false" ht="22.5" hidden="false" customHeight="true" outlineLevel="0" collapsed="false">
      <c r="A10" s="13" t="s">
        <v>12</v>
      </c>
      <c r="B10" s="16" t="n">
        <v>151115</v>
      </c>
      <c r="C10" s="16" t="n">
        <v>10844</v>
      </c>
      <c r="D10" s="14" t="n">
        <v>12931</v>
      </c>
      <c r="E10" s="15" t="n">
        <v>-2087</v>
      </c>
    </row>
    <row r="11" customFormat="false" ht="22.5" hidden="false" customHeight="true" outlineLevel="0" collapsed="false">
      <c r="A11" s="13" t="s">
        <v>13</v>
      </c>
      <c r="B11" s="16" t="n">
        <v>467869</v>
      </c>
      <c r="C11" s="16" t="n">
        <v>23378</v>
      </c>
      <c r="D11" s="14" t="n">
        <v>28502</v>
      </c>
      <c r="E11" s="15" t="n">
        <v>-5124</v>
      </c>
    </row>
    <row r="12" customFormat="false" ht="22.5" hidden="false" customHeight="true" outlineLevel="0" collapsed="false">
      <c r="A12" s="13" t="s">
        <v>14</v>
      </c>
      <c r="B12" s="16" t="n">
        <v>1369310</v>
      </c>
      <c r="C12" s="16" t="n">
        <v>61067</v>
      </c>
      <c r="D12" s="14" t="n">
        <v>73488</v>
      </c>
      <c r="E12" s="15" t="n">
        <v>-12421</v>
      </c>
    </row>
    <row r="13" customFormat="false" ht="22.5" hidden="false" customHeight="true" outlineLevel="0" collapsed="false">
      <c r="A13" s="13" t="s">
        <v>15</v>
      </c>
      <c r="B13" s="16" t="n">
        <v>268205</v>
      </c>
      <c r="C13" s="16" t="n">
        <v>13593</v>
      </c>
      <c r="D13" s="14" t="n">
        <v>10645</v>
      </c>
      <c r="E13" s="15" t="n">
        <v>2948</v>
      </c>
    </row>
    <row r="14" customFormat="false" ht="22.5" hidden="false" customHeight="true" outlineLevel="0" collapsed="false">
      <c r="A14" s="13" t="s">
        <v>16</v>
      </c>
      <c r="B14" s="16" t="n">
        <v>643912</v>
      </c>
      <c r="C14" s="16" t="n">
        <v>40001</v>
      </c>
      <c r="D14" s="14" t="n">
        <v>46109</v>
      </c>
      <c r="E14" s="15" t="n">
        <v>-6108</v>
      </c>
    </row>
    <row r="15" customFormat="false" ht="22.5" hidden="false" customHeight="true" outlineLevel="0" collapsed="false">
      <c r="A15" s="13" t="s">
        <v>17</v>
      </c>
      <c r="B15" s="16" t="n">
        <v>537463</v>
      </c>
      <c r="C15" s="16" t="n">
        <v>32726</v>
      </c>
      <c r="D15" s="14" t="n">
        <v>26680</v>
      </c>
      <c r="E15" s="15" t="n">
        <v>6046</v>
      </c>
    </row>
    <row r="16" customFormat="false" ht="22.5" hidden="false" customHeight="true" outlineLevel="0" collapsed="false">
      <c r="A16" s="13" t="s">
        <v>18</v>
      </c>
      <c r="B16" s="16" t="n">
        <v>643617</v>
      </c>
      <c r="C16" s="16" t="n">
        <v>24458</v>
      </c>
      <c r="D16" s="14" t="n">
        <v>28459</v>
      </c>
      <c r="E16" s="15" t="n">
        <v>-4001</v>
      </c>
    </row>
    <row r="17" customFormat="false" ht="22.5" hidden="false" customHeight="true" outlineLevel="0" collapsed="false">
      <c r="A17" s="13" t="s">
        <v>19</v>
      </c>
      <c r="B17" s="16" t="n">
        <v>436741</v>
      </c>
      <c r="C17" s="16" t="n">
        <v>11068</v>
      </c>
      <c r="D17" s="14" t="n">
        <v>26943</v>
      </c>
      <c r="E17" s="15" t="n">
        <v>-15875</v>
      </c>
    </row>
    <row r="18" customFormat="false" ht="22.5" hidden="false" customHeight="true" outlineLevel="0" collapsed="false">
      <c r="A18" s="17" t="s">
        <v>20</v>
      </c>
      <c r="B18" s="18" t="n">
        <v>689840</v>
      </c>
      <c r="C18" s="18" t="n">
        <v>13645</v>
      </c>
      <c r="D18" s="19" t="n">
        <v>23247</v>
      </c>
      <c r="E18" s="20" t="n">
        <v>-9602</v>
      </c>
    </row>
    <row r="19" customFormat="false" ht="22.5" hidden="false" customHeight="true" outlineLevel="0" collapsed="false">
      <c r="A19" s="21" t="s">
        <v>21</v>
      </c>
    </row>
    <row r="20" customFormat="false" ht="24" hidden="false" customHeight="false" outlineLevel="0" collapsed="false">
      <c r="B20" s="22" t="s">
        <v>22</v>
      </c>
    </row>
    <row r="21" customFormat="false" ht="24" hidden="false" customHeight="false" outlineLevel="0" collapsed="false">
      <c r="B21" s="22" t="s">
        <v>23</v>
      </c>
    </row>
  </sheetData>
  <printOptions headings="false" gridLines="false" gridLinesSet="true" horizontalCentered="false" verticalCentered="false"/>
  <pageMargins left="0.354166666666667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2:49:31Z</dcterms:created>
  <dc:creator>NSO</dc:creator>
  <dc:description/>
  <dc:language>en-US</dc:language>
  <cp:lastModifiedBy>owner</cp:lastModifiedBy>
  <cp:lastPrinted>2007-01-13T05:44:15Z</cp:lastPrinted>
  <dcterms:modified xsi:type="dcterms:W3CDTF">2007-01-22T22:30:13Z</dcterms:modified>
  <cp:revision>0</cp:revision>
  <dc:subject/>
  <dc:title/>
</cp:coreProperties>
</file>