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9"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t xml:space="preserve">-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</xdr:row>
      <xdr:rowOff>28800</xdr:rowOff>
    </xdr:from>
    <xdr:to>
      <xdr:col>6</xdr:col>
      <xdr:colOff>241920</xdr:colOff>
      <xdr:row>4</xdr:row>
      <xdr:rowOff>228600</xdr:rowOff>
    </xdr:to>
    <xdr:sp>
      <xdr:nvSpPr>
        <xdr:cNvPr id="0" name="Text 69"/>
        <xdr:cNvSpPr/>
      </xdr:nvSpPr>
      <xdr:spPr>
        <a:xfrm>
          <a:off x="4123440" y="12193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4</xdr:row>
      <xdr:rowOff>28440</xdr:rowOff>
    </xdr:from>
    <xdr:to>
      <xdr:col>6</xdr:col>
      <xdr:colOff>241920</xdr:colOff>
      <xdr:row>34</xdr:row>
      <xdr:rowOff>228600</xdr:rowOff>
    </xdr:to>
    <xdr:sp>
      <xdr:nvSpPr>
        <xdr:cNvPr id="1" name="Text 70"/>
        <xdr:cNvSpPr/>
      </xdr:nvSpPr>
      <xdr:spPr>
        <a:xfrm>
          <a:off x="4123440" y="10287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4</xdr:row>
      <xdr:rowOff>28440</xdr:rowOff>
    </xdr:from>
    <xdr:to>
      <xdr:col>6</xdr:col>
      <xdr:colOff>241920</xdr:colOff>
      <xdr:row>64</xdr:row>
      <xdr:rowOff>228600</xdr:rowOff>
    </xdr:to>
    <xdr:sp>
      <xdr:nvSpPr>
        <xdr:cNvPr id="2" name="Text 71"/>
        <xdr:cNvSpPr/>
      </xdr:nvSpPr>
      <xdr:spPr>
        <a:xfrm>
          <a:off x="4123440" y="193546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4</xdr:row>
      <xdr:rowOff>28800</xdr:rowOff>
    </xdr:from>
    <xdr:to>
      <xdr:col>6</xdr:col>
      <xdr:colOff>241920</xdr:colOff>
      <xdr:row>94</xdr:row>
      <xdr:rowOff>228600</xdr:rowOff>
    </xdr:to>
    <xdr:sp>
      <xdr:nvSpPr>
        <xdr:cNvPr id="3" name="Text 72"/>
        <xdr:cNvSpPr/>
      </xdr:nvSpPr>
      <xdr:spPr>
        <a:xfrm>
          <a:off x="4123440" y="284227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4</xdr:row>
      <xdr:rowOff>28440</xdr:rowOff>
    </xdr:from>
    <xdr:to>
      <xdr:col>6</xdr:col>
      <xdr:colOff>241920</xdr:colOff>
      <xdr:row>124</xdr:row>
      <xdr:rowOff>228600</xdr:rowOff>
    </xdr:to>
    <xdr:sp>
      <xdr:nvSpPr>
        <xdr:cNvPr id="4" name="Text 73"/>
        <xdr:cNvSpPr/>
      </xdr:nvSpPr>
      <xdr:spPr>
        <a:xfrm>
          <a:off x="4123440" y="37490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4</xdr:row>
      <xdr:rowOff>28440</xdr:rowOff>
    </xdr:from>
    <xdr:to>
      <xdr:col>6</xdr:col>
      <xdr:colOff>241920</xdr:colOff>
      <xdr:row>154</xdr:row>
      <xdr:rowOff>228600</xdr:rowOff>
    </xdr:to>
    <xdr:sp>
      <xdr:nvSpPr>
        <xdr:cNvPr id="5" name="Text 74"/>
        <xdr:cNvSpPr/>
      </xdr:nvSpPr>
      <xdr:spPr>
        <a:xfrm>
          <a:off x="4123440" y="465580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4</xdr:row>
      <xdr:rowOff>28800</xdr:rowOff>
    </xdr:from>
    <xdr:to>
      <xdr:col>6</xdr:col>
      <xdr:colOff>241920</xdr:colOff>
      <xdr:row>184</xdr:row>
      <xdr:rowOff>228600</xdr:rowOff>
    </xdr:to>
    <xdr:sp>
      <xdr:nvSpPr>
        <xdr:cNvPr id="6" name="Text 75"/>
        <xdr:cNvSpPr/>
      </xdr:nvSpPr>
      <xdr:spPr>
        <a:xfrm>
          <a:off x="4123440" y="556261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4</xdr:row>
      <xdr:rowOff>28440</xdr:rowOff>
    </xdr:from>
    <xdr:to>
      <xdr:col>6</xdr:col>
      <xdr:colOff>241920</xdr:colOff>
      <xdr:row>214</xdr:row>
      <xdr:rowOff>228600</xdr:rowOff>
    </xdr:to>
    <xdr:sp>
      <xdr:nvSpPr>
        <xdr:cNvPr id="7" name="Text 76"/>
        <xdr:cNvSpPr/>
      </xdr:nvSpPr>
      <xdr:spPr>
        <a:xfrm>
          <a:off x="4123440" y="64693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4</xdr:row>
      <xdr:rowOff>28440</xdr:rowOff>
    </xdr:from>
    <xdr:to>
      <xdr:col>6</xdr:col>
      <xdr:colOff>241920</xdr:colOff>
      <xdr:row>244</xdr:row>
      <xdr:rowOff>228600</xdr:rowOff>
    </xdr:to>
    <xdr:sp>
      <xdr:nvSpPr>
        <xdr:cNvPr id="8" name="Text 77"/>
        <xdr:cNvSpPr/>
      </xdr:nvSpPr>
      <xdr:spPr>
        <a:xfrm>
          <a:off x="4123440" y="737614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4</xdr:row>
      <xdr:rowOff>28800</xdr:rowOff>
    </xdr:from>
    <xdr:to>
      <xdr:col>6</xdr:col>
      <xdr:colOff>241920</xdr:colOff>
      <xdr:row>274</xdr:row>
      <xdr:rowOff>228600</xdr:rowOff>
    </xdr:to>
    <xdr:sp>
      <xdr:nvSpPr>
        <xdr:cNvPr id="9" name="Text 78"/>
        <xdr:cNvSpPr/>
      </xdr:nvSpPr>
      <xdr:spPr>
        <a:xfrm>
          <a:off x="4123440" y="828295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4</xdr:row>
      <xdr:rowOff>28440</xdr:rowOff>
    </xdr:from>
    <xdr:to>
      <xdr:col>6</xdr:col>
      <xdr:colOff>241920</xdr:colOff>
      <xdr:row>304</xdr:row>
      <xdr:rowOff>228600</xdr:rowOff>
    </xdr:to>
    <xdr:sp>
      <xdr:nvSpPr>
        <xdr:cNvPr id="10" name="Text 79"/>
        <xdr:cNvSpPr/>
      </xdr:nvSpPr>
      <xdr:spPr>
        <a:xfrm>
          <a:off x="4123440" y="91897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4</xdr:row>
      <xdr:rowOff>28440</xdr:rowOff>
    </xdr:from>
    <xdr:to>
      <xdr:col>6</xdr:col>
      <xdr:colOff>241920</xdr:colOff>
      <xdr:row>334</xdr:row>
      <xdr:rowOff>228600</xdr:rowOff>
    </xdr:to>
    <xdr:sp>
      <xdr:nvSpPr>
        <xdr:cNvPr id="11" name="Text 80"/>
        <xdr:cNvSpPr/>
      </xdr:nvSpPr>
      <xdr:spPr>
        <a:xfrm>
          <a:off x="4123440" y="1009648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4</xdr:row>
      <xdr:rowOff>28800</xdr:rowOff>
    </xdr:from>
    <xdr:to>
      <xdr:col>6</xdr:col>
      <xdr:colOff>241920</xdr:colOff>
      <xdr:row>364</xdr:row>
      <xdr:rowOff>228600</xdr:rowOff>
    </xdr:to>
    <xdr:sp>
      <xdr:nvSpPr>
        <xdr:cNvPr id="12" name="Text 81"/>
        <xdr:cNvSpPr/>
      </xdr:nvSpPr>
      <xdr:spPr>
        <a:xfrm>
          <a:off x="4123440" y="1100329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4</xdr:row>
      <xdr:rowOff>28440</xdr:rowOff>
    </xdr:from>
    <xdr:to>
      <xdr:col>6</xdr:col>
      <xdr:colOff>241920</xdr:colOff>
      <xdr:row>394</xdr:row>
      <xdr:rowOff>228600</xdr:rowOff>
    </xdr:to>
    <xdr:sp>
      <xdr:nvSpPr>
        <xdr:cNvPr id="13" name="Text 82"/>
        <xdr:cNvSpPr/>
      </xdr:nvSpPr>
      <xdr:spPr>
        <a:xfrm>
          <a:off x="4123440" y="119100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</xdr:row>
      <xdr:rowOff>57240</xdr:rowOff>
    </xdr:from>
    <xdr:to>
      <xdr:col>1</xdr:col>
      <xdr:colOff>422640</xdr:colOff>
      <xdr:row>29</xdr:row>
      <xdr:rowOff>256680</xdr:rowOff>
    </xdr:to>
    <xdr:sp>
      <xdr:nvSpPr>
        <xdr:cNvPr id="14" name="Text 209"/>
        <xdr:cNvSpPr/>
      </xdr:nvSpPr>
      <xdr:spPr>
        <a:xfrm>
          <a:off x="884880" y="88488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</xdr:row>
      <xdr:rowOff>57240</xdr:rowOff>
    </xdr:from>
    <xdr:to>
      <xdr:col>1</xdr:col>
      <xdr:colOff>422640</xdr:colOff>
      <xdr:row>59</xdr:row>
      <xdr:rowOff>257040</xdr:rowOff>
    </xdr:to>
    <xdr:sp>
      <xdr:nvSpPr>
        <xdr:cNvPr id="15" name="Text 211"/>
        <xdr:cNvSpPr/>
      </xdr:nvSpPr>
      <xdr:spPr>
        <a:xfrm>
          <a:off x="884880" y="17916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</xdr:row>
      <xdr:rowOff>57240</xdr:rowOff>
    </xdr:from>
    <xdr:to>
      <xdr:col>1</xdr:col>
      <xdr:colOff>422640</xdr:colOff>
      <xdr:row>89</xdr:row>
      <xdr:rowOff>256680</xdr:rowOff>
    </xdr:to>
    <xdr:sp>
      <xdr:nvSpPr>
        <xdr:cNvPr id="16" name="Text 213"/>
        <xdr:cNvSpPr/>
      </xdr:nvSpPr>
      <xdr:spPr>
        <a:xfrm>
          <a:off x="884880" y="26984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</xdr:row>
      <xdr:rowOff>57240</xdr:rowOff>
    </xdr:from>
    <xdr:to>
      <xdr:col>1</xdr:col>
      <xdr:colOff>422640</xdr:colOff>
      <xdr:row>119</xdr:row>
      <xdr:rowOff>256680</xdr:rowOff>
    </xdr:to>
    <xdr:sp>
      <xdr:nvSpPr>
        <xdr:cNvPr id="17" name="Text 215"/>
        <xdr:cNvSpPr/>
      </xdr:nvSpPr>
      <xdr:spPr>
        <a:xfrm>
          <a:off x="884880" y="360522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</xdr:row>
      <xdr:rowOff>57240</xdr:rowOff>
    </xdr:from>
    <xdr:to>
      <xdr:col>1</xdr:col>
      <xdr:colOff>422640</xdr:colOff>
      <xdr:row>149</xdr:row>
      <xdr:rowOff>257040</xdr:rowOff>
    </xdr:to>
    <xdr:sp>
      <xdr:nvSpPr>
        <xdr:cNvPr id="18" name="Text 217"/>
        <xdr:cNvSpPr/>
      </xdr:nvSpPr>
      <xdr:spPr>
        <a:xfrm>
          <a:off x="884880" y="45119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</xdr:row>
      <xdr:rowOff>57240</xdr:rowOff>
    </xdr:from>
    <xdr:to>
      <xdr:col>1</xdr:col>
      <xdr:colOff>422640</xdr:colOff>
      <xdr:row>179</xdr:row>
      <xdr:rowOff>256680</xdr:rowOff>
    </xdr:to>
    <xdr:sp>
      <xdr:nvSpPr>
        <xdr:cNvPr id="19" name="Text 219"/>
        <xdr:cNvSpPr/>
      </xdr:nvSpPr>
      <xdr:spPr>
        <a:xfrm>
          <a:off x="884880" y="54187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</xdr:row>
      <xdr:rowOff>57240</xdr:rowOff>
    </xdr:from>
    <xdr:to>
      <xdr:col>1</xdr:col>
      <xdr:colOff>422640</xdr:colOff>
      <xdr:row>209</xdr:row>
      <xdr:rowOff>256680</xdr:rowOff>
    </xdr:to>
    <xdr:sp>
      <xdr:nvSpPr>
        <xdr:cNvPr id="20" name="Text 221"/>
        <xdr:cNvSpPr/>
      </xdr:nvSpPr>
      <xdr:spPr>
        <a:xfrm>
          <a:off x="884880" y="632556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9</xdr:row>
      <xdr:rowOff>57240</xdr:rowOff>
    </xdr:from>
    <xdr:to>
      <xdr:col>1</xdr:col>
      <xdr:colOff>422640</xdr:colOff>
      <xdr:row>239</xdr:row>
      <xdr:rowOff>257040</xdr:rowOff>
    </xdr:to>
    <xdr:sp>
      <xdr:nvSpPr>
        <xdr:cNvPr id="21" name="Text 223"/>
        <xdr:cNvSpPr/>
      </xdr:nvSpPr>
      <xdr:spPr>
        <a:xfrm>
          <a:off x="884880" y="72323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9</xdr:row>
      <xdr:rowOff>57240</xdr:rowOff>
    </xdr:from>
    <xdr:to>
      <xdr:col>1</xdr:col>
      <xdr:colOff>422640</xdr:colOff>
      <xdr:row>269</xdr:row>
      <xdr:rowOff>256680</xdr:rowOff>
    </xdr:to>
    <xdr:sp>
      <xdr:nvSpPr>
        <xdr:cNvPr id="22" name="Text 225"/>
        <xdr:cNvSpPr/>
      </xdr:nvSpPr>
      <xdr:spPr>
        <a:xfrm>
          <a:off x="884880" y="81391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9</xdr:row>
      <xdr:rowOff>57240</xdr:rowOff>
    </xdr:from>
    <xdr:to>
      <xdr:col>1</xdr:col>
      <xdr:colOff>422640</xdr:colOff>
      <xdr:row>299</xdr:row>
      <xdr:rowOff>256680</xdr:rowOff>
    </xdr:to>
    <xdr:sp>
      <xdr:nvSpPr>
        <xdr:cNvPr id="23" name="Text 227"/>
        <xdr:cNvSpPr/>
      </xdr:nvSpPr>
      <xdr:spPr>
        <a:xfrm>
          <a:off x="884880" y="904590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9</xdr:row>
      <xdr:rowOff>57240</xdr:rowOff>
    </xdr:from>
    <xdr:to>
      <xdr:col>1</xdr:col>
      <xdr:colOff>422640</xdr:colOff>
      <xdr:row>329</xdr:row>
      <xdr:rowOff>257040</xdr:rowOff>
    </xdr:to>
    <xdr:sp>
      <xdr:nvSpPr>
        <xdr:cNvPr id="24" name="Text 229"/>
        <xdr:cNvSpPr/>
      </xdr:nvSpPr>
      <xdr:spPr>
        <a:xfrm>
          <a:off x="884880" y="99526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9</xdr:row>
      <xdr:rowOff>57240</xdr:rowOff>
    </xdr:from>
    <xdr:to>
      <xdr:col>1</xdr:col>
      <xdr:colOff>422640</xdr:colOff>
      <xdr:row>359</xdr:row>
      <xdr:rowOff>256680</xdr:rowOff>
    </xdr:to>
    <xdr:sp>
      <xdr:nvSpPr>
        <xdr:cNvPr id="25" name="Text 231"/>
        <xdr:cNvSpPr/>
      </xdr:nvSpPr>
      <xdr:spPr>
        <a:xfrm>
          <a:off x="884880" y="108594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9</xdr:row>
      <xdr:rowOff>57240</xdr:rowOff>
    </xdr:from>
    <xdr:to>
      <xdr:col>1</xdr:col>
      <xdr:colOff>422640</xdr:colOff>
      <xdr:row>389</xdr:row>
      <xdr:rowOff>256680</xdr:rowOff>
    </xdr:to>
    <xdr:sp>
      <xdr:nvSpPr>
        <xdr:cNvPr id="26" name="Text 233"/>
        <xdr:cNvSpPr/>
      </xdr:nvSpPr>
      <xdr:spPr>
        <a:xfrm>
          <a:off x="884880" y="1176624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9</xdr:row>
      <xdr:rowOff>57240</xdr:rowOff>
    </xdr:from>
    <xdr:to>
      <xdr:col>1</xdr:col>
      <xdr:colOff>422640</xdr:colOff>
      <xdr:row>419</xdr:row>
      <xdr:rowOff>257040</xdr:rowOff>
    </xdr:to>
    <xdr:sp>
      <xdr:nvSpPr>
        <xdr:cNvPr id="27" name="Text 235"/>
        <xdr:cNvSpPr/>
      </xdr:nvSpPr>
      <xdr:spPr>
        <a:xfrm>
          <a:off x="884880" y="126730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</row>
    <row r="5" customFormat="false" ht="24" hidden="false" customHeight="fals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</row>
    <row r="6" customFormat="false" ht="24" hidden="false" customHeight="false" outlineLevel="0" collapsed="false">
      <c r="A6" s="9"/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10" t="s">
        <v>8</v>
      </c>
    </row>
    <row r="7" customFormat="false" ht="23.25" hidden="false" customHeight="false" outlineLevel="0" collapsed="false">
      <c r="A7" s="11" t="s">
        <v>6</v>
      </c>
      <c r="B7" s="12" t="n">
        <v>67508</v>
      </c>
      <c r="C7" s="12" t="n">
        <v>38475</v>
      </c>
      <c r="D7" s="13" t="n">
        <f aca="false">B7-C7</f>
        <v>29033</v>
      </c>
      <c r="E7" s="12" t="n">
        <v>54494</v>
      </c>
      <c r="F7" s="12" t="n">
        <v>26377</v>
      </c>
      <c r="G7" s="12" t="n">
        <f aca="false">E7-F7</f>
        <v>28117</v>
      </c>
      <c r="H7" s="12" t="n">
        <f aca="false">B7-E7</f>
        <v>13014</v>
      </c>
      <c r="I7" s="12" t="n">
        <f aca="false">C7-F7</f>
        <v>12098</v>
      </c>
      <c r="J7" s="14" t="n">
        <f aca="false">D7-G7</f>
        <v>916</v>
      </c>
    </row>
    <row r="8" customFormat="false" ht="24" hidden="false" customHeight="false" outlineLevel="0" collapsed="false">
      <c r="A8" s="15" t="s">
        <v>9</v>
      </c>
      <c r="B8" s="16" t="n">
        <v>15850</v>
      </c>
      <c r="C8" s="16" t="n">
        <v>9056</v>
      </c>
      <c r="D8" s="16" t="n">
        <v>6794</v>
      </c>
      <c r="E8" s="16" t="n">
        <v>12257</v>
      </c>
      <c r="F8" s="16" t="n">
        <v>5015</v>
      </c>
      <c r="G8" s="16" t="n">
        <v>7242</v>
      </c>
      <c r="H8" s="16" t="n">
        <v>3593</v>
      </c>
      <c r="I8" s="16" t="n">
        <v>4041</v>
      </c>
      <c r="J8" s="17" t="n">
        <v>-448</v>
      </c>
    </row>
    <row r="9" customFormat="false" ht="24" hidden="false" customHeight="false" outlineLevel="0" collapsed="false">
      <c r="A9" s="15" t="s">
        <v>10</v>
      </c>
      <c r="B9" s="16" t="n">
        <v>13468</v>
      </c>
      <c r="C9" s="16" t="n">
        <v>7792</v>
      </c>
      <c r="D9" s="16" t="n">
        <v>5676</v>
      </c>
      <c r="E9" s="16" t="n">
        <v>6901</v>
      </c>
      <c r="F9" s="16" t="n">
        <v>3252</v>
      </c>
      <c r="G9" s="16" t="n">
        <v>3649</v>
      </c>
      <c r="H9" s="16" t="n">
        <v>6567</v>
      </c>
      <c r="I9" s="16" t="n">
        <v>4540</v>
      </c>
      <c r="J9" s="17" t="n">
        <v>2027</v>
      </c>
    </row>
    <row r="10" customFormat="false" ht="24" hidden="false" customHeight="false" outlineLevel="0" collapsed="false">
      <c r="A10" s="15" t="s">
        <v>11</v>
      </c>
      <c r="B10" s="16" t="n">
        <v>10068</v>
      </c>
      <c r="C10" s="16" t="n">
        <v>4805</v>
      </c>
      <c r="D10" s="16" t="n">
        <v>5263</v>
      </c>
      <c r="E10" s="16" t="n">
        <v>13769</v>
      </c>
      <c r="F10" s="16" t="n">
        <v>5828</v>
      </c>
      <c r="G10" s="16" t="n">
        <v>7941</v>
      </c>
      <c r="H10" s="16" t="n">
        <v>-3701</v>
      </c>
      <c r="I10" s="16" t="n">
        <v>-1023</v>
      </c>
      <c r="J10" s="17" t="n">
        <v>-2678</v>
      </c>
    </row>
    <row r="11" customFormat="false" ht="24" hidden="false" customHeight="false" outlineLevel="0" collapsed="false">
      <c r="A11" s="15" t="s">
        <v>12</v>
      </c>
      <c r="B11" s="16" t="n">
        <v>7513</v>
      </c>
      <c r="C11" s="16" t="n">
        <v>5444</v>
      </c>
      <c r="D11" s="16" t="n">
        <v>2069</v>
      </c>
      <c r="E11" s="16" t="n">
        <v>7761</v>
      </c>
      <c r="F11" s="16" t="n">
        <v>5007</v>
      </c>
      <c r="G11" s="16" t="n">
        <v>2754</v>
      </c>
      <c r="H11" s="16" t="n">
        <v>-248</v>
      </c>
      <c r="I11" s="16" t="n">
        <v>437</v>
      </c>
      <c r="J11" s="17" t="n">
        <v>-685</v>
      </c>
    </row>
    <row r="12" customFormat="false" ht="24" hidden="false" customHeight="false" outlineLevel="0" collapsed="false">
      <c r="A12" s="15" t="s">
        <v>13</v>
      </c>
      <c r="B12" s="16" t="n">
        <v>8296</v>
      </c>
      <c r="C12" s="16" t="n">
        <v>5637</v>
      </c>
      <c r="D12" s="16" t="n">
        <v>2660</v>
      </c>
      <c r="E12" s="16" t="n">
        <v>6257</v>
      </c>
      <c r="F12" s="16" t="n">
        <v>4722</v>
      </c>
      <c r="G12" s="16" t="n">
        <v>1535</v>
      </c>
      <c r="H12" s="16" t="n">
        <v>2039</v>
      </c>
      <c r="I12" s="16" t="n">
        <v>915</v>
      </c>
      <c r="J12" s="17" t="n">
        <v>1125</v>
      </c>
    </row>
    <row r="13" customFormat="false" ht="24" hidden="false" customHeight="false" outlineLevel="0" collapsed="false">
      <c r="A13" s="15" t="s">
        <v>14</v>
      </c>
      <c r="B13" s="16" t="n">
        <v>4874</v>
      </c>
      <c r="C13" s="16" t="n">
        <v>2097</v>
      </c>
      <c r="D13" s="16" t="n">
        <v>2777</v>
      </c>
      <c r="E13" s="16" t="n">
        <v>3758</v>
      </c>
      <c r="F13" s="16" t="n">
        <v>1259</v>
      </c>
      <c r="G13" s="16" t="n">
        <v>2499</v>
      </c>
      <c r="H13" s="16" t="n">
        <v>1116</v>
      </c>
      <c r="I13" s="16" t="n">
        <v>838</v>
      </c>
      <c r="J13" s="17" t="n">
        <v>278</v>
      </c>
    </row>
    <row r="14" customFormat="false" ht="24" hidden="false" customHeight="false" outlineLevel="0" collapsed="false">
      <c r="A14" s="15" t="s">
        <v>15</v>
      </c>
      <c r="B14" s="16" t="n">
        <v>2902</v>
      </c>
      <c r="C14" s="18" t="n">
        <v>449</v>
      </c>
      <c r="D14" s="16" t="n">
        <v>2453</v>
      </c>
      <c r="E14" s="16" t="n">
        <v>1703</v>
      </c>
      <c r="F14" s="16" t="n">
        <v>449</v>
      </c>
      <c r="G14" s="16" t="n">
        <v>1254</v>
      </c>
      <c r="H14" s="16" t="n">
        <v>1199</v>
      </c>
      <c r="I14" s="16" t="n">
        <v>0</v>
      </c>
      <c r="J14" s="17" t="n">
        <v>1199</v>
      </c>
    </row>
    <row r="15" customFormat="false" ht="24" hidden="false" customHeight="false" outlineLevel="0" collapsed="false">
      <c r="A15" s="15" t="s">
        <v>16</v>
      </c>
      <c r="B15" s="16" t="n">
        <v>3986</v>
      </c>
      <c r="C15" s="16" t="n">
        <v>2869</v>
      </c>
      <c r="D15" s="16" t="n">
        <v>1117</v>
      </c>
      <c r="E15" s="16" t="n">
        <v>1885</v>
      </c>
      <c r="F15" s="16" t="n">
        <v>737</v>
      </c>
      <c r="G15" s="16" t="n">
        <v>1148</v>
      </c>
      <c r="H15" s="16" t="n">
        <v>2101</v>
      </c>
      <c r="I15" s="16" t="n">
        <v>2132</v>
      </c>
      <c r="J15" s="17" t="n">
        <v>-31</v>
      </c>
    </row>
    <row r="16" customFormat="false" ht="24" hidden="false" customHeight="false" outlineLevel="0" collapsed="false">
      <c r="A16" s="19" t="s">
        <v>17</v>
      </c>
      <c r="B16" s="20" t="n">
        <v>551</v>
      </c>
      <c r="C16" s="20" t="n">
        <v>326</v>
      </c>
      <c r="D16" s="20" t="n">
        <v>225</v>
      </c>
      <c r="E16" s="21" t="n">
        <v>205</v>
      </c>
      <c r="F16" s="21" t="n">
        <v>109</v>
      </c>
      <c r="G16" s="21" t="n">
        <v>96</v>
      </c>
      <c r="H16" s="21" t="n">
        <v>346</v>
      </c>
      <c r="I16" s="21" t="n">
        <v>217</v>
      </c>
      <c r="J16" s="22" t="n">
        <v>129</v>
      </c>
    </row>
    <row r="17" customFormat="false" ht="24" hidden="false" customHeight="false" outlineLevel="0" collapsed="false">
      <c r="A17" s="23"/>
    </row>
    <row r="18" customFormat="false" ht="24" hidden="false" customHeight="false" outlineLevel="0" collapsed="false">
      <c r="A18" s="24" t="s">
        <v>2</v>
      </c>
      <c r="B18" s="7"/>
      <c r="C18" s="7" t="s">
        <v>18</v>
      </c>
      <c r="D18" s="7"/>
      <c r="E18" s="7"/>
      <c r="F18" s="7" t="s">
        <v>19</v>
      </c>
      <c r="G18" s="7"/>
      <c r="H18" s="7"/>
      <c r="I18" s="7" t="s">
        <v>20</v>
      </c>
      <c r="J18" s="10"/>
    </row>
    <row r="19" customFormat="false" ht="24" hidden="false" customHeight="false" outlineLevel="0" collapsed="false">
      <c r="A19" s="25"/>
      <c r="B19" s="26" t="s">
        <v>6</v>
      </c>
      <c r="C19" s="26" t="s">
        <v>7</v>
      </c>
      <c r="D19" s="26" t="s">
        <v>8</v>
      </c>
      <c r="E19" s="26" t="s">
        <v>6</v>
      </c>
      <c r="F19" s="26" t="s">
        <v>7</v>
      </c>
      <c r="G19" s="26" t="s">
        <v>8</v>
      </c>
      <c r="H19" s="26" t="s">
        <v>6</v>
      </c>
      <c r="I19" s="26" t="s">
        <v>7</v>
      </c>
      <c r="J19" s="27" t="s">
        <v>8</v>
      </c>
    </row>
    <row r="20" customFormat="false" ht="23.25" hidden="false" customHeight="false" outlineLevel="0" collapsed="false">
      <c r="A20" s="28" t="s">
        <v>6</v>
      </c>
      <c r="B20" s="29" t="n">
        <v>41.3142115061438</v>
      </c>
      <c r="C20" s="29" t="n">
        <v>50.6090847746564</v>
      </c>
      <c r="D20" s="29" t="n">
        <v>33.2270893536666</v>
      </c>
      <c r="E20" s="29" t="n">
        <v>33.3497754609202</v>
      </c>
      <c r="F20" s="29" t="n">
        <v>34.6956680728034</v>
      </c>
      <c r="G20" s="29" t="n">
        <v>32.1787645560928</v>
      </c>
      <c r="H20" s="29" t="n">
        <v>7.9644360452236</v>
      </c>
      <c r="I20" s="29" t="n">
        <v>15.913416701853</v>
      </c>
      <c r="J20" s="30" t="n">
        <v>1.04832479757375</v>
      </c>
    </row>
    <row r="21" customFormat="false" ht="24" hidden="false" customHeight="false" outlineLevel="0" collapsed="false">
      <c r="A21" s="31" t="s">
        <v>9</v>
      </c>
      <c r="B21" s="32" t="n">
        <v>38.0724072330368</v>
      </c>
      <c r="C21" s="32" t="n">
        <v>45.2261808447947</v>
      </c>
      <c r="D21" s="32" t="n">
        <v>31.4429315882522</v>
      </c>
      <c r="E21" s="32" t="n">
        <v>29.4418609120083</v>
      </c>
      <c r="F21" s="32" t="n">
        <v>25.0451962165024</v>
      </c>
      <c r="G21" s="32" t="n">
        <v>33.516295343262</v>
      </c>
      <c r="H21" s="32" t="n">
        <v>8.63054632102846</v>
      </c>
      <c r="I21" s="32" t="n">
        <v>20.1809846282923</v>
      </c>
      <c r="J21" s="33" t="n">
        <v>-2.07336375500986</v>
      </c>
    </row>
    <row r="22" customFormat="false" ht="24" hidden="false" customHeight="false" outlineLevel="0" collapsed="false">
      <c r="A22" s="31" t="s">
        <v>10</v>
      </c>
      <c r="B22" s="32" t="n">
        <v>87.3768141328818</v>
      </c>
      <c r="C22" s="32" t="n">
        <v>103.803370412309</v>
      </c>
      <c r="D22" s="32" t="n">
        <v>71.7826790772966</v>
      </c>
      <c r="E22" s="32" t="n">
        <v>44.7718588009368</v>
      </c>
      <c r="F22" s="32" t="n">
        <v>43.3224538733098</v>
      </c>
      <c r="G22" s="32" t="n">
        <v>46.1478146499393</v>
      </c>
      <c r="H22" s="32" t="n">
        <v>42.604955331945</v>
      </c>
      <c r="I22" s="32" t="n">
        <v>60.4809165389995</v>
      </c>
      <c r="J22" s="33" t="n">
        <v>25.6348644273573</v>
      </c>
    </row>
    <row r="23" customFormat="false" ht="24" hidden="false" customHeight="false" outlineLevel="0" collapsed="false">
      <c r="A23" s="31" t="s">
        <v>11</v>
      </c>
      <c r="B23" s="32" t="n">
        <v>73.807987801302</v>
      </c>
      <c r="C23" s="32" t="n">
        <v>69.7549503513153</v>
      </c>
      <c r="D23" s="32" t="n">
        <v>77.942657425508</v>
      </c>
      <c r="E23" s="32" t="n">
        <v>100.939827576095</v>
      </c>
      <c r="F23" s="32" t="n">
        <v>84.6060042970792</v>
      </c>
      <c r="G23" s="32" t="n">
        <v>117.602630175937</v>
      </c>
      <c r="H23" s="32" t="n">
        <v>-27.1318397747933</v>
      </c>
      <c r="I23" s="32" t="n">
        <v>-14.8510539457639</v>
      </c>
      <c r="J23" s="33" t="n">
        <v>-39.6599727504295</v>
      </c>
    </row>
    <row r="24" customFormat="false" ht="24" hidden="false" customHeight="false" outlineLevel="0" collapsed="false">
      <c r="A24" s="31" t="s">
        <v>12</v>
      </c>
      <c r="B24" s="32" t="n">
        <v>62.8750282448051</v>
      </c>
      <c r="C24" s="32" t="n">
        <v>92.7980908548538</v>
      </c>
      <c r="D24" s="32" t="n">
        <v>34.0150593496202</v>
      </c>
      <c r="E24" s="32" t="n">
        <v>64.9504983638935</v>
      </c>
      <c r="F24" s="32" t="n">
        <v>85.349015597034</v>
      </c>
      <c r="G24" s="32" t="n">
        <v>45.2766908887647</v>
      </c>
      <c r="H24" s="32" t="n">
        <v>-2.07547011908847</v>
      </c>
      <c r="I24" s="32" t="n">
        <v>7.44907525781983</v>
      </c>
      <c r="J24" s="33" t="n">
        <v>-11.2616315391444</v>
      </c>
    </row>
    <row r="25" customFormat="false" ht="24" hidden="false" customHeight="false" outlineLevel="0" collapsed="false">
      <c r="A25" s="31" t="s">
        <v>13</v>
      </c>
      <c r="B25" s="32" t="n">
        <v>68.8436164474503</v>
      </c>
      <c r="C25" s="32" t="n">
        <v>100.25610927329</v>
      </c>
      <c r="D25" s="32" t="n">
        <v>41.3820999082126</v>
      </c>
      <c r="E25" s="32" t="n">
        <v>51.923156715489</v>
      </c>
      <c r="F25" s="32" t="n">
        <v>83.9824991996585</v>
      </c>
      <c r="G25" s="32" t="n">
        <v>23.8802719395137</v>
      </c>
      <c r="H25" s="32" t="n">
        <v>16.9204597319613</v>
      </c>
      <c r="I25" s="32" t="n">
        <v>16.2736100736314</v>
      </c>
      <c r="J25" s="33" t="n">
        <v>17.501827968699</v>
      </c>
    </row>
    <row r="26" customFormat="false" ht="24" hidden="false" customHeight="false" outlineLevel="0" collapsed="false">
      <c r="A26" s="31" t="s">
        <v>14</v>
      </c>
      <c r="B26" s="32" t="n">
        <v>39.865859643383</v>
      </c>
      <c r="C26" s="32" t="n">
        <v>37.4023472336175</v>
      </c>
      <c r="D26" s="32" t="n">
        <v>41.9524428195909</v>
      </c>
      <c r="E26" s="32" t="n">
        <v>30.7377719613938</v>
      </c>
      <c r="F26" s="32" t="n">
        <v>22.4556772375415</v>
      </c>
      <c r="G26" s="32" t="n">
        <v>37.7526664048101</v>
      </c>
      <c r="H26" s="32" t="n">
        <v>9.1280876819892</v>
      </c>
      <c r="I26" s="32" t="n">
        <v>14.9466699960761</v>
      </c>
      <c r="J26" s="33" t="n">
        <v>4.1997764147808</v>
      </c>
    </row>
    <row r="27" customFormat="false" ht="24" hidden="false" customHeight="false" outlineLevel="0" collapsed="false">
      <c r="A27" s="31" t="s">
        <v>15</v>
      </c>
      <c r="B27" s="32" t="n">
        <v>13.1744410396096</v>
      </c>
      <c r="C27" s="32" t="n">
        <v>4.54347672100624</v>
      </c>
      <c r="D27" s="32" t="n">
        <v>20.1972795837039</v>
      </c>
      <c r="E27" s="32" t="n">
        <v>7.73124503461582</v>
      </c>
      <c r="F27" s="32" t="n">
        <v>4.54347672100624</v>
      </c>
      <c r="G27" s="32" t="n">
        <v>10.3250666930145</v>
      </c>
      <c r="H27" s="32" t="n">
        <v>5.44319600499376</v>
      </c>
      <c r="I27" s="32" t="n">
        <v>0</v>
      </c>
      <c r="J27" s="33" t="n">
        <v>9.87221289068933</v>
      </c>
    </row>
    <row r="28" customFormat="false" ht="24" hidden="false" customHeight="false" outlineLevel="0" collapsed="false">
      <c r="A28" s="31" t="s">
        <v>16</v>
      </c>
      <c r="B28" s="32" t="n">
        <v>25.6197656556308</v>
      </c>
      <c r="C28" s="32" t="n">
        <v>41.8276450263154</v>
      </c>
      <c r="D28" s="32" t="n">
        <v>12.8402611734412</v>
      </c>
      <c r="E28" s="32" t="n">
        <v>12.1157195837592</v>
      </c>
      <c r="F28" s="32" t="n">
        <v>10.7448499074223</v>
      </c>
      <c r="G28" s="32" t="n">
        <v>13.1966157807615</v>
      </c>
      <c r="H28" s="32" t="n">
        <v>13.5040460718716</v>
      </c>
      <c r="I28" s="32" t="n">
        <v>31.0827951188932</v>
      </c>
      <c r="J28" s="33" t="n">
        <v>-0.356354607320213</v>
      </c>
    </row>
    <row r="29" customFormat="false" ht="24" hidden="false" customHeight="false" outlineLevel="0" collapsed="false">
      <c r="A29" s="25" t="s">
        <v>17</v>
      </c>
      <c r="B29" s="34" t="n">
        <v>2.91468078691091</v>
      </c>
      <c r="C29" s="34" t="n">
        <v>4.19665040357359</v>
      </c>
      <c r="D29" s="34" t="n">
        <v>2.02043785133169</v>
      </c>
      <c r="E29" s="34" t="n">
        <v>1.08440936718101</v>
      </c>
      <c r="F29" s="34" t="n">
        <v>1.40317452144025</v>
      </c>
      <c r="G29" s="34" t="n">
        <v>0.862053483234856</v>
      </c>
      <c r="H29" s="34" t="n">
        <v>1.8302714197299</v>
      </c>
      <c r="I29" s="34" t="n">
        <v>2.79347588213334</v>
      </c>
      <c r="J29" s="35" t="n">
        <v>1.15838436809684</v>
      </c>
    </row>
    <row r="30" customFormat="false" ht="21.75" hidden="false" customHeight="false" outlineLevel="0" collapsed="false">
      <c r="A30" s="5" t="s">
        <v>21</v>
      </c>
    </row>
    <row r="32" customFormat="false" ht="24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A33" s="5" t="s">
        <v>23</v>
      </c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24"/>
    </row>
    <row r="35" customFormat="false" ht="24" hidden="false" customHeight="false" outlineLevel="0" collapsed="false">
      <c r="A35" s="6" t="s">
        <v>2</v>
      </c>
      <c r="B35" s="7" t="s">
        <v>3</v>
      </c>
      <c r="C35" s="7"/>
      <c r="D35" s="7"/>
      <c r="E35" s="7" t="s">
        <v>4</v>
      </c>
      <c r="F35" s="7"/>
      <c r="G35" s="7"/>
      <c r="H35" s="8" t="s">
        <v>5</v>
      </c>
      <c r="I35" s="8"/>
      <c r="J35" s="8"/>
    </row>
    <row r="36" customFormat="false" ht="24" hidden="false" customHeight="false" outlineLevel="0" collapsed="false">
      <c r="A36" s="9"/>
      <c r="B36" s="7" t="s">
        <v>6</v>
      </c>
      <c r="C36" s="7" t="s">
        <v>7</v>
      </c>
      <c r="D36" s="7" t="s">
        <v>8</v>
      </c>
      <c r="E36" s="7" t="s">
        <v>6</v>
      </c>
      <c r="F36" s="7" t="s">
        <v>7</v>
      </c>
      <c r="G36" s="7" t="s">
        <v>8</v>
      </c>
      <c r="H36" s="7" t="s">
        <v>6</v>
      </c>
      <c r="I36" s="7" t="s">
        <v>7</v>
      </c>
      <c r="J36" s="10" t="s">
        <v>8</v>
      </c>
    </row>
    <row r="37" customFormat="false" ht="23.25" hidden="false" customHeight="false" outlineLevel="0" collapsed="false">
      <c r="A37" s="11" t="s">
        <v>6</v>
      </c>
      <c r="B37" s="13" t="n">
        <v>11299</v>
      </c>
      <c r="C37" s="13" t="n">
        <v>5551</v>
      </c>
      <c r="D37" s="13" t="n">
        <f aca="false">B37-C37</f>
        <v>5748</v>
      </c>
      <c r="E37" s="12" t="n">
        <v>17328</v>
      </c>
      <c r="F37" s="12" t="n">
        <v>12090</v>
      </c>
      <c r="G37" s="12" t="n">
        <f aca="false">E37-F37</f>
        <v>5238</v>
      </c>
      <c r="H37" s="12" t="n">
        <f aca="false">B37-E37</f>
        <v>-6029</v>
      </c>
      <c r="I37" s="12" t="n">
        <f aca="false">C37-F37</f>
        <v>-6539</v>
      </c>
      <c r="J37" s="14" t="n">
        <f aca="false">D37-G37</f>
        <v>510</v>
      </c>
    </row>
    <row r="38" customFormat="false" ht="24" hidden="false" customHeight="false" outlineLevel="0" collapsed="false">
      <c r="A38" s="15" t="s">
        <v>9</v>
      </c>
      <c r="B38" s="36" t="n">
        <v>1320</v>
      </c>
      <c r="C38" s="37" t="n">
        <v>684</v>
      </c>
      <c r="D38" s="37" t="n">
        <v>636</v>
      </c>
      <c r="E38" s="16" t="n">
        <v>1583</v>
      </c>
      <c r="F38" s="16" t="n">
        <v>679</v>
      </c>
      <c r="G38" s="16" t="n">
        <v>904</v>
      </c>
      <c r="H38" s="16" t="n">
        <v>-263</v>
      </c>
      <c r="I38" s="16" t="n">
        <v>5</v>
      </c>
      <c r="J38" s="17" t="n">
        <v>-268</v>
      </c>
    </row>
    <row r="39" customFormat="false" ht="24" hidden="false" customHeight="false" outlineLevel="0" collapsed="false">
      <c r="A39" s="15" t="s">
        <v>10</v>
      </c>
      <c r="B39" s="36" t="n">
        <v>1258</v>
      </c>
      <c r="C39" s="36" t="n">
        <v>1010</v>
      </c>
      <c r="D39" s="37" t="n">
        <v>248</v>
      </c>
      <c r="E39" s="16" t="n">
        <v>2104</v>
      </c>
      <c r="F39" s="16" t="n">
        <v>1329</v>
      </c>
      <c r="G39" s="16" t="n">
        <v>775</v>
      </c>
      <c r="H39" s="16" t="n">
        <v>-846</v>
      </c>
      <c r="I39" s="16" t="n">
        <v>-319</v>
      </c>
      <c r="J39" s="17" t="n">
        <v>-527</v>
      </c>
    </row>
    <row r="40" customFormat="false" ht="24" hidden="false" customHeight="false" outlineLevel="0" collapsed="false">
      <c r="A40" s="15" t="s">
        <v>11</v>
      </c>
      <c r="B40" s="36" t="n">
        <v>2761</v>
      </c>
      <c r="C40" s="36" t="n">
        <v>1570</v>
      </c>
      <c r="D40" s="36" t="n">
        <v>1191</v>
      </c>
      <c r="E40" s="16" t="n">
        <v>3677</v>
      </c>
      <c r="F40" s="16" t="n">
        <v>3358</v>
      </c>
      <c r="G40" s="16" t="n">
        <v>319</v>
      </c>
      <c r="H40" s="16" t="n">
        <v>-916</v>
      </c>
      <c r="I40" s="16" t="n">
        <v>-1788</v>
      </c>
      <c r="J40" s="17" t="n">
        <v>872</v>
      </c>
    </row>
    <row r="41" customFormat="false" ht="24" hidden="false" customHeight="false" outlineLevel="0" collapsed="false">
      <c r="A41" s="15" t="s">
        <v>12</v>
      </c>
      <c r="B41" s="36" t="n">
        <v>2822</v>
      </c>
      <c r="C41" s="36" t="n">
        <v>1259</v>
      </c>
      <c r="D41" s="36" t="n">
        <v>1563</v>
      </c>
      <c r="E41" s="16" t="n">
        <v>2298</v>
      </c>
      <c r="F41" s="16" t="n">
        <v>1098</v>
      </c>
      <c r="G41" s="16" t="n">
        <v>1200</v>
      </c>
      <c r="H41" s="16" t="n">
        <v>524</v>
      </c>
      <c r="I41" s="16" t="n">
        <v>161</v>
      </c>
      <c r="J41" s="17" t="n">
        <v>363</v>
      </c>
    </row>
    <row r="42" customFormat="false" ht="24" hidden="false" customHeight="false" outlineLevel="0" collapsed="false">
      <c r="A42" s="15" t="s">
        <v>13</v>
      </c>
      <c r="B42" s="36" t="n">
        <v>1341</v>
      </c>
      <c r="C42" s="37" t="n">
        <v>328</v>
      </c>
      <c r="D42" s="36" t="n">
        <v>1013</v>
      </c>
      <c r="E42" s="16" t="n">
        <v>1841</v>
      </c>
      <c r="F42" s="16" t="n">
        <v>1640</v>
      </c>
      <c r="G42" s="16" t="n">
        <v>201</v>
      </c>
      <c r="H42" s="16" t="n">
        <v>-500</v>
      </c>
      <c r="I42" s="16" t="n">
        <v>-1312</v>
      </c>
      <c r="J42" s="17" t="n">
        <v>812</v>
      </c>
    </row>
    <row r="43" customFormat="false" ht="24" hidden="false" customHeight="false" outlineLevel="0" collapsed="false">
      <c r="A43" s="15" t="s">
        <v>14</v>
      </c>
      <c r="B43" s="37" t="n">
        <v>339</v>
      </c>
      <c r="C43" s="37" t="n">
        <v>212</v>
      </c>
      <c r="D43" s="37" t="n">
        <v>127</v>
      </c>
      <c r="E43" s="16" t="n">
        <v>857</v>
      </c>
      <c r="F43" s="16" t="n">
        <v>627</v>
      </c>
      <c r="G43" s="16" t="n">
        <v>230</v>
      </c>
      <c r="H43" s="16" t="n">
        <v>-518</v>
      </c>
      <c r="I43" s="16" t="n">
        <v>-415</v>
      </c>
      <c r="J43" s="17" t="n">
        <v>-103</v>
      </c>
    </row>
    <row r="44" customFormat="false" ht="24" hidden="false" customHeight="false" outlineLevel="0" collapsed="false">
      <c r="A44" s="15" t="s">
        <v>15</v>
      </c>
      <c r="B44" s="37" t="n">
        <v>996</v>
      </c>
      <c r="C44" s="37" t="n">
        <v>112</v>
      </c>
      <c r="D44" s="37" t="n">
        <v>884</v>
      </c>
      <c r="E44" s="16" t="n">
        <v>3416</v>
      </c>
      <c r="F44" s="16" t="n">
        <v>2059</v>
      </c>
      <c r="G44" s="16" t="n">
        <v>1357</v>
      </c>
      <c r="H44" s="16" t="n">
        <v>-2420</v>
      </c>
      <c r="I44" s="16" t="n">
        <v>-1947</v>
      </c>
      <c r="J44" s="17" t="n">
        <v>-473</v>
      </c>
    </row>
    <row r="45" customFormat="false" ht="24" hidden="false" customHeight="false" outlineLevel="0" collapsed="false">
      <c r="A45" s="15" t="s">
        <v>16</v>
      </c>
      <c r="B45" s="37" t="n">
        <v>461</v>
      </c>
      <c r="C45" s="37" t="n">
        <v>377</v>
      </c>
      <c r="D45" s="37" t="n">
        <v>84</v>
      </c>
      <c r="E45" s="16" t="n">
        <v>356</v>
      </c>
      <c r="F45" s="16" t="n">
        <v>356</v>
      </c>
      <c r="G45" s="36" t="s">
        <v>24</v>
      </c>
      <c r="H45" s="16" t="n">
        <v>105</v>
      </c>
      <c r="I45" s="16" t="n">
        <v>21</v>
      </c>
      <c r="J45" s="17" t="n">
        <v>84</v>
      </c>
    </row>
    <row r="46" customFormat="false" ht="24" hidden="false" customHeight="false" outlineLevel="0" collapsed="false">
      <c r="A46" s="19" t="s">
        <v>17</v>
      </c>
      <c r="B46" s="38" t="s">
        <v>24</v>
      </c>
      <c r="C46" s="38" t="s">
        <v>24</v>
      </c>
      <c r="D46" s="38" t="s">
        <v>24</v>
      </c>
      <c r="E46" s="21" t="n">
        <v>1197</v>
      </c>
      <c r="F46" s="21" t="n">
        <v>944</v>
      </c>
      <c r="G46" s="21" t="n">
        <v>253</v>
      </c>
      <c r="H46" s="21" t="n">
        <v>-1197</v>
      </c>
      <c r="I46" s="21" t="n">
        <v>-944</v>
      </c>
      <c r="J46" s="22" t="n">
        <v>-253</v>
      </c>
    </row>
    <row r="47" customFormat="false" ht="24" hidden="false" customHeight="false" outlineLevel="0" collapsed="false">
      <c r="A47" s="23"/>
    </row>
    <row r="48" customFormat="false" ht="24" hidden="false" customHeight="false" outlineLevel="0" collapsed="false">
      <c r="A48" s="24" t="s">
        <v>2</v>
      </c>
      <c r="B48" s="7"/>
      <c r="C48" s="7" t="s">
        <v>18</v>
      </c>
      <c r="D48" s="7"/>
      <c r="E48" s="7"/>
      <c r="F48" s="7" t="s">
        <v>19</v>
      </c>
      <c r="G48" s="7"/>
      <c r="H48" s="7"/>
      <c r="I48" s="7" t="s">
        <v>20</v>
      </c>
      <c r="J48" s="10"/>
    </row>
    <row r="49" customFormat="false" ht="24" hidden="false" customHeight="false" outlineLevel="0" collapsed="false">
      <c r="A49" s="25"/>
      <c r="B49" s="26" t="s">
        <v>6</v>
      </c>
      <c r="C49" s="26" t="s">
        <v>7</v>
      </c>
      <c r="D49" s="26" t="s">
        <v>8</v>
      </c>
      <c r="E49" s="26" t="s">
        <v>6</v>
      </c>
      <c r="F49" s="26" t="s">
        <v>7</v>
      </c>
      <c r="G49" s="26" t="s">
        <v>8</v>
      </c>
      <c r="H49" s="26" t="s">
        <v>6</v>
      </c>
      <c r="I49" s="26" t="s">
        <v>7</v>
      </c>
      <c r="J49" s="27" t="s">
        <v>8</v>
      </c>
    </row>
    <row r="50" customFormat="false" ht="23.25" hidden="false" customHeight="false" outlineLevel="0" collapsed="false">
      <c r="A50" s="28" t="s">
        <v>6</v>
      </c>
      <c r="B50" s="29" t="n">
        <v>27.9259328828539</v>
      </c>
      <c r="C50" s="29" t="n">
        <v>28.4003990688394</v>
      </c>
      <c r="D50" s="29" t="n">
        <v>27.4825365405855</v>
      </c>
      <c r="E50" s="29" t="n">
        <v>42.8268488356574</v>
      </c>
      <c r="F50" s="29" t="n">
        <v>61.8556701030928</v>
      </c>
      <c r="G50" s="29" t="n">
        <v>25.044106889281</v>
      </c>
      <c r="H50" s="29" t="n">
        <v>-14.9009159528035</v>
      </c>
      <c r="I50" s="29" t="n">
        <v>-33.4552710342534</v>
      </c>
      <c r="J50" s="30" t="n">
        <v>2.43842965130456</v>
      </c>
    </row>
    <row r="51" customFormat="false" ht="24" hidden="false" customHeight="false" outlineLevel="0" collapsed="false">
      <c r="A51" s="31" t="s">
        <v>9</v>
      </c>
      <c r="B51" s="32" t="n">
        <v>11.6337484466302</v>
      </c>
      <c r="C51" s="32" t="n">
        <v>12.4422454251101</v>
      </c>
      <c r="D51" s="32" t="n">
        <v>10.8738395253808</v>
      </c>
      <c r="E51" s="32" t="n">
        <v>13.9516846901633</v>
      </c>
      <c r="F51" s="32" t="n">
        <v>12.3512933386692</v>
      </c>
      <c r="G51" s="32" t="n">
        <v>15.455897690164</v>
      </c>
      <c r="H51" s="32" t="n">
        <v>-2.31793624353313</v>
      </c>
      <c r="I51" s="32" t="n">
        <v>0.090952086440863</v>
      </c>
      <c r="J51" s="33" t="n">
        <v>-4.58205816478312</v>
      </c>
    </row>
    <row r="52" customFormat="false" ht="24" hidden="false" customHeight="false" outlineLevel="0" collapsed="false">
      <c r="A52" s="31" t="s">
        <v>10</v>
      </c>
      <c r="B52" s="32" t="n">
        <v>32.4728962312855</v>
      </c>
      <c r="C52" s="32" t="n">
        <v>52.3831751465173</v>
      </c>
      <c r="D52" s="32" t="n">
        <v>12.7447453620433</v>
      </c>
      <c r="E52" s="32" t="n">
        <v>54.3107898812597</v>
      </c>
      <c r="F52" s="32" t="n">
        <v>68.9279601680411</v>
      </c>
      <c r="G52" s="32" t="n">
        <v>39.8273292563852</v>
      </c>
      <c r="H52" s="32" t="n">
        <v>-21.8378936499742</v>
      </c>
      <c r="I52" s="32" t="n">
        <v>-16.5447850215238</v>
      </c>
      <c r="J52" s="33" t="n">
        <v>-27.082583894342</v>
      </c>
    </row>
    <row r="53" customFormat="false" ht="24" hidden="false" customHeight="false" outlineLevel="0" collapsed="false">
      <c r="A53" s="31" t="s">
        <v>11</v>
      </c>
      <c r="B53" s="32" t="n">
        <v>72.988262662578</v>
      </c>
      <c r="C53" s="32" t="n">
        <v>85.2797392721347</v>
      </c>
      <c r="D53" s="32" t="n">
        <v>61.3348439592131</v>
      </c>
      <c r="E53" s="32" t="n">
        <v>97.2031299566459</v>
      </c>
      <c r="F53" s="32" t="n">
        <v>182.400869092884</v>
      </c>
      <c r="G53" s="32" t="n">
        <v>16.4280564424761</v>
      </c>
      <c r="H53" s="32" t="n">
        <v>-24.2148672940679</v>
      </c>
      <c r="I53" s="32" t="n">
        <v>-97.1211298207496</v>
      </c>
      <c r="J53" s="33" t="n">
        <v>44.9067875167371</v>
      </c>
    </row>
    <row r="54" customFormat="false" ht="24" hidden="false" customHeight="false" outlineLevel="0" collapsed="false">
      <c r="A54" s="31" t="s">
        <v>12</v>
      </c>
      <c r="B54" s="32" t="n">
        <v>81.5512657496243</v>
      </c>
      <c r="C54" s="32" t="n">
        <v>75.2900370769047</v>
      </c>
      <c r="D54" s="32" t="n">
        <v>87.4063303880998</v>
      </c>
      <c r="E54" s="32" t="n">
        <v>66.4085076869726</v>
      </c>
      <c r="F54" s="32" t="n">
        <v>65.6620021528525</v>
      </c>
      <c r="G54" s="32" t="n">
        <v>67.106587630019</v>
      </c>
      <c r="H54" s="32" t="n">
        <v>15.1427580626517</v>
      </c>
      <c r="I54" s="32" t="n">
        <v>9.62803492405215</v>
      </c>
      <c r="J54" s="33" t="n">
        <v>20.2997427580808</v>
      </c>
    </row>
    <row r="55" customFormat="false" ht="24" hidden="false" customHeight="false" outlineLevel="0" collapsed="false">
      <c r="A55" s="31" t="s">
        <v>13</v>
      </c>
      <c r="B55" s="32" t="n">
        <v>39.5645246946362</v>
      </c>
      <c r="C55" s="32" t="n">
        <v>20.2832230536145</v>
      </c>
      <c r="D55" s="32" t="n">
        <v>57.1573661344016</v>
      </c>
      <c r="E55" s="32" t="n">
        <v>54.3163981825692</v>
      </c>
      <c r="F55" s="32" t="n">
        <v>101.416115268072</v>
      </c>
      <c r="G55" s="32" t="n">
        <v>11.3411950572702</v>
      </c>
      <c r="H55" s="32" t="n">
        <v>-14.751873487933</v>
      </c>
      <c r="I55" s="32" t="n">
        <v>-81.132892214458</v>
      </c>
      <c r="J55" s="33" t="n">
        <v>45.8161710771314</v>
      </c>
    </row>
    <row r="56" customFormat="false" ht="24" hidden="false" customHeight="false" outlineLevel="0" collapsed="false">
      <c r="A56" s="31" t="s">
        <v>14</v>
      </c>
      <c r="B56" s="32" t="n">
        <v>10.6366289102946</v>
      </c>
      <c r="C56" s="32" t="n">
        <v>13.9703459637562</v>
      </c>
      <c r="D56" s="32" t="n">
        <v>7.60661236224245</v>
      </c>
      <c r="E56" s="32" t="n">
        <v>26.8896488971165</v>
      </c>
      <c r="F56" s="32" t="n">
        <v>41.3179571663921</v>
      </c>
      <c r="G56" s="32" t="n">
        <v>13.7757546717777</v>
      </c>
      <c r="H56" s="32" t="n">
        <v>-16.2530199868219</v>
      </c>
      <c r="I56" s="32" t="n">
        <v>-27.3476112026359</v>
      </c>
      <c r="J56" s="33" t="n">
        <v>-6.16914230953522</v>
      </c>
    </row>
    <row r="57" customFormat="false" ht="24" hidden="false" customHeight="false" outlineLevel="0" collapsed="false">
      <c r="A57" s="31" t="s">
        <v>15</v>
      </c>
      <c r="B57" s="32" t="n">
        <v>19.3098100038775</v>
      </c>
      <c r="C57" s="32" t="n">
        <v>4.5708688731992</v>
      </c>
      <c r="D57" s="32" t="n">
        <v>32.6476345237656</v>
      </c>
      <c r="E57" s="32" t="n">
        <v>66.2272198526561</v>
      </c>
      <c r="F57" s="32" t="n">
        <v>84.0305268742603</v>
      </c>
      <c r="G57" s="32" t="n">
        <v>50.1163348967759</v>
      </c>
      <c r="H57" s="32" t="n">
        <v>-46.9174098487786</v>
      </c>
      <c r="I57" s="32" t="n">
        <v>-79.4596580010611</v>
      </c>
      <c r="J57" s="33" t="n">
        <v>-17.4687003730103</v>
      </c>
    </row>
    <row r="58" customFormat="false" ht="24" hidden="false" customHeight="false" outlineLevel="0" collapsed="false">
      <c r="A58" s="31" t="s">
        <v>16</v>
      </c>
      <c r="B58" s="32" t="n">
        <v>15.5449150256272</v>
      </c>
      <c r="C58" s="32" t="n">
        <v>25.9910375732506</v>
      </c>
      <c r="D58" s="32" t="n">
        <v>5.54418850240908</v>
      </c>
      <c r="E58" s="32" t="n">
        <v>12.0043161586188</v>
      </c>
      <c r="F58" s="32" t="n">
        <v>24.5432609445019</v>
      </c>
      <c r="G58" s="39" t="s">
        <v>24</v>
      </c>
      <c r="H58" s="32" t="n">
        <v>3.54059886700836</v>
      </c>
      <c r="I58" s="32" t="n">
        <v>1.44777662874871</v>
      </c>
      <c r="J58" s="33" t="n">
        <v>5.54418850240908</v>
      </c>
    </row>
    <row r="59" customFormat="false" ht="24" hidden="false" customHeight="false" outlineLevel="0" collapsed="false">
      <c r="A59" s="25" t="s">
        <v>17</v>
      </c>
      <c r="B59" s="40" t="s">
        <v>24</v>
      </c>
      <c r="C59" s="40" t="s">
        <v>24</v>
      </c>
      <c r="D59" s="40" t="s">
        <v>24</v>
      </c>
      <c r="E59" s="34" t="n">
        <v>36.3057324840764</v>
      </c>
      <c r="F59" s="34" t="n">
        <v>60.0738195239914</v>
      </c>
      <c r="G59" s="34" t="n">
        <v>14.6615669911915</v>
      </c>
      <c r="H59" s="34" t="n">
        <v>-36.3057324840764</v>
      </c>
      <c r="I59" s="34" t="n">
        <v>-60.0738195239914</v>
      </c>
      <c r="J59" s="35" t="n">
        <v>-14.6615669911915</v>
      </c>
    </row>
    <row r="60" customFormat="false" ht="21.75" hidden="false" customHeight="false" outlineLevel="0" collapsed="false">
      <c r="A60" s="5" t="s">
        <v>21</v>
      </c>
    </row>
    <row r="62" customFormat="false" ht="24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A63" s="5" t="s">
        <v>26</v>
      </c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24"/>
    </row>
    <row r="65" customFormat="false" ht="24" hidden="false" customHeight="false" outlineLevel="0" collapsed="false">
      <c r="A65" s="6" t="s">
        <v>2</v>
      </c>
      <c r="B65" s="7" t="s">
        <v>3</v>
      </c>
      <c r="C65" s="7"/>
      <c r="D65" s="7"/>
      <c r="E65" s="7" t="s">
        <v>4</v>
      </c>
      <c r="F65" s="7"/>
      <c r="G65" s="7"/>
      <c r="H65" s="8" t="s">
        <v>5</v>
      </c>
      <c r="I65" s="8"/>
      <c r="J65" s="8"/>
    </row>
    <row r="66" customFormat="false" ht="24" hidden="false" customHeight="false" outlineLevel="0" collapsed="false">
      <c r="A66" s="9"/>
      <c r="B66" s="7" t="s">
        <v>6</v>
      </c>
      <c r="C66" s="7" t="s">
        <v>7</v>
      </c>
      <c r="D66" s="7" t="s">
        <v>8</v>
      </c>
      <c r="E66" s="7" t="s">
        <v>6</v>
      </c>
      <c r="F66" s="7" t="s">
        <v>7</v>
      </c>
      <c r="G66" s="7" t="s">
        <v>8</v>
      </c>
      <c r="H66" s="7" t="s">
        <v>6</v>
      </c>
      <c r="I66" s="7" t="s">
        <v>7</v>
      </c>
      <c r="J66" s="10" t="s">
        <v>8</v>
      </c>
    </row>
    <row r="67" customFormat="false" ht="23.25" hidden="false" customHeight="false" outlineLevel="0" collapsed="false">
      <c r="A67" s="11" t="s">
        <v>6</v>
      </c>
      <c r="B67" s="13" t="n">
        <v>6641</v>
      </c>
      <c r="C67" s="13" t="n">
        <v>2722</v>
      </c>
      <c r="D67" s="13" t="n">
        <f aca="false">B67-C67</f>
        <v>3919</v>
      </c>
      <c r="E67" s="12" t="n">
        <v>6801</v>
      </c>
      <c r="F67" s="12" t="n">
        <v>3515</v>
      </c>
      <c r="G67" s="12" t="n">
        <f aca="false">E67-F67</f>
        <v>3286</v>
      </c>
      <c r="H67" s="12" t="n">
        <f aca="false">B67-E67</f>
        <v>-160</v>
      </c>
      <c r="I67" s="12" t="n">
        <f aca="false">C67-F67</f>
        <v>-793</v>
      </c>
      <c r="J67" s="14" t="n">
        <f aca="false">D67-G67</f>
        <v>633</v>
      </c>
    </row>
    <row r="68" customFormat="false" ht="24" hidden="false" customHeight="false" outlineLevel="0" collapsed="false">
      <c r="A68" s="15" t="s">
        <v>9</v>
      </c>
      <c r="B68" s="37" t="n">
        <v>892</v>
      </c>
      <c r="C68" s="37" t="n">
        <v>420</v>
      </c>
      <c r="D68" s="37" t="n">
        <v>471</v>
      </c>
      <c r="E68" s="16" t="n">
        <v>656</v>
      </c>
      <c r="F68" s="16" t="n">
        <v>287</v>
      </c>
      <c r="G68" s="16" t="n">
        <v>369</v>
      </c>
      <c r="H68" s="16" t="n">
        <v>236</v>
      </c>
      <c r="I68" s="16" t="n">
        <v>133</v>
      </c>
      <c r="J68" s="17" t="n">
        <v>102</v>
      </c>
    </row>
    <row r="69" customFormat="false" ht="24" hidden="false" customHeight="false" outlineLevel="0" collapsed="false">
      <c r="A69" s="15" t="s">
        <v>10</v>
      </c>
      <c r="B69" s="37" t="n">
        <v>445</v>
      </c>
      <c r="C69" s="37" t="n">
        <v>366</v>
      </c>
      <c r="D69" s="37" t="n">
        <v>79</v>
      </c>
      <c r="E69" s="16" t="n">
        <v>393</v>
      </c>
      <c r="F69" s="16" t="n">
        <v>48</v>
      </c>
      <c r="G69" s="16" t="n">
        <v>345</v>
      </c>
      <c r="H69" s="16" t="n">
        <v>52</v>
      </c>
      <c r="I69" s="16" t="n">
        <v>318</v>
      </c>
      <c r="J69" s="17" t="n">
        <v>-266</v>
      </c>
    </row>
    <row r="70" customFormat="false" ht="24" hidden="false" customHeight="false" outlineLevel="0" collapsed="false">
      <c r="A70" s="15" t="s">
        <v>11</v>
      </c>
      <c r="B70" s="37" t="n">
        <v>293</v>
      </c>
      <c r="C70" s="37" t="n">
        <v>249</v>
      </c>
      <c r="D70" s="37" t="n">
        <v>44</v>
      </c>
      <c r="E70" s="16" t="n">
        <v>1584</v>
      </c>
      <c r="F70" s="16" t="n">
        <v>254</v>
      </c>
      <c r="G70" s="16" t="n">
        <v>1330</v>
      </c>
      <c r="H70" s="16" t="n">
        <v>-1291</v>
      </c>
      <c r="I70" s="16" t="n">
        <v>-5</v>
      </c>
      <c r="J70" s="17" t="n">
        <v>-1286</v>
      </c>
    </row>
    <row r="71" customFormat="false" ht="24" hidden="false" customHeight="false" outlineLevel="0" collapsed="false">
      <c r="A71" s="15" t="s">
        <v>12</v>
      </c>
      <c r="B71" s="36" t="n">
        <v>1795</v>
      </c>
      <c r="C71" s="37" t="n">
        <v>140</v>
      </c>
      <c r="D71" s="36" t="n">
        <v>1655</v>
      </c>
      <c r="E71" s="16" t="n">
        <v>2514</v>
      </c>
      <c r="F71" s="16" t="n">
        <v>2254</v>
      </c>
      <c r="G71" s="16" t="n">
        <v>260</v>
      </c>
      <c r="H71" s="16" t="n">
        <v>-719</v>
      </c>
      <c r="I71" s="16" t="n">
        <v>-2114</v>
      </c>
      <c r="J71" s="17" t="n">
        <v>1395</v>
      </c>
    </row>
    <row r="72" customFormat="false" ht="24" hidden="false" customHeight="false" outlineLevel="0" collapsed="false">
      <c r="A72" s="15" t="s">
        <v>13</v>
      </c>
      <c r="B72" s="37" t="n">
        <v>534</v>
      </c>
      <c r="C72" s="37" t="n">
        <v>81</v>
      </c>
      <c r="D72" s="37" t="n">
        <v>453</v>
      </c>
      <c r="E72" s="16" t="n">
        <v>723</v>
      </c>
      <c r="F72" s="16" t="n">
        <v>365</v>
      </c>
      <c r="G72" s="16" t="n">
        <v>358</v>
      </c>
      <c r="H72" s="16" t="n">
        <v>-189</v>
      </c>
      <c r="I72" s="16" t="n">
        <v>-284</v>
      </c>
      <c r="J72" s="17" t="n">
        <v>95</v>
      </c>
    </row>
    <row r="73" customFormat="false" ht="24" hidden="false" customHeight="false" outlineLevel="0" collapsed="false">
      <c r="A73" s="15" t="s">
        <v>14</v>
      </c>
      <c r="B73" s="37" t="n">
        <v>838</v>
      </c>
      <c r="C73" s="37" t="n">
        <v>510</v>
      </c>
      <c r="D73" s="37" t="n">
        <v>327</v>
      </c>
      <c r="E73" s="16" t="n">
        <v>359</v>
      </c>
      <c r="F73" s="16" t="n">
        <v>132</v>
      </c>
      <c r="G73" s="16" t="n">
        <v>227</v>
      </c>
      <c r="H73" s="16" t="n">
        <v>479</v>
      </c>
      <c r="I73" s="16" t="n">
        <v>378</v>
      </c>
      <c r="J73" s="17" t="n">
        <v>100</v>
      </c>
    </row>
    <row r="74" customFormat="false" ht="24" hidden="false" customHeight="false" outlineLevel="0" collapsed="false">
      <c r="A74" s="15" t="s">
        <v>15</v>
      </c>
      <c r="B74" s="36" t="n">
        <v>1499</v>
      </c>
      <c r="C74" s="37" t="n">
        <v>879</v>
      </c>
      <c r="D74" s="37" t="n">
        <v>621</v>
      </c>
      <c r="E74" s="16" t="n">
        <v>461</v>
      </c>
      <c r="F74" s="16" t="n">
        <v>76</v>
      </c>
      <c r="G74" s="16" t="n">
        <v>385</v>
      </c>
      <c r="H74" s="16" t="n">
        <v>1038</v>
      </c>
      <c r="I74" s="16" t="n">
        <v>803</v>
      </c>
      <c r="J74" s="17" t="n">
        <v>236</v>
      </c>
    </row>
    <row r="75" customFormat="false" ht="24" hidden="false" customHeight="false" outlineLevel="0" collapsed="false">
      <c r="A75" s="15" t="s">
        <v>16</v>
      </c>
      <c r="B75" s="37" t="n">
        <v>75</v>
      </c>
      <c r="C75" s="37" t="n">
        <v>59</v>
      </c>
      <c r="D75" s="37" t="n">
        <v>16</v>
      </c>
      <c r="E75" s="16" t="n">
        <v>99</v>
      </c>
      <c r="F75" s="16" t="n">
        <v>99</v>
      </c>
      <c r="G75" s="36" t="s">
        <v>24</v>
      </c>
      <c r="H75" s="16" t="n">
        <v>-24</v>
      </c>
      <c r="I75" s="16" t="n">
        <v>-40</v>
      </c>
      <c r="J75" s="17" t="n">
        <v>16</v>
      </c>
    </row>
    <row r="76" customFormat="false" ht="24" hidden="false" customHeight="false" outlineLevel="0" collapsed="false">
      <c r="A76" s="19" t="s">
        <v>17</v>
      </c>
      <c r="B76" s="38" t="n">
        <v>269</v>
      </c>
      <c r="C76" s="38" t="n">
        <v>17</v>
      </c>
      <c r="D76" s="38" t="n">
        <v>252</v>
      </c>
      <c r="E76" s="21" t="n">
        <v>13</v>
      </c>
      <c r="F76" s="41" t="s">
        <v>24</v>
      </c>
      <c r="G76" s="21" t="n">
        <v>13</v>
      </c>
      <c r="H76" s="21" t="n">
        <v>256</v>
      </c>
      <c r="I76" s="21" t="n">
        <v>17</v>
      </c>
      <c r="J76" s="22" t="n">
        <v>239</v>
      </c>
    </row>
    <row r="77" customFormat="false" ht="24" hidden="false" customHeight="false" outlineLevel="0" collapsed="false">
      <c r="A77" s="23"/>
    </row>
    <row r="78" customFormat="false" ht="24" hidden="false" customHeight="false" outlineLevel="0" collapsed="false">
      <c r="A78" s="24" t="s">
        <v>2</v>
      </c>
      <c r="B78" s="7"/>
      <c r="C78" s="7" t="s">
        <v>18</v>
      </c>
      <c r="D78" s="7"/>
      <c r="E78" s="7"/>
      <c r="F78" s="7" t="s">
        <v>19</v>
      </c>
      <c r="G78" s="7"/>
      <c r="H78" s="7"/>
      <c r="I78" s="7" t="s">
        <v>20</v>
      </c>
      <c r="J78" s="10"/>
    </row>
    <row r="79" customFormat="false" ht="24" hidden="false" customHeight="false" outlineLevel="0" collapsed="false">
      <c r="A79" s="25"/>
      <c r="B79" s="26" t="s">
        <v>6</v>
      </c>
      <c r="C79" s="26" t="s">
        <v>7</v>
      </c>
      <c r="D79" s="26" t="s">
        <v>8</v>
      </c>
      <c r="E79" s="26" t="s">
        <v>6</v>
      </c>
      <c r="F79" s="26" t="s">
        <v>7</v>
      </c>
      <c r="G79" s="26" t="s">
        <v>8</v>
      </c>
      <c r="H79" s="26" t="s">
        <v>6</v>
      </c>
      <c r="I79" s="26" t="s">
        <v>7</v>
      </c>
      <c r="J79" s="27" t="s">
        <v>8</v>
      </c>
    </row>
    <row r="80" customFormat="false" ht="23.25" hidden="false" customHeight="false" outlineLevel="0" collapsed="false">
      <c r="A80" s="28" t="s">
        <v>6</v>
      </c>
      <c r="B80" s="29" t="n">
        <v>28.050449415422</v>
      </c>
      <c r="C80" s="29" t="n">
        <v>22.667088586513</v>
      </c>
      <c r="D80" s="29" t="n">
        <v>33.5916205235459</v>
      </c>
      <c r="E80" s="29" t="n">
        <v>28.7262620801514</v>
      </c>
      <c r="F80" s="29" t="n">
        <v>29.2706893393068</v>
      </c>
      <c r="G80" s="29" t="n">
        <v>28.1658752335728</v>
      </c>
      <c r="H80" s="29" t="n">
        <v>-0.675812664729337</v>
      </c>
      <c r="I80" s="29" t="n">
        <v>-6.60360075279383</v>
      </c>
      <c r="J80" s="30" t="n">
        <v>5.42574528997309</v>
      </c>
    </row>
    <row r="81" customFormat="false" ht="24" hidden="false" customHeight="false" outlineLevel="0" collapsed="false">
      <c r="A81" s="31" t="s">
        <v>9</v>
      </c>
      <c r="B81" s="32" t="n">
        <v>15.063241974433</v>
      </c>
      <c r="C81" s="32" t="n">
        <v>13.528312826129</v>
      </c>
      <c r="D81" s="32" t="n">
        <v>16.7193212878492</v>
      </c>
      <c r="E81" s="32" t="n">
        <v>11.0778999273857</v>
      </c>
      <c r="F81" s="32" t="n">
        <v>9.2443470978548</v>
      </c>
      <c r="G81" s="32" t="n">
        <v>13.0985765503532</v>
      </c>
      <c r="H81" s="32" t="n">
        <v>3.9853420470473</v>
      </c>
      <c r="I81" s="32" t="n">
        <v>4.28396572827417</v>
      </c>
      <c r="J81" s="33" t="n">
        <v>3.62074473749601</v>
      </c>
    </row>
    <row r="82" customFormat="false" ht="24" hidden="false" customHeight="false" outlineLevel="0" collapsed="false">
      <c r="A82" s="31" t="s">
        <v>10</v>
      </c>
      <c r="B82" s="32" t="n">
        <v>22.1382020794985</v>
      </c>
      <c r="C82" s="32" t="n">
        <v>34.1290563222678</v>
      </c>
      <c r="D82" s="32" t="n">
        <v>8.42486936120294</v>
      </c>
      <c r="E82" s="32" t="n">
        <v>19.5512661061639</v>
      </c>
      <c r="F82" s="32" t="n">
        <v>4.47594181275643</v>
      </c>
      <c r="G82" s="32" t="n">
        <v>36.792151007785</v>
      </c>
      <c r="H82" s="32" t="n">
        <v>2.58693597333466</v>
      </c>
      <c r="I82" s="32" t="n">
        <v>29.6531145095114</v>
      </c>
      <c r="J82" s="33" t="n">
        <v>-28.3672816465821</v>
      </c>
    </row>
    <row r="83" customFormat="false" ht="24" hidden="false" customHeight="false" outlineLevel="0" collapsed="false">
      <c r="A83" s="31" t="s">
        <v>11</v>
      </c>
      <c r="B83" s="32" t="n">
        <v>15.025641025641</v>
      </c>
      <c r="C83" s="32" t="n">
        <v>24.1045498547919</v>
      </c>
      <c r="D83" s="32" t="n">
        <v>4.79825517993457</v>
      </c>
      <c r="E83" s="32" t="n">
        <v>81.2307692307692</v>
      </c>
      <c r="F83" s="32" t="n">
        <v>24.5885769603098</v>
      </c>
      <c r="G83" s="32" t="n">
        <v>145.038167938931</v>
      </c>
      <c r="H83" s="32" t="n">
        <v>-66.2051282051282</v>
      </c>
      <c r="I83" s="32" t="n">
        <v>-0.484027105517909</v>
      </c>
      <c r="J83" s="33" t="n">
        <v>-140.239912758997</v>
      </c>
    </row>
    <row r="84" customFormat="false" ht="24" hidden="false" customHeight="false" outlineLevel="0" collapsed="false">
      <c r="A84" s="31" t="s">
        <v>12</v>
      </c>
      <c r="B84" s="32" t="n">
        <v>95.054013980089</v>
      </c>
      <c r="C84" s="32" t="n">
        <v>14.2131979695431</v>
      </c>
      <c r="D84" s="32" t="n">
        <v>183.196812043392</v>
      </c>
      <c r="E84" s="32" t="n">
        <v>133.128574454565</v>
      </c>
      <c r="F84" s="32" t="n">
        <v>228.832487309645</v>
      </c>
      <c r="G84" s="32" t="n">
        <v>28.7801638255479</v>
      </c>
      <c r="H84" s="32" t="n">
        <v>-38.0745604744757</v>
      </c>
      <c r="I84" s="32" t="n">
        <v>-214.619289340102</v>
      </c>
      <c r="J84" s="33" t="n">
        <v>154.416648217844</v>
      </c>
    </row>
    <row r="85" customFormat="false" ht="24" hidden="false" customHeight="false" outlineLevel="0" collapsed="false">
      <c r="A85" s="31" t="s">
        <v>13</v>
      </c>
      <c r="B85" s="32" t="n">
        <v>26.7401101652479</v>
      </c>
      <c r="C85" s="32" t="n">
        <v>8.08383233532934</v>
      </c>
      <c r="D85" s="32" t="n">
        <v>45.5276381909548</v>
      </c>
      <c r="E85" s="32" t="n">
        <v>36.2043064596895</v>
      </c>
      <c r="F85" s="32" t="n">
        <v>36.4271457085828</v>
      </c>
      <c r="G85" s="32" t="n">
        <v>35.9798994974874</v>
      </c>
      <c r="H85" s="32" t="n">
        <v>-9.46419629444166</v>
      </c>
      <c r="I85" s="32" t="n">
        <v>-28.3433133732535</v>
      </c>
      <c r="J85" s="33" t="n">
        <v>9.54773869346734</v>
      </c>
    </row>
    <row r="86" customFormat="false" ht="24" hidden="false" customHeight="false" outlineLevel="0" collapsed="false">
      <c r="A86" s="31" t="s">
        <v>14</v>
      </c>
      <c r="B86" s="32" t="n">
        <v>42.9567356981751</v>
      </c>
      <c r="C86" s="32" t="n">
        <v>52.9760049859769</v>
      </c>
      <c r="D86" s="32" t="n">
        <v>33.0938164153426</v>
      </c>
      <c r="E86" s="32" t="n">
        <v>18.4027065819151</v>
      </c>
      <c r="F86" s="32" t="n">
        <v>13.7114365846058</v>
      </c>
      <c r="G86" s="32" t="n">
        <v>22.9733832608036</v>
      </c>
      <c r="H86" s="32" t="n">
        <v>24.55402911626</v>
      </c>
      <c r="I86" s="32" t="n">
        <v>39.2645684013711</v>
      </c>
      <c r="J86" s="33" t="n">
        <v>10.120433154539</v>
      </c>
    </row>
    <row r="87" customFormat="false" ht="24" hidden="false" customHeight="false" outlineLevel="0" collapsed="false">
      <c r="A87" s="31" t="s">
        <v>15</v>
      </c>
      <c r="B87" s="32" t="n">
        <v>42.7845644479963</v>
      </c>
      <c r="C87" s="32" t="n">
        <v>51.751545481307</v>
      </c>
      <c r="D87" s="32" t="n">
        <v>34.4025261758351</v>
      </c>
      <c r="E87" s="32" t="n">
        <v>13.1578947368421</v>
      </c>
      <c r="F87" s="32" t="n">
        <v>4.47453635560789</v>
      </c>
      <c r="G87" s="32" t="n">
        <v>21.3284582571603</v>
      </c>
      <c r="H87" s="32" t="n">
        <v>29.6266697111542</v>
      </c>
      <c r="I87" s="32" t="n">
        <v>47.2770091256991</v>
      </c>
      <c r="J87" s="33" t="n">
        <v>13.0740679186749</v>
      </c>
    </row>
    <row r="88" customFormat="false" ht="24" hidden="false" customHeight="false" outlineLevel="0" collapsed="false">
      <c r="A88" s="31" t="s">
        <v>16</v>
      </c>
      <c r="B88" s="32" t="n">
        <v>3.58937544867193</v>
      </c>
      <c r="C88" s="32" t="n">
        <v>5.69773056494447</v>
      </c>
      <c r="D88" s="32" t="n">
        <v>1.5180265654649</v>
      </c>
      <c r="E88" s="32" t="n">
        <v>4.73797559224695</v>
      </c>
      <c r="F88" s="39" t="n">
        <v>9.56059874456784</v>
      </c>
      <c r="G88" s="39" t="s">
        <v>24</v>
      </c>
      <c r="H88" s="32" t="n">
        <v>-1.14860014357502</v>
      </c>
      <c r="I88" s="32" t="n">
        <v>-3.86286817962337</v>
      </c>
      <c r="J88" s="33" t="n">
        <v>1.5180265654649</v>
      </c>
    </row>
    <row r="89" customFormat="false" ht="24" hidden="false" customHeight="false" outlineLevel="0" collapsed="false">
      <c r="A89" s="25" t="s">
        <v>17</v>
      </c>
      <c r="B89" s="34" t="n">
        <v>11.3785372869168</v>
      </c>
      <c r="C89" s="34" t="n">
        <v>1.52480043053189</v>
      </c>
      <c r="D89" s="34" t="n">
        <v>20.1729106628242</v>
      </c>
      <c r="E89" s="34" t="n">
        <v>0.549892136542447</v>
      </c>
      <c r="F89" s="40" t="s">
        <v>24</v>
      </c>
      <c r="G89" s="40" t="n">
        <v>1.0406660262568</v>
      </c>
      <c r="H89" s="34" t="n">
        <v>10.8286451503744</v>
      </c>
      <c r="I89" s="34" t="n">
        <v>1.52480043053189</v>
      </c>
      <c r="J89" s="35" t="n">
        <v>19.1322446365674</v>
      </c>
    </row>
    <row r="90" customFormat="false" ht="21.75" hidden="false" customHeight="false" outlineLevel="0" collapsed="false">
      <c r="A90" s="5" t="s">
        <v>21</v>
      </c>
    </row>
    <row r="92" customFormat="false" ht="24" hidden="false" customHeight="false" outlineLevel="0" collapsed="false">
      <c r="A92" s="3" t="s">
        <v>27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A93" s="5" t="s">
        <v>28</v>
      </c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24"/>
    </row>
    <row r="95" customFormat="false" ht="24" hidden="false" customHeight="false" outlineLevel="0" collapsed="false">
      <c r="A95" s="6" t="s">
        <v>2</v>
      </c>
      <c r="B95" s="7" t="s">
        <v>3</v>
      </c>
      <c r="C95" s="7"/>
      <c r="D95" s="7"/>
      <c r="E95" s="7" t="s">
        <v>4</v>
      </c>
      <c r="F95" s="7"/>
      <c r="G95" s="7"/>
      <c r="H95" s="8" t="s">
        <v>5</v>
      </c>
      <c r="I95" s="8"/>
      <c r="J95" s="8"/>
    </row>
    <row r="96" customFormat="false" ht="24" hidden="false" customHeight="false" outlineLevel="0" collapsed="false">
      <c r="A96" s="9"/>
      <c r="B96" s="7" t="s">
        <v>6</v>
      </c>
      <c r="C96" s="7" t="s">
        <v>7</v>
      </c>
      <c r="D96" s="7" t="s">
        <v>8</v>
      </c>
      <c r="E96" s="7" t="s">
        <v>6</v>
      </c>
      <c r="F96" s="7" t="s">
        <v>7</v>
      </c>
      <c r="G96" s="7" t="s">
        <v>8</v>
      </c>
      <c r="H96" s="7" t="s">
        <v>6</v>
      </c>
      <c r="I96" s="7" t="s">
        <v>7</v>
      </c>
      <c r="J96" s="10" t="s">
        <v>8</v>
      </c>
    </row>
    <row r="97" customFormat="false" ht="23.25" hidden="false" customHeight="false" outlineLevel="0" collapsed="false">
      <c r="A97" s="11" t="s">
        <v>6</v>
      </c>
      <c r="B97" s="13" t="n">
        <v>25386</v>
      </c>
      <c r="C97" s="13" t="n">
        <v>13468</v>
      </c>
      <c r="D97" s="13" t="n">
        <f aca="false">B97-C97</f>
        <v>11918</v>
      </c>
      <c r="E97" s="12" t="n">
        <v>34324</v>
      </c>
      <c r="F97" s="12" t="n">
        <v>18463</v>
      </c>
      <c r="G97" s="12" t="n">
        <f aca="false">E97-F97</f>
        <v>15861</v>
      </c>
      <c r="H97" s="12" t="n">
        <f aca="false">B97-E97</f>
        <v>-8938</v>
      </c>
      <c r="I97" s="12" t="n">
        <f aca="false">C97-F97</f>
        <v>-4995</v>
      </c>
      <c r="J97" s="14" t="n">
        <f aca="false">D97-G97</f>
        <v>-3943</v>
      </c>
    </row>
    <row r="98" customFormat="false" ht="24" hidden="false" customHeight="false" outlineLevel="0" collapsed="false">
      <c r="A98" s="15" t="s">
        <v>9</v>
      </c>
      <c r="B98" s="36" t="n">
        <v>2872</v>
      </c>
      <c r="C98" s="36" t="n">
        <v>1579</v>
      </c>
      <c r="D98" s="36" t="n">
        <v>1293</v>
      </c>
      <c r="E98" s="16" t="n">
        <v>3890</v>
      </c>
      <c r="F98" s="16" t="n">
        <v>2284</v>
      </c>
      <c r="G98" s="16" t="n">
        <v>1606</v>
      </c>
      <c r="H98" s="16" t="n">
        <v>-1018</v>
      </c>
      <c r="I98" s="16" t="n">
        <v>-705</v>
      </c>
      <c r="J98" s="17" t="n">
        <v>-313</v>
      </c>
    </row>
    <row r="99" customFormat="false" ht="24" hidden="false" customHeight="false" outlineLevel="0" collapsed="false">
      <c r="A99" s="15" t="s">
        <v>10</v>
      </c>
      <c r="B99" s="36" t="n">
        <v>3982</v>
      </c>
      <c r="C99" s="36" t="n">
        <v>1868</v>
      </c>
      <c r="D99" s="36" t="n">
        <v>2115</v>
      </c>
      <c r="E99" s="16" t="n">
        <v>2083</v>
      </c>
      <c r="F99" s="16" t="n">
        <v>1407</v>
      </c>
      <c r="G99" s="16" t="n">
        <v>676</v>
      </c>
      <c r="H99" s="16" t="n">
        <v>1899</v>
      </c>
      <c r="I99" s="16" t="n">
        <v>461</v>
      </c>
      <c r="J99" s="17" t="n">
        <v>1439</v>
      </c>
    </row>
    <row r="100" customFormat="false" ht="24" hidden="false" customHeight="false" outlineLevel="0" collapsed="false">
      <c r="A100" s="15" t="s">
        <v>11</v>
      </c>
      <c r="B100" s="36" t="n">
        <v>5656</v>
      </c>
      <c r="C100" s="36" t="n">
        <v>2258</v>
      </c>
      <c r="D100" s="36" t="n">
        <v>3398</v>
      </c>
      <c r="E100" s="16" t="n">
        <v>7767</v>
      </c>
      <c r="F100" s="16" t="n">
        <v>3924</v>
      </c>
      <c r="G100" s="16" t="n">
        <v>3843</v>
      </c>
      <c r="H100" s="16" t="n">
        <v>-2111</v>
      </c>
      <c r="I100" s="16" t="n">
        <v>-1666</v>
      </c>
      <c r="J100" s="17" t="n">
        <v>-445</v>
      </c>
    </row>
    <row r="101" customFormat="false" ht="24" hidden="false" customHeight="false" outlineLevel="0" collapsed="false">
      <c r="A101" s="15" t="s">
        <v>12</v>
      </c>
      <c r="B101" s="36" t="n">
        <v>4476</v>
      </c>
      <c r="C101" s="36" t="n">
        <v>2987</v>
      </c>
      <c r="D101" s="36" t="n">
        <v>1489</v>
      </c>
      <c r="E101" s="16" t="n">
        <v>7756</v>
      </c>
      <c r="F101" s="16" t="n">
        <v>3975</v>
      </c>
      <c r="G101" s="16" t="n">
        <v>3781</v>
      </c>
      <c r="H101" s="16" t="n">
        <v>-3280</v>
      </c>
      <c r="I101" s="16" t="n">
        <v>-988</v>
      </c>
      <c r="J101" s="17" t="n">
        <v>-2292</v>
      </c>
    </row>
    <row r="102" customFormat="false" ht="24" hidden="false" customHeight="false" outlineLevel="0" collapsed="false">
      <c r="A102" s="15" t="s">
        <v>13</v>
      </c>
      <c r="B102" s="36" t="n">
        <v>3404</v>
      </c>
      <c r="C102" s="36" t="n">
        <v>1764</v>
      </c>
      <c r="D102" s="36" t="n">
        <v>1640</v>
      </c>
      <c r="E102" s="16" t="n">
        <v>4448</v>
      </c>
      <c r="F102" s="16" t="n">
        <v>2088</v>
      </c>
      <c r="G102" s="16" t="n">
        <v>2360</v>
      </c>
      <c r="H102" s="16" t="n">
        <v>-1044</v>
      </c>
      <c r="I102" s="16" t="n">
        <v>-324</v>
      </c>
      <c r="J102" s="17" t="n">
        <v>-720</v>
      </c>
    </row>
    <row r="103" customFormat="false" ht="24" hidden="false" customHeight="false" outlineLevel="0" collapsed="false">
      <c r="A103" s="15" t="s">
        <v>14</v>
      </c>
      <c r="B103" s="36" t="n">
        <v>2719</v>
      </c>
      <c r="C103" s="36" t="n">
        <v>1806</v>
      </c>
      <c r="D103" s="37" t="n">
        <v>914</v>
      </c>
      <c r="E103" s="16" t="n">
        <v>3440</v>
      </c>
      <c r="F103" s="16" t="n">
        <v>2688</v>
      </c>
      <c r="G103" s="16" t="n">
        <v>752</v>
      </c>
      <c r="H103" s="16" t="n">
        <v>-721</v>
      </c>
      <c r="I103" s="16" t="n">
        <v>-882</v>
      </c>
      <c r="J103" s="17" t="n">
        <v>162</v>
      </c>
    </row>
    <row r="104" customFormat="false" ht="24" hidden="false" customHeight="false" outlineLevel="0" collapsed="false">
      <c r="A104" s="15" t="s">
        <v>15</v>
      </c>
      <c r="B104" s="36" t="n">
        <v>1872</v>
      </c>
      <c r="C104" s="37" t="n">
        <v>969</v>
      </c>
      <c r="D104" s="37" t="n">
        <v>903</v>
      </c>
      <c r="E104" s="16" t="n">
        <v>3815</v>
      </c>
      <c r="F104" s="16" t="n">
        <v>1209</v>
      </c>
      <c r="G104" s="16" t="n">
        <v>2606</v>
      </c>
      <c r="H104" s="16" t="n">
        <v>-1943</v>
      </c>
      <c r="I104" s="16" t="n">
        <v>-240</v>
      </c>
      <c r="J104" s="17" t="n">
        <v>-1703</v>
      </c>
    </row>
    <row r="105" customFormat="false" ht="24" hidden="false" customHeight="false" outlineLevel="0" collapsed="false">
      <c r="A105" s="15" t="s">
        <v>16</v>
      </c>
      <c r="B105" s="37" t="n">
        <v>404</v>
      </c>
      <c r="C105" s="37" t="n">
        <v>238</v>
      </c>
      <c r="D105" s="37" t="n">
        <v>165</v>
      </c>
      <c r="E105" s="16" t="n">
        <v>416</v>
      </c>
      <c r="F105" s="16" t="n">
        <v>235</v>
      </c>
      <c r="G105" s="16" t="n">
        <v>181</v>
      </c>
      <c r="H105" s="16" t="n">
        <v>-12</v>
      </c>
      <c r="I105" s="16" t="n">
        <v>3</v>
      </c>
      <c r="J105" s="17" t="n">
        <v>-16</v>
      </c>
    </row>
    <row r="106" customFormat="false" ht="24" hidden="false" customHeight="false" outlineLevel="0" collapsed="false">
      <c r="A106" s="19" t="s">
        <v>17</v>
      </c>
      <c r="B106" s="38" t="s">
        <v>24</v>
      </c>
      <c r="C106" s="38" t="s">
        <v>24</v>
      </c>
      <c r="D106" s="38" t="s">
        <v>24</v>
      </c>
      <c r="E106" s="21" t="n">
        <v>710</v>
      </c>
      <c r="F106" s="21" t="n">
        <v>653</v>
      </c>
      <c r="G106" s="21" t="n">
        <v>57</v>
      </c>
      <c r="H106" s="21" t="n">
        <v>-710</v>
      </c>
      <c r="I106" s="21" t="n">
        <v>-653</v>
      </c>
      <c r="J106" s="22" t="n">
        <v>-57</v>
      </c>
    </row>
    <row r="107" customFormat="false" ht="24" hidden="false" customHeight="false" outlineLevel="0" collapsed="false">
      <c r="A107" s="23"/>
    </row>
    <row r="108" customFormat="false" ht="24" hidden="false" customHeight="false" outlineLevel="0" collapsed="false">
      <c r="A108" s="24" t="s">
        <v>2</v>
      </c>
      <c r="B108" s="7"/>
      <c r="C108" s="7" t="s">
        <v>18</v>
      </c>
      <c r="D108" s="7"/>
      <c r="E108" s="7"/>
      <c r="F108" s="7" t="s">
        <v>19</v>
      </c>
      <c r="G108" s="7"/>
      <c r="H108" s="7"/>
      <c r="I108" s="7" t="s">
        <v>20</v>
      </c>
      <c r="J108" s="10"/>
    </row>
    <row r="109" customFormat="false" ht="24" hidden="false" customHeight="false" outlineLevel="0" collapsed="false">
      <c r="A109" s="25"/>
      <c r="B109" s="26" t="s">
        <v>6</v>
      </c>
      <c r="C109" s="26" t="s">
        <v>7</v>
      </c>
      <c r="D109" s="26" t="s">
        <v>8</v>
      </c>
      <c r="E109" s="26" t="s">
        <v>6</v>
      </c>
      <c r="F109" s="26" t="s">
        <v>7</v>
      </c>
      <c r="G109" s="26" t="s">
        <v>8</v>
      </c>
      <c r="H109" s="26" t="s">
        <v>6</v>
      </c>
      <c r="I109" s="26" t="s">
        <v>7</v>
      </c>
      <c r="J109" s="27" t="s">
        <v>8</v>
      </c>
    </row>
    <row r="110" customFormat="false" ht="23.25" hidden="false" customHeight="false" outlineLevel="0" collapsed="false">
      <c r="A110" s="28" t="s">
        <v>6</v>
      </c>
      <c r="B110" s="29" t="n">
        <v>86.0950959777522</v>
      </c>
      <c r="C110" s="29" t="n">
        <v>95.5434798030675</v>
      </c>
      <c r="D110" s="29" t="n">
        <v>77.4409024158858</v>
      </c>
      <c r="E110" s="29" t="n">
        <v>116.407786746252</v>
      </c>
      <c r="F110" s="29" t="n">
        <v>130.978561598161</v>
      </c>
      <c r="G110" s="29" t="n">
        <v>103.061768184122</v>
      </c>
      <c r="H110" s="29" t="n">
        <v>-30.3126907685003</v>
      </c>
      <c r="I110" s="29" t="n">
        <v>-35.4350817950937</v>
      </c>
      <c r="J110" s="30" t="n">
        <v>-25.6208657682361</v>
      </c>
    </row>
    <row r="111" customFormat="false" ht="24" hidden="false" customHeight="false" outlineLevel="0" collapsed="false">
      <c r="A111" s="31" t="s">
        <v>9</v>
      </c>
      <c r="B111" s="32" t="n">
        <v>44.5243705816694</v>
      </c>
      <c r="C111" s="32" t="n">
        <v>49.0311762513973</v>
      </c>
      <c r="D111" s="32" t="n">
        <v>40.030959752322</v>
      </c>
      <c r="E111" s="32" t="n">
        <v>60.3063375914672</v>
      </c>
      <c r="F111" s="32" t="n">
        <v>70.9228667246305</v>
      </c>
      <c r="G111" s="32" t="n">
        <v>49.7213622291022</v>
      </c>
      <c r="H111" s="32" t="n">
        <v>-15.7819670097978</v>
      </c>
      <c r="I111" s="32" t="n">
        <v>-21.8916904732331</v>
      </c>
      <c r="J111" s="33" t="n">
        <v>-9.69040247678019</v>
      </c>
    </row>
    <row r="112" customFormat="false" ht="24" hidden="false" customHeight="false" outlineLevel="0" collapsed="false">
      <c r="A112" s="31" t="s">
        <v>10</v>
      </c>
      <c r="B112" s="32" t="n">
        <v>174.427263568268</v>
      </c>
      <c r="C112" s="32" t="n">
        <v>164.726631393298</v>
      </c>
      <c r="D112" s="32" t="n">
        <v>184.08912873183</v>
      </c>
      <c r="E112" s="32" t="n">
        <v>91.243593674712</v>
      </c>
      <c r="F112" s="32" t="n">
        <v>124.074074074074</v>
      </c>
      <c r="G112" s="32" t="n">
        <v>58.8388893724432</v>
      </c>
      <c r="H112" s="32" t="n">
        <v>83.1836698935564</v>
      </c>
      <c r="I112" s="32" t="n">
        <v>40.652557319224</v>
      </c>
      <c r="J112" s="33" t="n">
        <v>125.250239359387</v>
      </c>
    </row>
    <row r="113" customFormat="false" ht="24" hidden="false" customHeight="false" outlineLevel="0" collapsed="false">
      <c r="A113" s="31" t="s">
        <v>11</v>
      </c>
      <c r="B113" s="32" t="n">
        <v>181.625509778106</v>
      </c>
      <c r="C113" s="32" t="n">
        <v>162.224297722538</v>
      </c>
      <c r="D113" s="32" t="n">
        <v>197.305771687377</v>
      </c>
      <c r="E113" s="32" t="n">
        <v>249.413955878103</v>
      </c>
      <c r="F113" s="32" t="n">
        <v>281.91680436813</v>
      </c>
      <c r="G113" s="32" t="n">
        <v>223.144814771804</v>
      </c>
      <c r="H113" s="32" t="n">
        <v>-67.7884460999968</v>
      </c>
      <c r="I113" s="32" t="n">
        <v>-119.692506645592</v>
      </c>
      <c r="J113" s="33" t="n">
        <v>-25.8390430844269</v>
      </c>
    </row>
    <row r="114" customFormat="false" ht="24" hidden="false" customHeight="false" outlineLevel="0" collapsed="false">
      <c r="A114" s="31" t="s">
        <v>12</v>
      </c>
      <c r="B114" s="32" t="n">
        <v>143.770275913018</v>
      </c>
      <c r="C114" s="32" t="n">
        <v>207.747948254277</v>
      </c>
      <c r="D114" s="32" t="n">
        <v>88.8689943300507</v>
      </c>
      <c r="E114" s="32" t="n">
        <v>249.124722962773</v>
      </c>
      <c r="F114" s="32" t="n">
        <v>276.464042286827</v>
      </c>
      <c r="G114" s="32" t="n">
        <v>225.663980901224</v>
      </c>
      <c r="H114" s="32" t="n">
        <v>-105.354447049754</v>
      </c>
      <c r="I114" s="32" t="n">
        <v>-68.7160940325497</v>
      </c>
      <c r="J114" s="33" t="n">
        <v>-136.794986571173</v>
      </c>
    </row>
    <row r="115" customFormat="false" ht="24" hidden="false" customHeight="false" outlineLevel="0" collapsed="false">
      <c r="A115" s="31" t="s">
        <v>13</v>
      </c>
      <c r="B115" s="32" t="n">
        <v>110.569739491977</v>
      </c>
      <c r="C115" s="32" t="n">
        <v>122.832671819511</v>
      </c>
      <c r="D115" s="32" t="n">
        <v>99.8477929984779</v>
      </c>
      <c r="E115" s="32" t="n">
        <v>144.481257714546</v>
      </c>
      <c r="F115" s="32" t="n">
        <v>145.393774806768</v>
      </c>
      <c r="G115" s="32" t="n">
        <v>143.683409436834</v>
      </c>
      <c r="H115" s="32" t="n">
        <v>-33.9115182225687</v>
      </c>
      <c r="I115" s="32" t="n">
        <v>-22.5611029872572</v>
      </c>
      <c r="J115" s="33" t="n">
        <v>-43.8356164383562</v>
      </c>
    </row>
    <row r="116" customFormat="false" ht="24" hidden="false" customHeight="false" outlineLevel="0" collapsed="false">
      <c r="A116" s="31" t="s">
        <v>14</v>
      </c>
      <c r="B116" s="32" t="n">
        <v>101.595486305721</v>
      </c>
      <c r="C116" s="32" t="n">
        <v>144.099577116413</v>
      </c>
      <c r="D116" s="32" t="n">
        <v>64.230498945889</v>
      </c>
      <c r="E116" s="32" t="n">
        <v>128.535664910511</v>
      </c>
      <c r="F116" s="32" t="n">
        <v>214.473789196521</v>
      </c>
      <c r="G116" s="32" t="n">
        <v>52.8460997891778</v>
      </c>
      <c r="H116" s="32" t="n">
        <v>-26.9401786047902</v>
      </c>
      <c r="I116" s="32" t="n">
        <v>-70.3742120801085</v>
      </c>
      <c r="J116" s="33" t="n">
        <v>11.3843991567112</v>
      </c>
    </row>
    <row r="117" customFormat="false" ht="24" hidden="false" customHeight="false" outlineLevel="0" collapsed="false">
      <c r="A117" s="31" t="s">
        <v>15</v>
      </c>
      <c r="B117" s="32" t="n">
        <v>43.4328669868449</v>
      </c>
      <c r="C117" s="32" t="n">
        <v>47.0708248324104</v>
      </c>
      <c r="D117" s="32" t="n">
        <v>40.1065956029314</v>
      </c>
      <c r="E117" s="32" t="n">
        <v>88.5130275399643</v>
      </c>
      <c r="F117" s="32" t="n">
        <v>58.7292334596328</v>
      </c>
      <c r="G117" s="32" t="n">
        <v>115.745058849656</v>
      </c>
      <c r="H117" s="32" t="n">
        <v>-45.0801605531194</v>
      </c>
      <c r="I117" s="32" t="n">
        <v>-11.6584086272224</v>
      </c>
      <c r="J117" s="33" t="n">
        <v>-75.6384632467244</v>
      </c>
    </row>
    <row r="118" customFormat="false" ht="24" hidden="false" customHeight="false" outlineLevel="0" collapsed="false">
      <c r="A118" s="31" t="s">
        <v>16</v>
      </c>
      <c r="B118" s="32" t="n">
        <v>17.4846360252748</v>
      </c>
      <c r="C118" s="32" t="n">
        <v>20.7642645262607</v>
      </c>
      <c r="D118" s="32" t="n">
        <v>14.1703881827551</v>
      </c>
      <c r="E118" s="32" t="n">
        <v>18.0039816497879</v>
      </c>
      <c r="F118" s="32" t="n">
        <v>20.5025300994591</v>
      </c>
      <c r="G118" s="32" t="n">
        <v>15.5444864307798</v>
      </c>
      <c r="H118" s="32" t="n">
        <v>-0.519345624513114</v>
      </c>
      <c r="I118" s="32" t="n">
        <v>0.261734426801605</v>
      </c>
      <c r="J118" s="33" t="n">
        <v>-1.37409824802473</v>
      </c>
    </row>
    <row r="119" customFormat="false" ht="24" hidden="false" customHeight="false" outlineLevel="0" collapsed="false">
      <c r="A119" s="25" t="s">
        <v>17</v>
      </c>
      <c r="B119" s="40" t="s">
        <v>24</v>
      </c>
      <c r="C119" s="40" t="s">
        <v>24</v>
      </c>
      <c r="D119" s="40" t="s">
        <v>24</v>
      </c>
      <c r="E119" s="34" t="n">
        <v>33.0278643531656</v>
      </c>
      <c r="F119" s="34" t="n">
        <v>64.15168484134</v>
      </c>
      <c r="G119" s="34" t="n">
        <v>5.03622548153384</v>
      </c>
      <c r="H119" s="34" t="n">
        <v>-33.0278643531656</v>
      </c>
      <c r="I119" s="34" t="n">
        <v>-64.15168484134</v>
      </c>
      <c r="J119" s="35" t="n">
        <v>-5.03622548153384</v>
      </c>
    </row>
    <row r="120" customFormat="false" ht="21.75" hidden="false" customHeight="false" outlineLevel="0" collapsed="false">
      <c r="A120" s="5" t="s">
        <v>21</v>
      </c>
    </row>
    <row r="122" customFormat="false" ht="24" hidden="false" customHeight="false" outlineLevel="0" collapsed="false">
      <c r="A122" s="3" t="s">
        <v>29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A123" s="5" t="s">
        <v>30</v>
      </c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42"/>
      <c r="B124" s="43"/>
      <c r="C124" s="43"/>
      <c r="D124" s="43"/>
      <c r="E124" s="43"/>
      <c r="F124" s="3"/>
      <c r="G124" s="3"/>
      <c r="H124" s="3"/>
      <c r="I124" s="3"/>
      <c r="J124" s="24"/>
    </row>
    <row r="125" customFormat="false" ht="24" hidden="false" customHeight="false" outlineLevel="0" collapsed="false">
      <c r="A125" s="6" t="s">
        <v>2</v>
      </c>
      <c r="B125" s="7" t="s">
        <v>3</v>
      </c>
      <c r="C125" s="7"/>
      <c r="D125" s="7"/>
      <c r="E125" s="7" t="s">
        <v>4</v>
      </c>
      <c r="F125" s="7"/>
      <c r="G125" s="7"/>
      <c r="H125" s="8" t="s">
        <v>5</v>
      </c>
      <c r="I125" s="8"/>
      <c r="J125" s="8"/>
    </row>
    <row r="126" customFormat="false" ht="24" hidden="false" customHeight="false" outlineLevel="0" collapsed="false">
      <c r="A126" s="9"/>
      <c r="B126" s="7" t="s">
        <v>6</v>
      </c>
      <c r="C126" s="7" t="s">
        <v>7</v>
      </c>
      <c r="D126" s="7" t="s">
        <v>8</v>
      </c>
      <c r="E126" s="7" t="s">
        <v>6</v>
      </c>
      <c r="F126" s="7" t="s">
        <v>7</v>
      </c>
      <c r="G126" s="7" t="s">
        <v>8</v>
      </c>
      <c r="H126" s="7" t="s">
        <v>6</v>
      </c>
      <c r="I126" s="7" t="s">
        <v>7</v>
      </c>
      <c r="J126" s="10" t="s">
        <v>8</v>
      </c>
    </row>
    <row r="127" customFormat="false" ht="23.25" hidden="false" customHeight="false" outlineLevel="0" collapsed="false">
      <c r="A127" s="11" t="s">
        <v>6</v>
      </c>
      <c r="B127" s="13" t="n">
        <v>32253</v>
      </c>
      <c r="C127" s="13" t="n">
        <v>14415</v>
      </c>
      <c r="D127" s="13" t="n">
        <f aca="false">B127-C127</f>
        <v>17838</v>
      </c>
      <c r="E127" s="12" t="n">
        <v>45474</v>
      </c>
      <c r="F127" s="12" t="n">
        <v>31960</v>
      </c>
      <c r="G127" s="12" t="n">
        <f aca="false">E127-F127</f>
        <v>13514</v>
      </c>
      <c r="H127" s="12" t="n">
        <f aca="false">B127-E127</f>
        <v>-13221</v>
      </c>
      <c r="I127" s="12" t="n">
        <f aca="false">C127-F127</f>
        <v>-17545</v>
      </c>
      <c r="J127" s="14" t="n">
        <f aca="false">D127-G127</f>
        <v>4324</v>
      </c>
    </row>
    <row r="128" customFormat="false" ht="24" hidden="false" customHeight="false" outlineLevel="0" collapsed="false">
      <c r="A128" s="15" t="s">
        <v>9</v>
      </c>
      <c r="B128" s="36" t="n">
        <v>3464</v>
      </c>
      <c r="C128" s="36" t="n">
        <v>1358</v>
      </c>
      <c r="D128" s="36" t="n">
        <v>2105</v>
      </c>
      <c r="E128" s="16" t="n">
        <v>7058</v>
      </c>
      <c r="F128" s="16" t="n">
        <v>5450</v>
      </c>
      <c r="G128" s="16" t="n">
        <v>1608</v>
      </c>
      <c r="H128" s="16" t="n">
        <v>-3594</v>
      </c>
      <c r="I128" s="16" t="n">
        <v>-4092</v>
      </c>
      <c r="J128" s="17" t="n">
        <v>497</v>
      </c>
    </row>
    <row r="129" customFormat="false" ht="24" hidden="false" customHeight="false" outlineLevel="0" collapsed="false">
      <c r="A129" s="15" t="s">
        <v>10</v>
      </c>
      <c r="B129" s="36" t="n">
        <v>3632</v>
      </c>
      <c r="C129" s="36" t="n">
        <v>2019</v>
      </c>
      <c r="D129" s="36" t="n">
        <v>1613</v>
      </c>
      <c r="E129" s="16" t="n">
        <v>11312</v>
      </c>
      <c r="F129" s="16" t="n">
        <v>10138</v>
      </c>
      <c r="G129" s="16" t="n">
        <v>1174</v>
      </c>
      <c r="H129" s="16" t="n">
        <v>-7680</v>
      </c>
      <c r="I129" s="16" t="n">
        <v>-8119</v>
      </c>
      <c r="J129" s="17" t="n">
        <v>439</v>
      </c>
    </row>
    <row r="130" customFormat="false" ht="24" hidden="false" customHeight="false" outlineLevel="0" collapsed="false">
      <c r="A130" s="15" t="s">
        <v>11</v>
      </c>
      <c r="B130" s="36" t="n">
        <v>8270</v>
      </c>
      <c r="C130" s="36" t="n">
        <v>3067</v>
      </c>
      <c r="D130" s="36" t="n">
        <v>5203</v>
      </c>
      <c r="E130" s="16" t="n">
        <v>7886</v>
      </c>
      <c r="F130" s="16" t="n">
        <v>4190</v>
      </c>
      <c r="G130" s="16" t="n">
        <v>3696</v>
      </c>
      <c r="H130" s="16" t="n">
        <v>384</v>
      </c>
      <c r="I130" s="16" t="n">
        <v>-1123</v>
      </c>
      <c r="J130" s="17" t="n">
        <v>1507</v>
      </c>
    </row>
    <row r="131" customFormat="false" ht="24" hidden="false" customHeight="false" outlineLevel="0" collapsed="false">
      <c r="A131" s="15" t="s">
        <v>12</v>
      </c>
      <c r="B131" s="36" t="n">
        <v>7054</v>
      </c>
      <c r="C131" s="36" t="n">
        <v>2246</v>
      </c>
      <c r="D131" s="36" t="n">
        <v>4808</v>
      </c>
      <c r="E131" s="16" t="n">
        <v>3620</v>
      </c>
      <c r="F131" s="16" t="n">
        <v>1585</v>
      </c>
      <c r="G131" s="16" t="n">
        <v>2035</v>
      </c>
      <c r="H131" s="16" t="n">
        <v>3434</v>
      </c>
      <c r="I131" s="16" t="n">
        <v>661</v>
      </c>
      <c r="J131" s="17" t="n">
        <v>2773</v>
      </c>
    </row>
    <row r="132" customFormat="false" ht="24" hidden="false" customHeight="false" outlineLevel="0" collapsed="false">
      <c r="A132" s="15" t="s">
        <v>13</v>
      </c>
      <c r="B132" s="36" t="n">
        <v>2509</v>
      </c>
      <c r="C132" s="36" t="n">
        <v>2247</v>
      </c>
      <c r="D132" s="37" t="n">
        <v>262</v>
      </c>
      <c r="E132" s="16" t="n">
        <v>3027</v>
      </c>
      <c r="F132" s="16" t="n">
        <v>2303</v>
      </c>
      <c r="G132" s="16" t="n">
        <v>724</v>
      </c>
      <c r="H132" s="16" t="n">
        <v>-518</v>
      </c>
      <c r="I132" s="16" t="n">
        <v>-56</v>
      </c>
      <c r="J132" s="17" t="n">
        <v>-462</v>
      </c>
    </row>
    <row r="133" customFormat="false" ht="24" hidden="false" customHeight="false" outlineLevel="0" collapsed="false">
      <c r="A133" s="15" t="s">
        <v>14</v>
      </c>
      <c r="B133" s="36" t="n">
        <v>1106</v>
      </c>
      <c r="C133" s="37" t="n">
        <v>487</v>
      </c>
      <c r="D133" s="37" t="n">
        <v>618</v>
      </c>
      <c r="E133" s="16" t="n">
        <v>4899</v>
      </c>
      <c r="F133" s="16" t="n">
        <v>3037</v>
      </c>
      <c r="G133" s="16" t="n">
        <v>1862</v>
      </c>
      <c r="H133" s="16" t="n">
        <v>-3793</v>
      </c>
      <c r="I133" s="16" t="n">
        <v>-2550</v>
      </c>
      <c r="J133" s="17" t="n">
        <v>-1244</v>
      </c>
    </row>
    <row r="134" customFormat="false" ht="24" hidden="false" customHeight="false" outlineLevel="0" collapsed="false">
      <c r="A134" s="15" t="s">
        <v>15</v>
      </c>
      <c r="B134" s="36" t="n">
        <v>4243</v>
      </c>
      <c r="C134" s="36" t="n">
        <v>1794</v>
      </c>
      <c r="D134" s="36" t="n">
        <v>2450</v>
      </c>
      <c r="E134" s="16" t="n">
        <v>4920</v>
      </c>
      <c r="F134" s="16" t="n">
        <v>2719</v>
      </c>
      <c r="G134" s="16" t="n">
        <v>2201</v>
      </c>
      <c r="H134" s="16" t="n">
        <v>-677</v>
      </c>
      <c r="I134" s="16" t="n">
        <v>-925</v>
      </c>
      <c r="J134" s="17" t="n">
        <v>249</v>
      </c>
    </row>
    <row r="135" customFormat="false" ht="24" hidden="false" customHeight="false" outlineLevel="0" collapsed="false">
      <c r="A135" s="15" t="s">
        <v>16</v>
      </c>
      <c r="B135" s="36" t="n">
        <v>1406</v>
      </c>
      <c r="C135" s="37" t="n">
        <v>833</v>
      </c>
      <c r="D135" s="37" t="n">
        <v>573</v>
      </c>
      <c r="E135" s="16" t="n">
        <v>719</v>
      </c>
      <c r="F135" s="16" t="n">
        <v>617</v>
      </c>
      <c r="G135" s="16" t="n">
        <v>102</v>
      </c>
      <c r="H135" s="16" t="n">
        <v>687</v>
      </c>
      <c r="I135" s="16" t="n">
        <v>216</v>
      </c>
      <c r="J135" s="17" t="n">
        <v>471</v>
      </c>
    </row>
    <row r="136" customFormat="false" ht="24" hidden="false" customHeight="false" outlineLevel="0" collapsed="false">
      <c r="A136" s="19" t="s">
        <v>17</v>
      </c>
      <c r="B136" s="38" t="n">
        <v>570</v>
      </c>
      <c r="C136" s="38" t="n">
        <v>364</v>
      </c>
      <c r="D136" s="38" t="n">
        <v>206</v>
      </c>
      <c r="E136" s="21" t="n">
        <v>2032</v>
      </c>
      <c r="F136" s="21" t="n">
        <v>1920</v>
      </c>
      <c r="G136" s="21" t="n">
        <v>112</v>
      </c>
      <c r="H136" s="21" t="n">
        <v>-1462</v>
      </c>
      <c r="I136" s="21" t="n">
        <v>-1556</v>
      </c>
      <c r="J136" s="22" t="n">
        <v>94</v>
      </c>
    </row>
    <row r="137" customFormat="false" ht="24" hidden="false" customHeight="false" outlineLevel="0" collapsed="false">
      <c r="A137" s="23"/>
    </row>
    <row r="138" customFormat="false" ht="24" hidden="false" customHeight="false" outlineLevel="0" collapsed="false">
      <c r="A138" s="24" t="s">
        <v>2</v>
      </c>
      <c r="B138" s="7"/>
      <c r="C138" s="7" t="s">
        <v>18</v>
      </c>
      <c r="D138" s="7"/>
      <c r="E138" s="7"/>
      <c r="F138" s="7" t="s">
        <v>19</v>
      </c>
      <c r="G138" s="7"/>
      <c r="H138" s="7"/>
      <c r="I138" s="7" t="s">
        <v>20</v>
      </c>
      <c r="J138" s="10"/>
    </row>
    <row r="139" customFormat="false" ht="24" hidden="false" customHeight="false" outlineLevel="0" collapsed="false">
      <c r="A139" s="25"/>
      <c r="B139" s="26" t="s">
        <v>6</v>
      </c>
      <c r="C139" s="26" t="s">
        <v>7</v>
      </c>
      <c r="D139" s="26" t="s">
        <v>8</v>
      </c>
      <c r="E139" s="26" t="s">
        <v>6</v>
      </c>
      <c r="F139" s="26" t="s">
        <v>7</v>
      </c>
      <c r="G139" s="26" t="s">
        <v>8</v>
      </c>
      <c r="H139" s="26" t="s">
        <v>6</v>
      </c>
      <c r="I139" s="26" t="s">
        <v>7</v>
      </c>
      <c r="J139" s="27" t="s">
        <v>8</v>
      </c>
    </row>
    <row r="140" customFormat="false" ht="23.25" hidden="false" customHeight="false" outlineLevel="0" collapsed="false">
      <c r="A140" s="28" t="s">
        <v>6</v>
      </c>
      <c r="B140" s="29" t="n">
        <v>33.4221398749662</v>
      </c>
      <c r="C140" s="29" t="n">
        <v>30.0023727162606</v>
      </c>
      <c r="D140" s="29" t="n">
        <v>36.8130065193569</v>
      </c>
      <c r="E140" s="29" t="n">
        <v>47.122388263858</v>
      </c>
      <c r="F140" s="29" t="n">
        <v>66.5193084989031</v>
      </c>
      <c r="G140" s="29" t="n">
        <v>27.8893917537049</v>
      </c>
      <c r="H140" s="29" t="n">
        <v>-13.7002483888918</v>
      </c>
      <c r="I140" s="29" t="n">
        <v>-36.5169357826425</v>
      </c>
      <c r="J140" s="30" t="n">
        <v>8.92361476565193</v>
      </c>
    </row>
    <row r="141" customFormat="false" ht="24" hidden="false" customHeight="false" outlineLevel="0" collapsed="false">
      <c r="A141" s="31" t="s">
        <v>9</v>
      </c>
      <c r="B141" s="32" t="n">
        <v>14.9389547044338</v>
      </c>
      <c r="C141" s="32" t="n">
        <v>11.4653338286448</v>
      </c>
      <c r="D141" s="32" t="n">
        <v>18.5572099829856</v>
      </c>
      <c r="E141" s="32" t="n">
        <v>30.4385514734105</v>
      </c>
      <c r="F141" s="32" t="n">
        <v>46.0133058660633</v>
      </c>
      <c r="G141" s="32" t="n">
        <v>14.1757689561239</v>
      </c>
      <c r="H141" s="32" t="n">
        <v>-15.4995967689767</v>
      </c>
      <c r="I141" s="32" t="n">
        <v>-34.5479720374185</v>
      </c>
      <c r="J141" s="33" t="n">
        <v>4.38144102686167</v>
      </c>
    </row>
    <row r="142" customFormat="false" ht="24" hidden="false" customHeight="false" outlineLevel="0" collapsed="false">
      <c r="A142" s="31" t="s">
        <v>10</v>
      </c>
      <c r="B142" s="32" t="n">
        <v>42.5332583848604</v>
      </c>
      <c r="C142" s="32" t="n">
        <v>45.9552965812355</v>
      </c>
      <c r="D142" s="32" t="n">
        <v>38.9068454821747</v>
      </c>
      <c r="E142" s="32" t="n">
        <v>132.471425894697</v>
      </c>
      <c r="F142" s="32" t="n">
        <v>230.755223744708</v>
      </c>
      <c r="G142" s="32" t="n">
        <v>28.3178156206281</v>
      </c>
      <c r="H142" s="32" t="n">
        <v>-89.938167509837</v>
      </c>
      <c r="I142" s="32" t="n">
        <v>-184.799927163473</v>
      </c>
      <c r="J142" s="33" t="n">
        <v>10.5890298615466</v>
      </c>
    </row>
    <row r="143" customFormat="false" ht="24" hidden="false" customHeight="false" outlineLevel="0" collapsed="false">
      <c r="A143" s="31" t="s">
        <v>11</v>
      </c>
      <c r="B143" s="32" t="n">
        <v>95.4271142240633</v>
      </c>
      <c r="C143" s="32" t="n">
        <v>69.4976320500329</v>
      </c>
      <c r="D143" s="32" t="n">
        <v>122.331421047682</v>
      </c>
      <c r="E143" s="32" t="n">
        <v>90.9961575297416</v>
      </c>
      <c r="F143" s="32" t="n">
        <v>94.9445967687113</v>
      </c>
      <c r="G143" s="32" t="n">
        <v>86.899275839368</v>
      </c>
      <c r="H143" s="32" t="n">
        <v>4.43095669432168</v>
      </c>
      <c r="I143" s="32" t="n">
        <v>-25.4469647186785</v>
      </c>
      <c r="J143" s="33" t="n">
        <v>35.4321452083137</v>
      </c>
    </row>
    <row r="144" customFormat="false" ht="24" hidden="false" customHeight="false" outlineLevel="0" collapsed="false">
      <c r="A144" s="31" t="s">
        <v>12</v>
      </c>
      <c r="B144" s="32" t="n">
        <v>82.6508254537359</v>
      </c>
      <c r="C144" s="32" t="n">
        <v>51.2516258585674</v>
      </c>
      <c r="D144" s="32" t="n">
        <v>115.788459685965</v>
      </c>
      <c r="E144" s="32" t="n">
        <v>42.4150819595299</v>
      </c>
      <c r="F144" s="32" t="n">
        <v>36.1682221664423</v>
      </c>
      <c r="G144" s="32" t="n">
        <v>49.0078027165013</v>
      </c>
      <c r="H144" s="32" t="n">
        <v>40.235743494206</v>
      </c>
      <c r="I144" s="32" t="n">
        <v>15.0834036921251</v>
      </c>
      <c r="J144" s="33" t="n">
        <v>66.7806569694634</v>
      </c>
    </row>
    <row r="145" customFormat="false" ht="24" hidden="false" customHeight="false" outlineLevel="0" collapsed="false">
      <c r="A145" s="31" t="s">
        <v>13</v>
      </c>
      <c r="B145" s="32" t="n">
        <v>28.881572888848</v>
      </c>
      <c r="C145" s="32" t="n">
        <v>51.5544338648618</v>
      </c>
      <c r="D145" s="32" t="n">
        <v>6.05262549957262</v>
      </c>
      <c r="E145" s="32" t="n">
        <v>34.8443687264021</v>
      </c>
      <c r="F145" s="32" t="n">
        <v>52.8392795686589</v>
      </c>
      <c r="G145" s="32" t="n">
        <v>16.7255758079793</v>
      </c>
      <c r="H145" s="32" t="n">
        <v>-5.9627958375541</v>
      </c>
      <c r="I145" s="32" t="n">
        <v>-1.28484570379718</v>
      </c>
      <c r="J145" s="33" t="n">
        <v>-10.6729503084067</v>
      </c>
    </row>
    <row r="146" customFormat="false" ht="24" hidden="false" customHeight="false" outlineLevel="0" collapsed="false">
      <c r="A146" s="31" t="s">
        <v>14</v>
      </c>
      <c r="B146" s="32" t="n">
        <v>13.7688917660533</v>
      </c>
      <c r="C146" s="32" t="n">
        <v>12.2128598655833</v>
      </c>
      <c r="D146" s="32" t="n">
        <v>15.2781211372064</v>
      </c>
      <c r="E146" s="32" t="n">
        <v>60.9889699474641</v>
      </c>
      <c r="F146" s="32" t="n">
        <v>76.1610994081653</v>
      </c>
      <c r="G146" s="32" t="n">
        <v>46.0321384425216</v>
      </c>
      <c r="H146" s="32" t="n">
        <v>-47.2200781814108</v>
      </c>
      <c r="I146" s="32" t="n">
        <v>-63.948239542582</v>
      </c>
      <c r="J146" s="33" t="n">
        <v>-30.7540173053152</v>
      </c>
    </row>
    <row r="147" customFormat="false" ht="24" hidden="false" customHeight="false" outlineLevel="0" collapsed="false">
      <c r="A147" s="31" t="s">
        <v>15</v>
      </c>
      <c r="B147" s="32" t="n">
        <v>31.864162392328</v>
      </c>
      <c r="C147" s="32" t="n">
        <v>27.2528407364647</v>
      </c>
      <c r="D147" s="32" t="n">
        <v>36.3873995633512</v>
      </c>
      <c r="E147" s="32" t="n">
        <v>36.9483099152141</v>
      </c>
      <c r="F147" s="32" t="n">
        <v>41.3046120192016</v>
      </c>
      <c r="G147" s="32" t="n">
        <v>32.689251607729</v>
      </c>
      <c r="H147" s="32" t="n">
        <v>-5.08414752288617</v>
      </c>
      <c r="I147" s="32" t="n">
        <v>-14.0517712827368</v>
      </c>
      <c r="J147" s="33" t="n">
        <v>3.69814795562222</v>
      </c>
    </row>
    <row r="148" customFormat="false" ht="24" hidden="false" customHeight="false" outlineLevel="0" collapsed="false">
      <c r="A148" s="31" t="s">
        <v>16</v>
      </c>
      <c r="B148" s="32" t="n">
        <v>17.3248721582158</v>
      </c>
      <c r="C148" s="32" t="n">
        <v>21.3436507123091</v>
      </c>
      <c r="D148" s="32" t="n">
        <v>13.6017281078643</v>
      </c>
      <c r="E148" s="32" t="n">
        <v>8.85958967408046</v>
      </c>
      <c r="F148" s="32" t="n">
        <v>15.8091626524546</v>
      </c>
      <c r="G148" s="32" t="n">
        <v>2.42125002967218</v>
      </c>
      <c r="H148" s="32" t="n">
        <v>8.4652824841353</v>
      </c>
      <c r="I148" s="32" t="n">
        <v>5.53448805985446</v>
      </c>
      <c r="J148" s="33" t="n">
        <v>11.1804780781921</v>
      </c>
    </row>
    <row r="149" customFormat="false" ht="24" hidden="false" customHeight="false" outlineLevel="0" collapsed="false">
      <c r="A149" s="25" t="s">
        <v>17</v>
      </c>
      <c r="B149" s="34" t="n">
        <v>6.04915736299189</v>
      </c>
      <c r="C149" s="34" t="n">
        <v>8.70542654198455</v>
      </c>
      <c r="D149" s="34" t="n">
        <v>3.93017266049795</v>
      </c>
      <c r="E149" s="34" t="n">
        <v>21.5647153712272</v>
      </c>
      <c r="F149" s="34" t="n">
        <v>45.9187334082702</v>
      </c>
      <c r="G149" s="34" t="n">
        <v>2.136792902795</v>
      </c>
      <c r="H149" s="34" t="n">
        <v>-15.5155580082353</v>
      </c>
      <c r="I149" s="34" t="n">
        <v>-37.2133068662856</v>
      </c>
      <c r="J149" s="35" t="n">
        <v>1.79337975770295</v>
      </c>
    </row>
    <row r="150" customFormat="false" ht="21.75" hidden="false" customHeight="false" outlineLevel="0" collapsed="false">
      <c r="A150" s="5" t="s">
        <v>21</v>
      </c>
    </row>
    <row r="152" customFormat="false" ht="24" hidden="false" customHeight="false" outlineLevel="0" collapsed="false">
      <c r="A152" s="3" t="s">
        <v>31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A153" s="5" t="s">
        <v>32</v>
      </c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24"/>
    </row>
    <row r="155" customFormat="false" ht="24" hidden="false" customHeight="false" outlineLevel="0" collapsed="false">
      <c r="A155" s="6" t="s">
        <v>2</v>
      </c>
      <c r="B155" s="7" t="s">
        <v>3</v>
      </c>
      <c r="C155" s="7"/>
      <c r="D155" s="7"/>
      <c r="E155" s="7" t="s">
        <v>4</v>
      </c>
      <c r="F155" s="7"/>
      <c r="G155" s="7"/>
      <c r="H155" s="8" t="s">
        <v>5</v>
      </c>
      <c r="I155" s="8"/>
      <c r="J155" s="8"/>
    </row>
    <row r="156" customFormat="false" ht="24" hidden="false" customHeight="false" outlineLevel="0" collapsed="false">
      <c r="A156" s="9"/>
      <c r="B156" s="7" t="s">
        <v>6</v>
      </c>
      <c r="C156" s="7" t="s">
        <v>7</v>
      </c>
      <c r="D156" s="7" t="s">
        <v>8</v>
      </c>
      <c r="E156" s="7" t="s">
        <v>6</v>
      </c>
      <c r="F156" s="7" t="s">
        <v>7</v>
      </c>
      <c r="G156" s="7" t="s">
        <v>8</v>
      </c>
      <c r="H156" s="7" t="s">
        <v>6</v>
      </c>
      <c r="I156" s="7" t="s">
        <v>7</v>
      </c>
      <c r="J156" s="10" t="s">
        <v>8</v>
      </c>
    </row>
    <row r="157" customFormat="false" ht="23.25" hidden="false" customHeight="false" outlineLevel="0" collapsed="false">
      <c r="A157" s="11" t="s">
        <v>6</v>
      </c>
      <c r="B157" s="13" t="n">
        <v>10226</v>
      </c>
      <c r="C157" s="13" t="n">
        <v>5410</v>
      </c>
      <c r="D157" s="13" t="n">
        <f aca="false">B157-C157</f>
        <v>4816</v>
      </c>
      <c r="E157" s="12" t="n">
        <v>11756</v>
      </c>
      <c r="F157" s="12" t="n">
        <v>6510</v>
      </c>
      <c r="G157" s="12" t="n">
        <f aca="false">E157-F157</f>
        <v>5246</v>
      </c>
      <c r="H157" s="12" t="n">
        <f aca="false">B157-E157</f>
        <v>-1530</v>
      </c>
      <c r="I157" s="12" t="n">
        <f aca="false">C157-F157</f>
        <v>-1100</v>
      </c>
      <c r="J157" s="14" t="n">
        <f aca="false">D157-G157</f>
        <v>-430</v>
      </c>
    </row>
    <row r="158" customFormat="false" ht="24" hidden="false" customHeight="false" outlineLevel="0" collapsed="false">
      <c r="A158" s="15" t="s">
        <v>9</v>
      </c>
      <c r="B158" s="36" t="n">
        <v>2499</v>
      </c>
      <c r="C158" s="36" t="n">
        <v>1293</v>
      </c>
      <c r="D158" s="36" t="n">
        <v>1206</v>
      </c>
      <c r="E158" s="16" t="n">
        <v>1773</v>
      </c>
      <c r="F158" s="16" t="n">
        <v>1063</v>
      </c>
      <c r="G158" s="16" t="n">
        <v>710</v>
      </c>
      <c r="H158" s="16" t="n">
        <v>726</v>
      </c>
      <c r="I158" s="16" t="n">
        <v>230</v>
      </c>
      <c r="J158" s="17" t="n">
        <v>496</v>
      </c>
    </row>
    <row r="159" customFormat="false" ht="24" hidden="false" customHeight="false" outlineLevel="0" collapsed="false">
      <c r="A159" s="15" t="s">
        <v>10</v>
      </c>
      <c r="B159" s="37" t="n">
        <v>521</v>
      </c>
      <c r="C159" s="37" t="n">
        <v>181</v>
      </c>
      <c r="D159" s="37" t="n">
        <v>340</v>
      </c>
      <c r="E159" s="16" t="n">
        <v>521</v>
      </c>
      <c r="F159" s="16" t="n">
        <v>181</v>
      </c>
      <c r="G159" s="16" t="n">
        <v>340</v>
      </c>
      <c r="H159" s="16" t="n">
        <v>0</v>
      </c>
      <c r="I159" s="16" t="n">
        <v>0</v>
      </c>
      <c r="J159" s="17" t="n">
        <v>0</v>
      </c>
    </row>
    <row r="160" customFormat="false" ht="24" hidden="false" customHeight="false" outlineLevel="0" collapsed="false">
      <c r="A160" s="15" t="s">
        <v>11</v>
      </c>
      <c r="B160" s="36" t="n">
        <v>3165</v>
      </c>
      <c r="C160" s="36" t="n">
        <v>1826</v>
      </c>
      <c r="D160" s="36" t="n">
        <v>1338</v>
      </c>
      <c r="E160" s="16" t="n">
        <v>2496</v>
      </c>
      <c r="F160" s="16" t="n">
        <v>1769</v>
      </c>
      <c r="G160" s="16" t="n">
        <v>727</v>
      </c>
      <c r="H160" s="16" t="n">
        <v>669</v>
      </c>
      <c r="I160" s="16" t="n">
        <v>57</v>
      </c>
      <c r="J160" s="17" t="n">
        <v>611</v>
      </c>
    </row>
    <row r="161" customFormat="false" ht="24" hidden="false" customHeight="false" outlineLevel="0" collapsed="false">
      <c r="A161" s="15" t="s">
        <v>12</v>
      </c>
      <c r="B161" s="37" t="n">
        <v>824</v>
      </c>
      <c r="C161" s="37" t="n">
        <v>432</v>
      </c>
      <c r="D161" s="37" t="n">
        <v>392</v>
      </c>
      <c r="E161" s="16" t="n">
        <v>963</v>
      </c>
      <c r="F161" s="16" t="n">
        <v>393</v>
      </c>
      <c r="G161" s="16" t="n">
        <v>570</v>
      </c>
      <c r="H161" s="16" t="n">
        <v>-139</v>
      </c>
      <c r="I161" s="16" t="n">
        <v>39</v>
      </c>
      <c r="J161" s="17" t="n">
        <v>-178</v>
      </c>
    </row>
    <row r="162" customFormat="false" ht="24" hidden="false" customHeight="false" outlineLevel="0" collapsed="false">
      <c r="A162" s="15" t="s">
        <v>13</v>
      </c>
      <c r="B162" s="37" t="n">
        <v>543</v>
      </c>
      <c r="C162" s="37" t="n">
        <v>341</v>
      </c>
      <c r="D162" s="37" t="n">
        <v>202</v>
      </c>
      <c r="E162" s="16" t="n">
        <v>543</v>
      </c>
      <c r="F162" s="16" t="n">
        <v>341</v>
      </c>
      <c r="G162" s="16" t="n">
        <v>202</v>
      </c>
      <c r="H162" s="16" t="n">
        <v>0</v>
      </c>
      <c r="I162" s="16" t="n">
        <v>0</v>
      </c>
      <c r="J162" s="17" t="n">
        <v>0</v>
      </c>
    </row>
    <row r="163" customFormat="false" ht="24" hidden="false" customHeight="false" outlineLevel="0" collapsed="false">
      <c r="A163" s="15" t="s">
        <v>14</v>
      </c>
      <c r="B163" s="37" t="n">
        <v>682</v>
      </c>
      <c r="C163" s="37" t="n">
        <v>263</v>
      </c>
      <c r="D163" s="37" t="n">
        <v>419</v>
      </c>
      <c r="E163" s="16" t="n">
        <v>575</v>
      </c>
      <c r="F163" s="16" t="n">
        <v>156</v>
      </c>
      <c r="G163" s="16" t="n">
        <v>419</v>
      </c>
      <c r="H163" s="16" t="n">
        <v>107</v>
      </c>
      <c r="I163" s="16" t="n">
        <v>107</v>
      </c>
      <c r="J163" s="17" t="n">
        <v>0</v>
      </c>
    </row>
    <row r="164" customFormat="false" ht="24" hidden="false" customHeight="false" outlineLevel="0" collapsed="false">
      <c r="A164" s="15" t="s">
        <v>15</v>
      </c>
      <c r="B164" s="36" t="n">
        <v>1304</v>
      </c>
      <c r="C164" s="37" t="n">
        <v>611</v>
      </c>
      <c r="D164" s="37" t="n">
        <v>693</v>
      </c>
      <c r="E164" s="16" t="n">
        <v>1125</v>
      </c>
      <c r="F164" s="16" t="n">
        <v>499</v>
      </c>
      <c r="G164" s="16" t="n">
        <v>626</v>
      </c>
      <c r="H164" s="16" t="n">
        <v>179</v>
      </c>
      <c r="I164" s="16" t="n">
        <v>112</v>
      </c>
      <c r="J164" s="17" t="n">
        <v>67</v>
      </c>
    </row>
    <row r="165" customFormat="false" ht="24" hidden="false" customHeight="false" outlineLevel="0" collapsed="false">
      <c r="A165" s="15" t="s">
        <v>16</v>
      </c>
      <c r="B165" s="37" t="n">
        <v>410</v>
      </c>
      <c r="C165" s="37" t="n">
        <v>261</v>
      </c>
      <c r="D165" s="37" t="n">
        <v>149</v>
      </c>
      <c r="E165" s="16" t="n">
        <v>3505</v>
      </c>
      <c r="F165" s="16" t="n">
        <v>1906</v>
      </c>
      <c r="G165" s="16" t="n">
        <v>1599</v>
      </c>
      <c r="H165" s="16" t="n">
        <v>-3095</v>
      </c>
      <c r="I165" s="16" t="n">
        <v>-1645</v>
      </c>
      <c r="J165" s="17" t="n">
        <v>-1450</v>
      </c>
    </row>
    <row r="166" customFormat="false" ht="24" hidden="false" customHeight="false" outlineLevel="0" collapsed="false">
      <c r="A166" s="19" t="s">
        <v>17</v>
      </c>
      <c r="B166" s="38" t="n">
        <v>279</v>
      </c>
      <c r="C166" s="38" t="n">
        <v>202</v>
      </c>
      <c r="D166" s="38" t="n">
        <v>77</v>
      </c>
      <c r="E166" s="21" t="n">
        <v>256</v>
      </c>
      <c r="F166" s="21" t="n">
        <v>202</v>
      </c>
      <c r="G166" s="21" t="n">
        <v>54</v>
      </c>
      <c r="H166" s="21" t="n">
        <v>23</v>
      </c>
      <c r="I166" s="21" t="n">
        <v>0</v>
      </c>
      <c r="J166" s="22" t="n">
        <v>23</v>
      </c>
    </row>
    <row r="167" customFormat="false" ht="24" hidden="false" customHeight="false" outlineLevel="0" collapsed="false">
      <c r="A167" s="23"/>
    </row>
    <row r="168" customFormat="false" ht="24" hidden="false" customHeight="false" outlineLevel="0" collapsed="false">
      <c r="A168" s="24" t="s">
        <v>2</v>
      </c>
      <c r="B168" s="7"/>
      <c r="C168" s="7" t="s">
        <v>18</v>
      </c>
      <c r="D168" s="7"/>
      <c r="E168" s="7"/>
      <c r="F168" s="7" t="s">
        <v>19</v>
      </c>
      <c r="G168" s="7"/>
      <c r="H168" s="7"/>
      <c r="I168" s="7" t="s">
        <v>20</v>
      </c>
      <c r="J168" s="10"/>
    </row>
    <row r="169" customFormat="false" ht="24" hidden="false" customHeight="false" outlineLevel="0" collapsed="false">
      <c r="A169" s="25"/>
      <c r="B169" s="26" t="s">
        <v>6</v>
      </c>
      <c r="C169" s="26" t="s">
        <v>7</v>
      </c>
      <c r="D169" s="26" t="s">
        <v>8</v>
      </c>
      <c r="E169" s="26" t="s">
        <v>6</v>
      </c>
      <c r="F169" s="26" t="s">
        <v>7</v>
      </c>
      <c r="G169" s="26" t="s">
        <v>8</v>
      </c>
      <c r="H169" s="26" t="s">
        <v>6</v>
      </c>
      <c r="I169" s="26" t="s">
        <v>7</v>
      </c>
      <c r="J169" s="27" t="s">
        <v>8</v>
      </c>
    </row>
    <row r="170" customFormat="false" ht="23.25" hidden="false" customHeight="false" outlineLevel="0" collapsed="false">
      <c r="A170" s="28" t="s">
        <v>6</v>
      </c>
      <c r="B170" s="29" t="n">
        <v>55.418565707256</v>
      </c>
      <c r="C170" s="29" t="n">
        <v>59.8266023797939</v>
      </c>
      <c r="D170" s="29" t="n">
        <v>51.1823157447261</v>
      </c>
      <c r="E170" s="29" t="n">
        <v>63.7102149867496</v>
      </c>
      <c r="F170" s="29" t="n">
        <v>71.9909762462954</v>
      </c>
      <c r="G170" s="29" t="n">
        <v>55.7521653647909</v>
      </c>
      <c r="H170" s="29" t="n">
        <v>-8.29164927949361</v>
      </c>
      <c r="I170" s="29" t="n">
        <v>-12.1643738665015</v>
      </c>
      <c r="J170" s="30" t="n">
        <v>-4.56984962006483</v>
      </c>
    </row>
    <row r="171" customFormat="false" ht="24" hidden="false" customHeight="false" outlineLevel="0" collapsed="false">
      <c r="A171" s="31" t="s">
        <v>9</v>
      </c>
      <c r="B171" s="32" t="n">
        <v>54.7822083872241</v>
      </c>
      <c r="C171" s="32" t="n">
        <v>57.5869594263573</v>
      </c>
      <c r="D171" s="32" t="n">
        <v>52.0635468830945</v>
      </c>
      <c r="E171" s="32" t="n">
        <v>38.8670890238288</v>
      </c>
      <c r="F171" s="32" t="n">
        <v>47.343339420122</v>
      </c>
      <c r="G171" s="32" t="n">
        <v>30.6510101882231</v>
      </c>
      <c r="H171" s="32" t="n">
        <v>15.9151193633952</v>
      </c>
      <c r="I171" s="32" t="n">
        <v>10.2436200062352</v>
      </c>
      <c r="J171" s="33" t="n">
        <v>21.4125366948714</v>
      </c>
    </row>
    <row r="172" customFormat="false" ht="24" hidden="false" customHeight="false" outlineLevel="0" collapsed="false">
      <c r="A172" s="31" t="s">
        <v>10</v>
      </c>
      <c r="B172" s="32" t="n">
        <v>32.9309146071677</v>
      </c>
      <c r="C172" s="32" t="n">
        <v>23.5554398750651</v>
      </c>
      <c r="D172" s="32" t="n">
        <v>41.7844414403343</v>
      </c>
      <c r="E172" s="32" t="n">
        <v>32.9309146071677</v>
      </c>
      <c r="F172" s="32" t="n">
        <v>23.5554398750651</v>
      </c>
      <c r="G172" s="32" t="n">
        <v>41.7844414403343</v>
      </c>
      <c r="H172" s="32" t="n">
        <v>0</v>
      </c>
      <c r="I172" s="32" t="n">
        <v>0</v>
      </c>
      <c r="J172" s="33" t="n">
        <v>0</v>
      </c>
    </row>
    <row r="173" customFormat="false" ht="24" hidden="false" customHeight="false" outlineLevel="0" collapsed="false">
      <c r="A173" s="31" t="s">
        <v>11</v>
      </c>
      <c r="B173" s="32" t="n">
        <v>185.60872624912</v>
      </c>
      <c r="C173" s="32" t="n">
        <v>218.186163221412</v>
      </c>
      <c r="D173" s="32" t="n">
        <v>154.094207071289</v>
      </c>
      <c r="E173" s="32" t="n">
        <v>146.375791695989</v>
      </c>
      <c r="F173" s="32" t="n">
        <v>211.375313657546</v>
      </c>
      <c r="G173" s="32" t="n">
        <v>83.7268225267765</v>
      </c>
      <c r="H173" s="32" t="n">
        <v>39.2329345531316</v>
      </c>
      <c r="I173" s="32" t="n">
        <v>6.81084956386665</v>
      </c>
      <c r="J173" s="33" t="n">
        <v>70.3673845445123</v>
      </c>
    </row>
    <row r="174" customFormat="false" ht="24" hidden="false" customHeight="false" outlineLevel="0" collapsed="false">
      <c r="A174" s="31" t="s">
        <v>12</v>
      </c>
      <c r="B174" s="32" t="n">
        <v>49.6116563309049</v>
      </c>
      <c r="C174" s="32" t="n">
        <v>52.0544643933004</v>
      </c>
      <c r="D174" s="32" t="n">
        <v>47.1720818291215</v>
      </c>
      <c r="E174" s="32" t="n">
        <v>57.9806129207056</v>
      </c>
      <c r="F174" s="32" t="n">
        <v>47.3551030244608</v>
      </c>
      <c r="G174" s="32" t="n">
        <v>68.5920577617329</v>
      </c>
      <c r="H174" s="32" t="n">
        <v>-8.36895658980071</v>
      </c>
      <c r="I174" s="32" t="n">
        <v>4.69936136883962</v>
      </c>
      <c r="J174" s="33" t="n">
        <v>-21.4199759326113</v>
      </c>
    </row>
    <row r="175" customFormat="false" ht="24" hidden="false" customHeight="false" outlineLevel="0" collapsed="false">
      <c r="A175" s="31" t="s">
        <v>13</v>
      </c>
      <c r="B175" s="32" t="n">
        <v>33.0051057622174</v>
      </c>
      <c r="C175" s="32" t="n">
        <v>42.0676042437701</v>
      </c>
      <c r="D175" s="32" t="n">
        <v>24.203211119099</v>
      </c>
      <c r="E175" s="32" t="n">
        <v>33.0051057622174</v>
      </c>
      <c r="F175" s="32" t="n">
        <v>42.0676042437701</v>
      </c>
      <c r="G175" s="32" t="n">
        <v>24.203211119099</v>
      </c>
      <c r="H175" s="32" t="n">
        <v>0</v>
      </c>
      <c r="I175" s="32" t="n">
        <v>0</v>
      </c>
      <c r="J175" s="33" t="n">
        <v>0</v>
      </c>
    </row>
    <row r="176" customFormat="false" ht="24" hidden="false" customHeight="false" outlineLevel="0" collapsed="false">
      <c r="A176" s="31" t="s">
        <v>14</v>
      </c>
      <c r="B176" s="32" t="n">
        <v>43.5004464855211</v>
      </c>
      <c r="C176" s="32" t="n">
        <v>34.2894393741851</v>
      </c>
      <c r="D176" s="32" t="n">
        <v>52.3226773226773</v>
      </c>
      <c r="E176" s="32" t="n">
        <v>36.6755963770889</v>
      </c>
      <c r="F176" s="32" t="n">
        <v>20.3389830508475</v>
      </c>
      <c r="G176" s="32" t="n">
        <v>52.3226773226773</v>
      </c>
      <c r="H176" s="32" t="n">
        <v>6.8248501084322</v>
      </c>
      <c r="I176" s="32" t="n">
        <v>13.9504563233377</v>
      </c>
      <c r="J176" s="33" t="n">
        <v>0</v>
      </c>
    </row>
    <row r="177" customFormat="false" ht="24" hidden="false" customHeight="false" outlineLevel="0" collapsed="false">
      <c r="A177" s="31" t="s">
        <v>15</v>
      </c>
      <c r="B177" s="32" t="n">
        <v>47.94470181631</v>
      </c>
      <c r="C177" s="32" t="n">
        <v>45.912233243162</v>
      </c>
      <c r="D177" s="32" t="n">
        <v>49.8920086393089</v>
      </c>
      <c r="E177" s="32" t="n">
        <v>41.3633355393779</v>
      </c>
      <c r="F177" s="32" t="n">
        <v>37.4962428614367</v>
      </c>
      <c r="G177" s="32" t="n">
        <v>45.0683945284377</v>
      </c>
      <c r="H177" s="32" t="n">
        <v>6.58136627693213</v>
      </c>
      <c r="I177" s="32" t="n">
        <v>8.41599038172528</v>
      </c>
      <c r="J177" s="33" t="n">
        <v>4.82361411087113</v>
      </c>
    </row>
    <row r="178" customFormat="false" ht="24" hidden="false" customHeight="false" outlineLevel="0" collapsed="false">
      <c r="A178" s="31" t="s">
        <v>16</v>
      </c>
      <c r="B178" s="32" t="n">
        <v>27.3096649570372</v>
      </c>
      <c r="C178" s="32" t="n">
        <v>35.232181425486</v>
      </c>
      <c r="D178" s="32" t="n">
        <v>19.5923734385273</v>
      </c>
      <c r="E178" s="32" t="n">
        <v>233.464330913209</v>
      </c>
      <c r="F178" s="32" t="n">
        <v>257.289416846652</v>
      </c>
      <c r="G178" s="32" t="n">
        <v>210.25641025641</v>
      </c>
      <c r="H178" s="32" t="n">
        <v>-206.154665956171</v>
      </c>
      <c r="I178" s="32" t="n">
        <v>-222.057235421166</v>
      </c>
      <c r="J178" s="33" t="n">
        <v>-190.664036817883</v>
      </c>
    </row>
    <row r="179" customFormat="false" ht="24" hidden="false" customHeight="false" outlineLevel="0" collapsed="false">
      <c r="A179" s="25" t="s">
        <v>17</v>
      </c>
      <c r="B179" s="34" t="n">
        <v>18.4976463568256</v>
      </c>
      <c r="C179" s="34" t="n">
        <v>28.3270228579442</v>
      </c>
      <c r="D179" s="34" t="n">
        <v>9.6830985915493</v>
      </c>
      <c r="E179" s="34" t="n">
        <v>16.9727507790227</v>
      </c>
      <c r="F179" s="34" t="n">
        <v>28.3270228579442</v>
      </c>
      <c r="G179" s="34" t="n">
        <v>6.79074446680081</v>
      </c>
      <c r="H179" s="34" t="n">
        <v>1.52489557780282</v>
      </c>
      <c r="I179" s="34" t="n">
        <v>0</v>
      </c>
      <c r="J179" s="35" t="n">
        <v>2.89235412474849</v>
      </c>
    </row>
    <row r="180" customFormat="false" ht="21.75" hidden="false" customHeight="false" outlineLevel="0" collapsed="false">
      <c r="A180" s="5" t="s">
        <v>21</v>
      </c>
    </row>
    <row r="182" customFormat="false" ht="24" hidden="false" customHeight="false" outlineLevel="0" collapsed="false">
      <c r="A182" s="3" t="s">
        <v>33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A183" s="5" t="s">
        <v>34</v>
      </c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24"/>
    </row>
    <row r="185" customFormat="false" ht="24" hidden="false" customHeight="false" outlineLevel="0" collapsed="false">
      <c r="A185" s="6" t="s">
        <v>2</v>
      </c>
      <c r="B185" s="7" t="s">
        <v>3</v>
      </c>
      <c r="C185" s="7"/>
      <c r="D185" s="7"/>
      <c r="E185" s="7" t="s">
        <v>4</v>
      </c>
      <c r="F185" s="7"/>
      <c r="G185" s="7"/>
      <c r="H185" s="8" t="s">
        <v>5</v>
      </c>
      <c r="I185" s="8"/>
      <c r="J185" s="8"/>
    </row>
    <row r="186" customFormat="false" ht="24" hidden="false" customHeight="false" outlineLevel="0" collapsed="false">
      <c r="A186" s="9"/>
      <c r="B186" s="7" t="s">
        <v>6</v>
      </c>
      <c r="C186" s="7" t="s">
        <v>7</v>
      </c>
      <c r="D186" s="7" t="s">
        <v>8</v>
      </c>
      <c r="E186" s="7" t="s">
        <v>6</v>
      </c>
      <c r="F186" s="7" t="s">
        <v>7</v>
      </c>
      <c r="G186" s="7" t="s">
        <v>8</v>
      </c>
      <c r="H186" s="7" t="s">
        <v>6</v>
      </c>
      <c r="I186" s="7" t="s">
        <v>7</v>
      </c>
      <c r="J186" s="10" t="s">
        <v>8</v>
      </c>
    </row>
    <row r="187" customFormat="false" ht="23.25" hidden="false" customHeight="false" outlineLevel="0" collapsed="false">
      <c r="A187" s="11" t="s">
        <v>6</v>
      </c>
      <c r="B187" s="13" t="n">
        <v>12496</v>
      </c>
      <c r="C187" s="13" t="n">
        <v>5692</v>
      </c>
      <c r="D187" s="13" t="n">
        <f aca="false">B187-C187</f>
        <v>6804</v>
      </c>
      <c r="E187" s="12" t="n">
        <v>17037</v>
      </c>
      <c r="F187" s="12" t="n">
        <v>9366</v>
      </c>
      <c r="G187" s="12" t="n">
        <f aca="false">E187-F187</f>
        <v>7671</v>
      </c>
      <c r="H187" s="12" t="n">
        <f aca="false">B187-E187</f>
        <v>-4541</v>
      </c>
      <c r="I187" s="12" t="n">
        <f aca="false">C187-F187</f>
        <v>-3674</v>
      </c>
      <c r="J187" s="14" t="n">
        <f aca="false">D187-G187</f>
        <v>-867</v>
      </c>
    </row>
    <row r="188" customFormat="false" ht="24" hidden="false" customHeight="false" outlineLevel="0" collapsed="false">
      <c r="A188" s="15" t="s">
        <v>9</v>
      </c>
      <c r="B188" s="36" t="n">
        <v>1815</v>
      </c>
      <c r="C188" s="36" t="n">
        <v>1016</v>
      </c>
      <c r="D188" s="37" t="n">
        <v>798</v>
      </c>
      <c r="E188" s="16" t="n">
        <v>1849</v>
      </c>
      <c r="F188" s="16" t="n">
        <v>1025</v>
      </c>
      <c r="G188" s="16" t="n">
        <v>824</v>
      </c>
      <c r="H188" s="16" t="n">
        <v>-34</v>
      </c>
      <c r="I188" s="16" t="n">
        <v>-9</v>
      </c>
      <c r="J188" s="17" t="n">
        <v>-26</v>
      </c>
    </row>
    <row r="189" customFormat="false" ht="24" hidden="false" customHeight="false" outlineLevel="0" collapsed="false">
      <c r="A189" s="15" t="s">
        <v>10</v>
      </c>
      <c r="B189" s="36" t="n">
        <v>1394</v>
      </c>
      <c r="C189" s="37" t="n">
        <v>647</v>
      </c>
      <c r="D189" s="37" t="n">
        <v>747</v>
      </c>
      <c r="E189" s="16" t="n">
        <v>1056</v>
      </c>
      <c r="F189" s="16" t="n">
        <v>188</v>
      </c>
      <c r="G189" s="16" t="n">
        <v>868</v>
      </c>
      <c r="H189" s="16" t="n">
        <v>338</v>
      </c>
      <c r="I189" s="16" t="n">
        <v>459</v>
      </c>
      <c r="J189" s="17" t="n">
        <v>-121</v>
      </c>
    </row>
    <row r="190" customFormat="false" ht="24" hidden="false" customHeight="false" outlineLevel="0" collapsed="false">
      <c r="A190" s="15" t="s">
        <v>11</v>
      </c>
      <c r="B190" s="36" t="n">
        <v>2797</v>
      </c>
      <c r="C190" s="37" t="n">
        <v>931</v>
      </c>
      <c r="D190" s="36" t="n">
        <v>1865</v>
      </c>
      <c r="E190" s="16" t="n">
        <v>5391</v>
      </c>
      <c r="F190" s="16" t="n">
        <v>2621</v>
      </c>
      <c r="G190" s="16" t="n">
        <v>2770</v>
      </c>
      <c r="H190" s="16" t="n">
        <v>-2594</v>
      </c>
      <c r="I190" s="16" t="n">
        <v>-1690</v>
      </c>
      <c r="J190" s="17" t="n">
        <v>-905</v>
      </c>
    </row>
    <row r="191" customFormat="false" ht="24" hidden="false" customHeight="false" outlineLevel="0" collapsed="false">
      <c r="A191" s="15" t="s">
        <v>12</v>
      </c>
      <c r="B191" s="37" t="n">
        <v>901</v>
      </c>
      <c r="C191" s="37" t="n">
        <v>282</v>
      </c>
      <c r="D191" s="37" t="n">
        <v>619</v>
      </c>
      <c r="E191" s="16" t="n">
        <v>1543</v>
      </c>
      <c r="F191" s="16" t="n">
        <v>884</v>
      </c>
      <c r="G191" s="16" t="n">
        <v>659</v>
      </c>
      <c r="H191" s="16" t="n">
        <v>-642</v>
      </c>
      <c r="I191" s="16" t="n">
        <v>-602</v>
      </c>
      <c r="J191" s="17" t="n">
        <v>-40</v>
      </c>
    </row>
    <row r="192" customFormat="false" ht="24" hidden="false" customHeight="false" outlineLevel="0" collapsed="false">
      <c r="A192" s="15" t="s">
        <v>13</v>
      </c>
      <c r="B192" s="36" t="n">
        <v>2987</v>
      </c>
      <c r="C192" s="36" t="n">
        <v>1346</v>
      </c>
      <c r="D192" s="36" t="n">
        <v>1641</v>
      </c>
      <c r="E192" s="16" t="n">
        <v>2140</v>
      </c>
      <c r="F192" s="16" t="n">
        <v>439</v>
      </c>
      <c r="G192" s="16" t="n">
        <v>1701</v>
      </c>
      <c r="H192" s="16" t="n">
        <v>847</v>
      </c>
      <c r="I192" s="16" t="n">
        <v>907</v>
      </c>
      <c r="J192" s="17" t="n">
        <v>-60</v>
      </c>
    </row>
    <row r="193" customFormat="false" ht="24" hidden="false" customHeight="false" outlineLevel="0" collapsed="false">
      <c r="A193" s="15" t="s">
        <v>14</v>
      </c>
      <c r="B193" s="37" t="n">
        <v>604</v>
      </c>
      <c r="C193" s="37" t="n">
        <v>429</v>
      </c>
      <c r="D193" s="37" t="n">
        <v>175</v>
      </c>
      <c r="E193" s="16" t="n">
        <v>2317</v>
      </c>
      <c r="F193" s="16" t="n">
        <v>2237</v>
      </c>
      <c r="G193" s="16" t="n">
        <v>80</v>
      </c>
      <c r="H193" s="16" t="n">
        <v>-1713</v>
      </c>
      <c r="I193" s="16" t="n">
        <v>-1808</v>
      </c>
      <c r="J193" s="17" t="n">
        <v>95</v>
      </c>
    </row>
    <row r="194" customFormat="false" ht="24" hidden="false" customHeight="false" outlineLevel="0" collapsed="false">
      <c r="A194" s="15" t="s">
        <v>15</v>
      </c>
      <c r="B194" s="36" t="n">
        <v>1309</v>
      </c>
      <c r="C194" s="37" t="n">
        <v>687</v>
      </c>
      <c r="D194" s="37" t="n">
        <v>622</v>
      </c>
      <c r="E194" s="16" t="n">
        <v>2081</v>
      </c>
      <c r="F194" s="16" t="n">
        <v>1602</v>
      </c>
      <c r="G194" s="16" t="n">
        <v>479</v>
      </c>
      <c r="H194" s="16" t="n">
        <v>-772</v>
      </c>
      <c r="I194" s="16" t="n">
        <v>-915</v>
      </c>
      <c r="J194" s="17" t="n">
        <v>143</v>
      </c>
    </row>
    <row r="195" customFormat="false" ht="24" hidden="false" customHeight="false" outlineLevel="0" collapsed="false">
      <c r="A195" s="15" t="s">
        <v>16</v>
      </c>
      <c r="B195" s="37" t="n">
        <v>424</v>
      </c>
      <c r="C195" s="37" t="n">
        <v>353</v>
      </c>
      <c r="D195" s="37" t="n">
        <v>71</v>
      </c>
      <c r="E195" s="16" t="n">
        <v>467</v>
      </c>
      <c r="F195" s="16" t="n">
        <v>353</v>
      </c>
      <c r="G195" s="16" t="n">
        <v>114</v>
      </c>
      <c r="H195" s="16" t="n">
        <v>-43</v>
      </c>
      <c r="I195" s="16" t="n">
        <v>0</v>
      </c>
      <c r="J195" s="17" t="n">
        <v>-43</v>
      </c>
    </row>
    <row r="196" customFormat="false" ht="24" hidden="false" customHeight="false" outlineLevel="0" collapsed="false">
      <c r="A196" s="19" t="s">
        <v>17</v>
      </c>
      <c r="B196" s="38" t="n">
        <v>266</v>
      </c>
      <c r="C196" s="38" t="s">
        <v>24</v>
      </c>
      <c r="D196" s="38" t="n">
        <v>266</v>
      </c>
      <c r="E196" s="21" t="n">
        <v>196</v>
      </c>
      <c r="F196" s="21" t="n">
        <v>19</v>
      </c>
      <c r="G196" s="21" t="n">
        <v>177</v>
      </c>
      <c r="H196" s="21" t="n">
        <v>70</v>
      </c>
      <c r="I196" s="21" t="n">
        <v>-19</v>
      </c>
      <c r="J196" s="22" t="n">
        <v>89</v>
      </c>
    </row>
    <row r="197" customFormat="false" ht="24" hidden="false" customHeight="false" outlineLevel="0" collapsed="false">
      <c r="A197" s="23"/>
    </row>
    <row r="198" customFormat="false" ht="24" hidden="false" customHeight="false" outlineLevel="0" collapsed="false">
      <c r="A198" s="24" t="s">
        <v>2</v>
      </c>
      <c r="B198" s="7"/>
      <c r="C198" s="7" t="s">
        <v>18</v>
      </c>
      <c r="D198" s="7"/>
      <c r="E198" s="7"/>
      <c r="F198" s="7" t="s">
        <v>19</v>
      </c>
      <c r="G198" s="7"/>
      <c r="H198" s="7"/>
      <c r="I198" s="7" t="s">
        <v>20</v>
      </c>
      <c r="J198" s="10"/>
    </row>
    <row r="199" customFormat="false" ht="24" hidden="false" customHeight="false" outlineLevel="0" collapsed="false">
      <c r="A199" s="25"/>
      <c r="B199" s="26" t="s">
        <v>6</v>
      </c>
      <c r="C199" s="26" t="s">
        <v>7</v>
      </c>
      <c r="D199" s="26" t="s">
        <v>8</v>
      </c>
      <c r="E199" s="26" t="s">
        <v>6</v>
      </c>
      <c r="F199" s="26" t="s">
        <v>7</v>
      </c>
      <c r="G199" s="26" t="s">
        <v>8</v>
      </c>
      <c r="H199" s="26" t="s">
        <v>6</v>
      </c>
      <c r="I199" s="26" t="s">
        <v>7</v>
      </c>
      <c r="J199" s="27" t="s">
        <v>8</v>
      </c>
    </row>
    <row r="200" customFormat="false" ht="23.25" hidden="false" customHeight="false" outlineLevel="0" collapsed="false">
      <c r="A200" s="28" t="s">
        <v>6</v>
      </c>
      <c r="B200" s="29" t="n">
        <v>25.7254850291512</v>
      </c>
      <c r="C200" s="29" t="n">
        <v>23.1094654616615</v>
      </c>
      <c r="D200" s="29" t="n">
        <v>28.4165420693457</v>
      </c>
      <c r="E200" s="29" t="n">
        <v>35.0740307651767</v>
      </c>
      <c r="F200" s="29" t="n">
        <v>38.0258702589462</v>
      </c>
      <c r="G200" s="29" t="n">
        <v>32.0375211954661</v>
      </c>
      <c r="H200" s="29" t="n">
        <v>-9.34854573602556</v>
      </c>
      <c r="I200" s="29" t="n">
        <v>-14.9164047972847</v>
      </c>
      <c r="J200" s="30" t="n">
        <v>-3.62097912612033</v>
      </c>
    </row>
    <row r="201" customFormat="false" ht="24" hidden="false" customHeight="false" outlineLevel="0" collapsed="false">
      <c r="A201" s="31" t="s">
        <v>9</v>
      </c>
      <c r="B201" s="32" t="n">
        <v>16.0608098541696</v>
      </c>
      <c r="C201" s="32" t="n">
        <v>17.1845136410534</v>
      </c>
      <c r="D201" s="32" t="n">
        <v>14.809316136216</v>
      </c>
      <c r="E201" s="32" t="n">
        <v>16.36167350984</v>
      </c>
      <c r="F201" s="32" t="n">
        <v>17.3367386634643</v>
      </c>
      <c r="G201" s="32" t="n">
        <v>15.2918251832606</v>
      </c>
      <c r="H201" s="32" t="n">
        <v>-0.300863655670395</v>
      </c>
      <c r="I201" s="32" t="n">
        <v>-0.152225022410906</v>
      </c>
      <c r="J201" s="33" t="n">
        <v>-0.482509047044632</v>
      </c>
    </row>
    <row r="202" customFormat="false" ht="24" hidden="false" customHeight="false" outlineLevel="0" collapsed="false">
      <c r="A202" s="31" t="s">
        <v>10</v>
      </c>
      <c r="B202" s="32" t="n">
        <v>35.3690406718595</v>
      </c>
      <c r="C202" s="32" t="n">
        <v>30.6315689802102</v>
      </c>
      <c r="D202" s="32" t="n">
        <v>40.8397572576677</v>
      </c>
      <c r="E202" s="32" t="n">
        <v>26.793190064192</v>
      </c>
      <c r="F202" s="32" t="n">
        <v>8.90067228482151</v>
      </c>
      <c r="G202" s="32" t="n">
        <v>47.4550325296594</v>
      </c>
      <c r="H202" s="32" t="n">
        <v>8.57585060766752</v>
      </c>
      <c r="I202" s="32" t="n">
        <v>21.7308966953887</v>
      </c>
      <c r="J202" s="33" t="n">
        <v>-6.61527527199169</v>
      </c>
    </row>
    <row r="203" customFormat="false" ht="24" hidden="false" customHeight="false" outlineLevel="0" collapsed="false">
      <c r="A203" s="31" t="s">
        <v>11</v>
      </c>
      <c r="B203" s="32" t="n">
        <v>70.2604938581728</v>
      </c>
      <c r="C203" s="32" t="n">
        <v>43.4073107049608</v>
      </c>
      <c r="D203" s="32" t="n">
        <v>101.573988344861</v>
      </c>
      <c r="E203" s="32" t="n">
        <v>135.421638322992</v>
      </c>
      <c r="F203" s="32" t="n">
        <v>122.202536367027</v>
      </c>
      <c r="G203" s="32" t="n">
        <v>150.86324274277</v>
      </c>
      <c r="H203" s="32" t="n">
        <v>-65.1611444648195</v>
      </c>
      <c r="I203" s="32" t="n">
        <v>-78.7952256620664</v>
      </c>
      <c r="J203" s="33" t="n">
        <v>-49.2892543979086</v>
      </c>
    </row>
    <row r="204" customFormat="false" ht="24" hidden="false" customHeight="false" outlineLevel="0" collapsed="false">
      <c r="A204" s="31" t="s">
        <v>12</v>
      </c>
      <c r="B204" s="32" t="n">
        <v>22.6484339651099</v>
      </c>
      <c r="C204" s="32" t="n">
        <v>13.2743362831858</v>
      </c>
      <c r="D204" s="32" t="n">
        <v>33.3908728018125</v>
      </c>
      <c r="E204" s="32" t="n">
        <v>38.7863858026243</v>
      </c>
      <c r="F204" s="32" t="n">
        <v>41.6117491997741</v>
      </c>
      <c r="G204" s="32" t="n">
        <v>35.548602869781</v>
      </c>
      <c r="H204" s="32" t="n">
        <v>-16.1379518375145</v>
      </c>
      <c r="I204" s="32" t="n">
        <v>-28.3374129165882</v>
      </c>
      <c r="J204" s="33" t="n">
        <v>-2.1577300679685</v>
      </c>
    </row>
    <row r="205" customFormat="false" ht="24" hidden="false" customHeight="false" outlineLevel="0" collapsed="false">
      <c r="A205" s="31" t="s">
        <v>13</v>
      </c>
      <c r="B205" s="32" t="n">
        <v>61.8695499078274</v>
      </c>
      <c r="C205" s="32" t="n">
        <v>61.627214871114</v>
      </c>
      <c r="D205" s="32" t="n">
        <v>62.0697480898706</v>
      </c>
      <c r="E205" s="32" t="n">
        <v>44.3256902587046</v>
      </c>
      <c r="F205" s="32" t="n">
        <v>20.0998122796575</v>
      </c>
      <c r="G205" s="32" t="n">
        <v>64.3392087147288</v>
      </c>
      <c r="H205" s="32" t="n">
        <v>17.5438596491228</v>
      </c>
      <c r="I205" s="32" t="n">
        <v>41.5274025914564</v>
      </c>
      <c r="J205" s="33" t="n">
        <v>-2.26946062485816</v>
      </c>
    </row>
    <row r="206" customFormat="false" ht="24" hidden="false" customHeight="false" outlineLevel="0" collapsed="false">
      <c r="A206" s="31" t="s">
        <v>14</v>
      </c>
      <c r="B206" s="32" t="n">
        <v>15.1869452616228</v>
      </c>
      <c r="C206" s="32" t="n">
        <v>20.8030258946756</v>
      </c>
      <c r="D206" s="32" t="n">
        <v>9.13885842602747</v>
      </c>
      <c r="E206" s="32" t="n">
        <v>58.2585300847351</v>
      </c>
      <c r="F206" s="32" t="n">
        <v>108.476384443798</v>
      </c>
      <c r="G206" s="32" t="n">
        <v>4.17776385189827</v>
      </c>
      <c r="H206" s="32" t="n">
        <v>-43.0715848231123</v>
      </c>
      <c r="I206" s="32" t="n">
        <v>-87.6733585491223</v>
      </c>
      <c r="J206" s="33" t="n">
        <v>4.9610945741292</v>
      </c>
    </row>
    <row r="207" customFormat="false" ht="24" hidden="false" customHeight="false" outlineLevel="0" collapsed="false">
      <c r="A207" s="31" t="s">
        <v>15</v>
      </c>
      <c r="B207" s="32" t="n">
        <v>18.6810520757517</v>
      </c>
      <c r="C207" s="32" t="n">
        <v>19.2512469876142</v>
      </c>
      <c r="D207" s="32" t="n">
        <v>18.0892831176385</v>
      </c>
      <c r="E207" s="32" t="n">
        <v>29.698448716302</v>
      </c>
      <c r="F207" s="32" t="n">
        <v>44.8915541108558</v>
      </c>
      <c r="G207" s="32" t="n">
        <v>13.9304929475062</v>
      </c>
      <c r="H207" s="32" t="n">
        <v>-11.0173966405503</v>
      </c>
      <c r="I207" s="32" t="n">
        <v>-25.6403071232416</v>
      </c>
      <c r="J207" s="33" t="n">
        <v>4.15879017013233</v>
      </c>
    </row>
    <row r="208" customFormat="false" ht="24" hidden="false" customHeight="false" outlineLevel="0" collapsed="false">
      <c r="A208" s="31" t="s">
        <v>16</v>
      </c>
      <c r="B208" s="32" t="n">
        <v>9.74779869876083</v>
      </c>
      <c r="C208" s="32" t="n">
        <v>16.4976398560546</v>
      </c>
      <c r="D208" s="32" t="n">
        <v>3.21266968325792</v>
      </c>
      <c r="E208" s="32" t="n">
        <v>10.7363726233993</v>
      </c>
      <c r="F208" s="32" t="n">
        <v>16.4976398560546</v>
      </c>
      <c r="G208" s="32" t="n">
        <v>5.15837104072398</v>
      </c>
      <c r="H208" s="32" t="n">
        <v>-0.988573924638481</v>
      </c>
      <c r="I208" s="32" t="n">
        <v>0</v>
      </c>
      <c r="J208" s="33" t="n">
        <v>-1.94570135746606</v>
      </c>
    </row>
    <row r="209" customFormat="false" ht="24" hidden="false" customHeight="false" outlineLevel="0" collapsed="false">
      <c r="A209" s="25" t="s">
        <v>17</v>
      </c>
      <c r="B209" s="34" t="n">
        <v>5.10419465018997</v>
      </c>
      <c r="C209" s="40" t="s">
        <v>24</v>
      </c>
      <c r="D209" s="34" t="n">
        <v>9.4022834116857</v>
      </c>
      <c r="E209" s="34" t="n">
        <v>3.76098553171892</v>
      </c>
      <c r="F209" s="34" t="n">
        <v>0.797548587499475</v>
      </c>
      <c r="G209" s="34" t="n">
        <v>6.25640663108409</v>
      </c>
      <c r="H209" s="34" t="n">
        <v>1.34320911847104</v>
      </c>
      <c r="I209" s="34" t="n">
        <v>-0.797548587499475</v>
      </c>
      <c r="J209" s="35" t="n">
        <v>3.1458767806016</v>
      </c>
    </row>
    <row r="210" customFormat="false" ht="21.75" hidden="false" customHeight="false" outlineLevel="0" collapsed="false">
      <c r="A210" s="5" t="s">
        <v>21</v>
      </c>
    </row>
    <row r="212" customFormat="false" ht="24" hidden="false" customHeight="false" outlineLevel="0" collapsed="false">
      <c r="A212" s="3" t="s">
        <v>35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A213" s="5" t="s">
        <v>36</v>
      </c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24"/>
    </row>
    <row r="215" customFormat="false" ht="24" hidden="false" customHeight="false" outlineLevel="0" collapsed="false">
      <c r="A215" s="6" t="s">
        <v>2</v>
      </c>
      <c r="B215" s="7" t="s">
        <v>3</v>
      </c>
      <c r="C215" s="7"/>
      <c r="D215" s="7"/>
      <c r="E215" s="7" t="s">
        <v>4</v>
      </c>
      <c r="F215" s="7"/>
      <c r="G215" s="7"/>
      <c r="H215" s="8" t="s">
        <v>5</v>
      </c>
      <c r="I215" s="8"/>
      <c r="J215" s="8"/>
    </row>
    <row r="216" customFormat="false" ht="24" hidden="false" customHeight="false" outlineLevel="0" collapsed="false">
      <c r="A216" s="9"/>
      <c r="B216" s="7" t="s">
        <v>6</v>
      </c>
      <c r="C216" s="7" t="s">
        <v>7</v>
      </c>
      <c r="D216" s="7" t="s">
        <v>8</v>
      </c>
      <c r="E216" s="7" t="s">
        <v>6</v>
      </c>
      <c r="F216" s="7" t="s">
        <v>7</v>
      </c>
      <c r="G216" s="7" t="s">
        <v>8</v>
      </c>
      <c r="H216" s="7" t="s">
        <v>6</v>
      </c>
      <c r="I216" s="7" t="s">
        <v>7</v>
      </c>
      <c r="J216" s="10" t="s">
        <v>8</v>
      </c>
    </row>
    <row r="217" customFormat="false" ht="23.25" hidden="false" customHeight="false" outlineLevel="0" collapsed="false">
      <c r="A217" s="11" t="s">
        <v>6</v>
      </c>
      <c r="B217" s="13" t="n">
        <v>60390</v>
      </c>
      <c r="C217" s="13" t="n">
        <v>18549</v>
      </c>
      <c r="D217" s="13" t="n">
        <f aca="false">B217-C217</f>
        <v>41841</v>
      </c>
      <c r="E217" s="12" t="n">
        <v>69672</v>
      </c>
      <c r="F217" s="12" t="n">
        <v>29747</v>
      </c>
      <c r="G217" s="12" t="n">
        <f aca="false">E217-F217</f>
        <v>39925</v>
      </c>
      <c r="H217" s="12" t="n">
        <f aca="false">B217-E217</f>
        <v>-9282</v>
      </c>
      <c r="I217" s="12" t="n">
        <f aca="false">C217-F217</f>
        <v>-11198</v>
      </c>
      <c r="J217" s="14" t="n">
        <f aca="false">D217-G217</f>
        <v>1916</v>
      </c>
    </row>
    <row r="218" customFormat="false" ht="24" hidden="false" customHeight="false" outlineLevel="0" collapsed="false">
      <c r="A218" s="15" t="s">
        <v>9</v>
      </c>
      <c r="B218" s="36" t="n">
        <v>7157</v>
      </c>
      <c r="C218" s="36" t="n">
        <v>1975</v>
      </c>
      <c r="D218" s="36" t="n">
        <v>5182</v>
      </c>
      <c r="E218" s="16" t="n">
        <v>5926</v>
      </c>
      <c r="F218" s="16" t="n">
        <v>1276</v>
      </c>
      <c r="G218" s="16" t="n">
        <v>4650</v>
      </c>
      <c r="H218" s="16" t="n">
        <v>1231</v>
      </c>
      <c r="I218" s="16" t="n">
        <v>699</v>
      </c>
      <c r="J218" s="17" t="n">
        <v>532</v>
      </c>
    </row>
    <row r="219" customFormat="false" ht="24" hidden="false" customHeight="false" outlineLevel="0" collapsed="false">
      <c r="A219" s="15" t="s">
        <v>10</v>
      </c>
      <c r="B219" s="36" t="n">
        <v>6503</v>
      </c>
      <c r="C219" s="36" t="n">
        <v>1023</v>
      </c>
      <c r="D219" s="36" t="n">
        <v>5480</v>
      </c>
      <c r="E219" s="16" t="n">
        <v>8778</v>
      </c>
      <c r="F219" s="16" t="n">
        <v>3575</v>
      </c>
      <c r="G219" s="16" t="n">
        <v>5203</v>
      </c>
      <c r="H219" s="16" t="n">
        <v>-2275</v>
      </c>
      <c r="I219" s="16" t="n">
        <v>-2552</v>
      </c>
      <c r="J219" s="17" t="n">
        <v>277</v>
      </c>
    </row>
    <row r="220" customFormat="false" ht="24" hidden="false" customHeight="false" outlineLevel="0" collapsed="false">
      <c r="A220" s="15" t="s">
        <v>11</v>
      </c>
      <c r="B220" s="36" t="n">
        <v>22833</v>
      </c>
      <c r="C220" s="36" t="n">
        <v>3605</v>
      </c>
      <c r="D220" s="36" t="n">
        <v>19229</v>
      </c>
      <c r="E220" s="16" t="n">
        <v>25331</v>
      </c>
      <c r="F220" s="16" t="n">
        <v>10311</v>
      </c>
      <c r="G220" s="16" t="n">
        <v>15020</v>
      </c>
      <c r="H220" s="16" t="n">
        <v>-2498</v>
      </c>
      <c r="I220" s="16" t="n">
        <v>-6706</v>
      </c>
      <c r="J220" s="17" t="n">
        <v>4209</v>
      </c>
    </row>
    <row r="221" customFormat="false" ht="24" hidden="false" customHeight="false" outlineLevel="0" collapsed="false">
      <c r="A221" s="15" t="s">
        <v>12</v>
      </c>
      <c r="B221" s="36" t="n">
        <v>8711</v>
      </c>
      <c r="C221" s="36" t="n">
        <v>5618</v>
      </c>
      <c r="D221" s="36" t="n">
        <v>3093</v>
      </c>
      <c r="E221" s="16" t="n">
        <v>10144</v>
      </c>
      <c r="F221" s="16" t="n">
        <v>5026</v>
      </c>
      <c r="G221" s="16" t="n">
        <v>5118</v>
      </c>
      <c r="H221" s="16" t="n">
        <v>-1433</v>
      </c>
      <c r="I221" s="16" t="n">
        <v>592</v>
      </c>
      <c r="J221" s="17" t="n">
        <v>-2025</v>
      </c>
    </row>
    <row r="222" customFormat="false" ht="24" hidden="false" customHeight="false" outlineLevel="0" collapsed="false">
      <c r="A222" s="15" t="s">
        <v>13</v>
      </c>
      <c r="B222" s="36" t="n">
        <v>4246</v>
      </c>
      <c r="C222" s="36" t="n">
        <v>1397</v>
      </c>
      <c r="D222" s="36" t="n">
        <v>2849</v>
      </c>
      <c r="E222" s="16" t="n">
        <v>3886</v>
      </c>
      <c r="F222" s="16" t="n">
        <v>1463</v>
      </c>
      <c r="G222" s="16" t="n">
        <v>2423</v>
      </c>
      <c r="H222" s="16" t="n">
        <v>360</v>
      </c>
      <c r="I222" s="16" t="n">
        <v>-66</v>
      </c>
      <c r="J222" s="17" t="n">
        <v>426</v>
      </c>
    </row>
    <row r="223" customFormat="false" ht="24" hidden="false" customHeight="false" outlineLevel="0" collapsed="false">
      <c r="A223" s="15" t="s">
        <v>14</v>
      </c>
      <c r="B223" s="36" t="n">
        <v>4472</v>
      </c>
      <c r="C223" s="36" t="n">
        <v>2658</v>
      </c>
      <c r="D223" s="36" t="n">
        <v>1814</v>
      </c>
      <c r="E223" s="16" t="n">
        <v>5332</v>
      </c>
      <c r="F223" s="16" t="n">
        <v>2651</v>
      </c>
      <c r="G223" s="16" t="n">
        <v>2681</v>
      </c>
      <c r="H223" s="16" t="n">
        <v>-860</v>
      </c>
      <c r="I223" s="16" t="n">
        <v>7</v>
      </c>
      <c r="J223" s="17" t="n">
        <v>-867</v>
      </c>
    </row>
    <row r="224" customFormat="false" ht="24" hidden="false" customHeight="false" outlineLevel="0" collapsed="false">
      <c r="A224" s="15" t="s">
        <v>15</v>
      </c>
      <c r="B224" s="36" t="n">
        <v>4557</v>
      </c>
      <c r="C224" s="36" t="n">
        <v>1064</v>
      </c>
      <c r="D224" s="36" t="n">
        <v>3492</v>
      </c>
      <c r="E224" s="16" t="n">
        <v>6905</v>
      </c>
      <c r="F224" s="16" t="n">
        <v>2755</v>
      </c>
      <c r="G224" s="16" t="n">
        <v>4150</v>
      </c>
      <c r="H224" s="16" t="n">
        <v>-2348</v>
      </c>
      <c r="I224" s="16" t="n">
        <v>-1691</v>
      </c>
      <c r="J224" s="17" t="n">
        <v>-658</v>
      </c>
    </row>
    <row r="225" customFormat="false" ht="24" hidden="false" customHeight="false" outlineLevel="0" collapsed="false">
      <c r="A225" s="15" t="s">
        <v>16</v>
      </c>
      <c r="B225" s="36" t="n">
        <v>1210</v>
      </c>
      <c r="C225" s="37" t="n">
        <v>909</v>
      </c>
      <c r="D225" s="37" t="n">
        <v>302</v>
      </c>
      <c r="E225" s="16" t="n">
        <v>1167</v>
      </c>
      <c r="F225" s="16" t="n">
        <v>1111</v>
      </c>
      <c r="G225" s="16" t="n">
        <v>56</v>
      </c>
      <c r="H225" s="16" t="n">
        <v>43</v>
      </c>
      <c r="I225" s="16" t="n">
        <v>-202</v>
      </c>
      <c r="J225" s="17" t="n">
        <v>246</v>
      </c>
    </row>
    <row r="226" customFormat="false" ht="24" hidden="false" customHeight="false" outlineLevel="0" collapsed="false">
      <c r="A226" s="19" t="s">
        <v>17</v>
      </c>
      <c r="B226" s="38" t="n">
        <v>700</v>
      </c>
      <c r="C226" s="38" t="n">
        <v>301</v>
      </c>
      <c r="D226" s="38" t="n">
        <v>400</v>
      </c>
      <c r="E226" s="21" t="n">
        <v>2199</v>
      </c>
      <c r="F226" s="21" t="n">
        <v>1577</v>
      </c>
      <c r="G226" s="21" t="n">
        <v>622</v>
      </c>
      <c r="H226" s="21" t="n">
        <v>-1499</v>
      </c>
      <c r="I226" s="21" t="n">
        <v>-1276</v>
      </c>
      <c r="J226" s="22" t="n">
        <v>-222</v>
      </c>
    </row>
    <row r="227" customFormat="false" ht="24" hidden="false" customHeight="false" outlineLevel="0" collapsed="false">
      <c r="A227" s="23"/>
    </row>
    <row r="228" customFormat="false" ht="24" hidden="false" customHeight="false" outlineLevel="0" collapsed="false">
      <c r="A228" s="24" t="s">
        <v>2</v>
      </c>
      <c r="B228" s="7"/>
      <c r="C228" s="7" t="s">
        <v>18</v>
      </c>
      <c r="D228" s="7"/>
      <c r="E228" s="7"/>
      <c r="F228" s="7" t="s">
        <v>19</v>
      </c>
      <c r="G228" s="7"/>
      <c r="H228" s="7"/>
      <c r="I228" s="7" t="s">
        <v>20</v>
      </c>
      <c r="J228" s="10"/>
    </row>
    <row r="229" customFormat="false" ht="24" hidden="false" customHeight="false" outlineLevel="0" collapsed="false">
      <c r="A229" s="25"/>
      <c r="B229" s="26" t="s">
        <v>6</v>
      </c>
      <c r="C229" s="26" t="s">
        <v>7</v>
      </c>
      <c r="D229" s="26" t="s">
        <v>8</v>
      </c>
      <c r="E229" s="26" t="s">
        <v>6</v>
      </c>
      <c r="F229" s="26" t="s">
        <v>7</v>
      </c>
      <c r="G229" s="26" t="s">
        <v>8</v>
      </c>
      <c r="H229" s="26" t="s">
        <v>6</v>
      </c>
      <c r="I229" s="26" t="s">
        <v>7</v>
      </c>
      <c r="J229" s="27" t="s">
        <v>8</v>
      </c>
    </row>
    <row r="230" customFormat="false" ht="23.25" hidden="false" customHeight="false" outlineLevel="0" collapsed="false">
      <c r="A230" s="28" t="s">
        <v>6</v>
      </c>
      <c r="B230" s="29" t="n">
        <v>45.6588207186255</v>
      </c>
      <c r="C230" s="29" t="n">
        <v>27.8879909791393</v>
      </c>
      <c r="D230" s="29" t="n">
        <v>63.6354372778554</v>
      </c>
      <c r="E230" s="29" t="n">
        <v>52.6766245588355</v>
      </c>
      <c r="F230" s="29" t="n">
        <v>44.7239240744221</v>
      </c>
      <c r="G230" s="29" t="n">
        <v>60.721417588451</v>
      </c>
      <c r="H230" s="29" t="n">
        <v>-7.01780384021001</v>
      </c>
      <c r="I230" s="29" t="n">
        <v>-16.8359330952828</v>
      </c>
      <c r="J230" s="30" t="n">
        <v>2.91401968940444</v>
      </c>
    </row>
    <row r="231" customFormat="false" ht="24" hidden="false" customHeight="false" outlineLevel="0" collapsed="false">
      <c r="A231" s="31" t="s">
        <v>9</v>
      </c>
      <c r="B231" s="32" t="n">
        <v>22.3007437735837</v>
      </c>
      <c r="C231" s="32" t="n">
        <v>11.7101573015054</v>
      </c>
      <c r="D231" s="32" t="n">
        <v>34.0307603399136</v>
      </c>
      <c r="E231" s="32" t="n">
        <v>18.4650283082656</v>
      </c>
      <c r="F231" s="32" t="n">
        <v>7.56565099580806</v>
      </c>
      <c r="G231" s="32" t="n">
        <v>30.5370581977225</v>
      </c>
      <c r="H231" s="32" t="n">
        <v>3.83571546531809</v>
      </c>
      <c r="I231" s="32" t="n">
        <v>4.14450630569736</v>
      </c>
      <c r="J231" s="33" t="n">
        <v>3.49370214219105</v>
      </c>
    </row>
    <row r="232" customFormat="false" ht="24" hidden="false" customHeight="false" outlineLevel="0" collapsed="false">
      <c r="A232" s="31" t="s">
        <v>10</v>
      </c>
      <c r="B232" s="32" t="n">
        <v>54.2735292399369</v>
      </c>
      <c r="C232" s="32" t="n">
        <v>16.3588390501319</v>
      </c>
      <c r="D232" s="32" t="n">
        <v>95.6637106347322</v>
      </c>
      <c r="E232" s="32" t="n">
        <v>73.2605012560612</v>
      </c>
      <c r="F232" s="32" t="n">
        <v>57.1679859278804</v>
      </c>
      <c r="G232" s="32" t="n">
        <v>90.8281544584875</v>
      </c>
      <c r="H232" s="32" t="n">
        <v>-18.9869720161243</v>
      </c>
      <c r="I232" s="32" t="n">
        <v>-40.8091468777485</v>
      </c>
      <c r="J232" s="33" t="n">
        <v>4.83555617624468</v>
      </c>
    </row>
    <row r="233" customFormat="false" ht="24" hidden="false" customHeight="false" outlineLevel="0" collapsed="false">
      <c r="A233" s="31" t="s">
        <v>11</v>
      </c>
      <c r="B233" s="32" t="n">
        <v>179.887968864483</v>
      </c>
      <c r="C233" s="32" t="n">
        <v>56.6913036640981</v>
      </c>
      <c r="D233" s="32" t="n">
        <v>303.588626280806</v>
      </c>
      <c r="E233" s="32" t="n">
        <v>199.568262571989</v>
      </c>
      <c r="F233" s="32" t="n">
        <v>162.14813649945</v>
      </c>
      <c r="G233" s="32" t="n">
        <v>237.136677244668</v>
      </c>
      <c r="H233" s="32" t="n">
        <v>-19.6802937075058</v>
      </c>
      <c r="I233" s="32" t="n">
        <v>-105.456832835351</v>
      </c>
      <c r="J233" s="33" t="n">
        <v>66.4519490361389</v>
      </c>
    </row>
    <row r="234" customFormat="false" ht="24" hidden="false" customHeight="false" outlineLevel="0" collapsed="false">
      <c r="A234" s="31" t="s">
        <v>12</v>
      </c>
      <c r="B234" s="32" t="n">
        <v>78.4280183667957</v>
      </c>
      <c r="C234" s="32" t="n">
        <v>99.5763838423226</v>
      </c>
      <c r="D234" s="32" t="n">
        <v>56.5954877312401</v>
      </c>
      <c r="E234" s="32" t="n">
        <v>91.3297920230485</v>
      </c>
      <c r="F234" s="32" t="n">
        <v>89.0834647902302</v>
      </c>
      <c r="G234" s="32" t="n">
        <v>93.6487895921392</v>
      </c>
      <c r="H234" s="32" t="n">
        <v>-12.9017736562528</v>
      </c>
      <c r="I234" s="32" t="n">
        <v>10.4929190520924</v>
      </c>
      <c r="J234" s="33" t="n">
        <v>-37.0533018608992</v>
      </c>
    </row>
    <row r="235" customFormat="false" ht="24" hidden="false" customHeight="false" outlineLevel="0" collapsed="false">
      <c r="A235" s="31" t="s">
        <v>13</v>
      </c>
      <c r="B235" s="32" t="n">
        <v>39.6878067018741</v>
      </c>
      <c r="C235" s="32" t="n">
        <v>26.582687953114</v>
      </c>
      <c r="D235" s="32" t="n">
        <v>52.3405349794239</v>
      </c>
      <c r="E235" s="32" t="n">
        <v>36.322848997523</v>
      </c>
      <c r="F235" s="32" t="n">
        <v>27.838562974521</v>
      </c>
      <c r="G235" s="32" t="n">
        <v>44.5142563198119</v>
      </c>
      <c r="H235" s="32" t="n">
        <v>3.36495770435108</v>
      </c>
      <c r="I235" s="32" t="n">
        <v>-1.25587502140696</v>
      </c>
      <c r="J235" s="33" t="n">
        <v>7.82627865961199</v>
      </c>
    </row>
    <row r="236" customFormat="false" ht="24" hidden="false" customHeight="false" outlineLevel="0" collapsed="false">
      <c r="A236" s="31" t="s">
        <v>14</v>
      </c>
      <c r="B236" s="32" t="n">
        <v>42.8459194818633</v>
      </c>
      <c r="C236" s="32" t="n">
        <v>52.1125379864719</v>
      </c>
      <c r="D236" s="32" t="n">
        <v>33.9897693417527</v>
      </c>
      <c r="E236" s="32" t="n">
        <v>51.0855193822216</v>
      </c>
      <c r="F236" s="32" t="n">
        <v>51.975296539555</v>
      </c>
      <c r="G236" s="32" t="n">
        <v>50.2351552399333</v>
      </c>
      <c r="H236" s="32" t="n">
        <v>-8.23959990035833</v>
      </c>
      <c r="I236" s="32" t="n">
        <v>0.137241446916969</v>
      </c>
      <c r="J236" s="33" t="n">
        <v>-16.2453858981806</v>
      </c>
    </row>
    <row r="237" customFormat="false" ht="24" hidden="false" customHeight="false" outlineLevel="0" collapsed="false">
      <c r="A237" s="31" t="s">
        <v>15</v>
      </c>
      <c r="B237" s="32" t="n">
        <v>24.5978624635647</v>
      </c>
      <c r="C237" s="32" t="n">
        <v>11.6601461901787</v>
      </c>
      <c r="D237" s="32" t="n">
        <v>37.1453796976885</v>
      </c>
      <c r="E237" s="32" t="n">
        <v>37.2719421353773</v>
      </c>
      <c r="F237" s="32" t="n">
        <v>30.1914499567128</v>
      </c>
      <c r="G237" s="32" t="n">
        <v>44.1447095490857</v>
      </c>
      <c r="H237" s="32" t="n">
        <v>-12.6740796718126</v>
      </c>
      <c r="I237" s="32" t="n">
        <v>-18.5313037665341</v>
      </c>
      <c r="J237" s="33" t="n">
        <v>-6.99932985139721</v>
      </c>
    </row>
    <row r="238" customFormat="false" ht="24" hidden="false" customHeight="false" outlineLevel="0" collapsed="false">
      <c r="A238" s="31" t="s">
        <v>16</v>
      </c>
      <c r="B238" s="32" t="n">
        <v>10.4642313546423</v>
      </c>
      <c r="C238" s="32" t="n">
        <v>15.8572325727444</v>
      </c>
      <c r="D238" s="32" t="n">
        <v>5.17939219318104</v>
      </c>
      <c r="E238" s="32" t="n">
        <v>10.0923619759236</v>
      </c>
      <c r="F238" s="32" t="n">
        <v>19.3810620333543</v>
      </c>
      <c r="G238" s="32" t="n">
        <v>0.960417095424299</v>
      </c>
      <c r="H238" s="32" t="n">
        <v>0.371869378718694</v>
      </c>
      <c r="I238" s="32" t="n">
        <v>-3.52382946060987</v>
      </c>
      <c r="J238" s="33" t="n">
        <v>4.21897509775674</v>
      </c>
    </row>
    <row r="239" customFormat="false" ht="24" hidden="false" customHeight="false" outlineLevel="0" collapsed="false">
      <c r="A239" s="25" t="s">
        <v>17</v>
      </c>
      <c r="B239" s="34" t="n">
        <v>5.31769424777417</v>
      </c>
      <c r="C239" s="34" t="n">
        <v>4.87125956854558</v>
      </c>
      <c r="D239" s="34" t="n">
        <v>5.72696685517933</v>
      </c>
      <c r="E239" s="34" t="n">
        <v>16.7051566440791</v>
      </c>
      <c r="F239" s="34" t="n">
        <v>25.5215160783933</v>
      </c>
      <c r="G239" s="34" t="n">
        <v>8.90543345980385</v>
      </c>
      <c r="H239" s="34" t="n">
        <v>-11.387462396305</v>
      </c>
      <c r="I239" s="34" t="n">
        <v>-20.6502565098477</v>
      </c>
      <c r="J239" s="35" t="n">
        <v>-3.17846660462453</v>
      </c>
    </row>
    <row r="240" customFormat="false" ht="21.75" hidden="false" customHeight="false" outlineLevel="0" collapsed="false">
      <c r="A240" s="5" t="s">
        <v>21</v>
      </c>
    </row>
    <row r="242" customFormat="false" ht="24" hidden="false" customHeight="false" outlineLevel="0" collapsed="false">
      <c r="A242" s="3" t="s">
        <v>37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A243" s="5" t="s">
        <v>38</v>
      </c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24"/>
    </row>
    <row r="245" customFormat="false" ht="24" hidden="false" customHeight="false" outlineLevel="0" collapsed="false">
      <c r="A245" s="6" t="s">
        <v>2</v>
      </c>
      <c r="B245" s="7" t="s">
        <v>3</v>
      </c>
      <c r="C245" s="7"/>
      <c r="D245" s="7"/>
      <c r="E245" s="7" t="s">
        <v>4</v>
      </c>
      <c r="F245" s="7"/>
      <c r="G245" s="7"/>
      <c r="H245" s="8" t="s">
        <v>5</v>
      </c>
      <c r="I245" s="8"/>
      <c r="J245" s="8"/>
    </row>
    <row r="246" customFormat="false" ht="24" hidden="false" customHeight="false" outlineLevel="0" collapsed="false">
      <c r="A246" s="9"/>
      <c r="B246" s="7" t="s">
        <v>6</v>
      </c>
      <c r="C246" s="7" t="s">
        <v>7</v>
      </c>
      <c r="D246" s="7" t="s">
        <v>8</v>
      </c>
      <c r="E246" s="7" t="s">
        <v>6</v>
      </c>
      <c r="F246" s="7" t="s">
        <v>7</v>
      </c>
      <c r="G246" s="7" t="s">
        <v>8</v>
      </c>
      <c r="H246" s="7" t="s">
        <v>6</v>
      </c>
      <c r="I246" s="7" t="s">
        <v>7</v>
      </c>
      <c r="J246" s="10" t="s">
        <v>8</v>
      </c>
    </row>
    <row r="247" customFormat="false" ht="23.25" hidden="false" customHeight="false" outlineLevel="0" collapsed="false">
      <c r="A247" s="11" t="s">
        <v>6</v>
      </c>
      <c r="B247" s="13" t="n">
        <v>6382</v>
      </c>
      <c r="C247" s="13" t="n">
        <v>3165</v>
      </c>
      <c r="D247" s="13" t="n">
        <f aca="false">B247-C247</f>
        <v>3217</v>
      </c>
      <c r="E247" s="12" t="n">
        <v>9175</v>
      </c>
      <c r="F247" s="12" t="n">
        <v>4425</v>
      </c>
      <c r="G247" s="12" t="n">
        <f aca="false">E247-F247</f>
        <v>4750</v>
      </c>
      <c r="H247" s="12" t="n">
        <f aca="false">B247-E247</f>
        <v>-2793</v>
      </c>
      <c r="I247" s="12" t="n">
        <f aca="false">C247-F247</f>
        <v>-1260</v>
      </c>
      <c r="J247" s="14" t="n">
        <f aca="false">D247-G247</f>
        <v>-1533</v>
      </c>
    </row>
    <row r="248" customFormat="false" ht="24" hidden="false" customHeight="false" outlineLevel="0" collapsed="false">
      <c r="A248" s="15" t="s">
        <v>9</v>
      </c>
      <c r="B248" s="37" t="n">
        <v>843</v>
      </c>
      <c r="C248" s="37" t="n">
        <v>339</v>
      </c>
      <c r="D248" s="37" t="n">
        <v>504</v>
      </c>
      <c r="E248" s="16" t="n">
        <v>724</v>
      </c>
      <c r="F248" s="16" t="n">
        <v>151</v>
      </c>
      <c r="G248" s="16" t="n">
        <v>573</v>
      </c>
      <c r="H248" s="16" t="n">
        <v>119</v>
      </c>
      <c r="I248" s="16" t="n">
        <v>188</v>
      </c>
      <c r="J248" s="17" t="n">
        <v>-69</v>
      </c>
    </row>
    <row r="249" customFormat="false" ht="24" hidden="false" customHeight="false" outlineLevel="0" collapsed="false">
      <c r="A249" s="15" t="s">
        <v>10</v>
      </c>
      <c r="B249" s="37" t="n">
        <v>457</v>
      </c>
      <c r="C249" s="37" t="n">
        <v>166</v>
      </c>
      <c r="D249" s="37" t="n">
        <v>291</v>
      </c>
      <c r="E249" s="16" t="n">
        <v>1478</v>
      </c>
      <c r="F249" s="16" t="n">
        <v>937</v>
      </c>
      <c r="G249" s="16" t="n">
        <v>541</v>
      </c>
      <c r="H249" s="16" t="n">
        <v>-1021</v>
      </c>
      <c r="I249" s="16" t="n">
        <v>-771</v>
      </c>
      <c r="J249" s="17" t="n">
        <v>-250</v>
      </c>
    </row>
    <row r="250" customFormat="false" ht="24" hidden="false" customHeight="false" outlineLevel="0" collapsed="false">
      <c r="A250" s="15" t="s">
        <v>11</v>
      </c>
      <c r="B250" s="36" t="n">
        <v>1738</v>
      </c>
      <c r="C250" s="37" t="n">
        <v>581</v>
      </c>
      <c r="D250" s="36" t="n">
        <v>1158</v>
      </c>
      <c r="E250" s="16" t="n">
        <v>2719</v>
      </c>
      <c r="F250" s="16" t="n">
        <v>1333</v>
      </c>
      <c r="G250" s="16" t="n">
        <v>1386</v>
      </c>
      <c r="H250" s="16" t="n">
        <v>-981</v>
      </c>
      <c r="I250" s="16" t="n">
        <v>-752</v>
      </c>
      <c r="J250" s="17" t="n">
        <v>-228</v>
      </c>
    </row>
    <row r="251" customFormat="false" ht="24" hidden="false" customHeight="false" outlineLevel="0" collapsed="false">
      <c r="A251" s="15" t="s">
        <v>12</v>
      </c>
      <c r="B251" s="37" t="n">
        <v>993</v>
      </c>
      <c r="C251" s="37" t="n">
        <v>787</v>
      </c>
      <c r="D251" s="37" t="n">
        <v>206</v>
      </c>
      <c r="E251" s="16" t="n">
        <v>164</v>
      </c>
      <c r="F251" s="16" t="n">
        <v>164</v>
      </c>
      <c r="G251" s="36" t="s">
        <v>24</v>
      </c>
      <c r="H251" s="16" t="n">
        <v>829</v>
      </c>
      <c r="I251" s="16" t="n">
        <v>623</v>
      </c>
      <c r="J251" s="17" t="n">
        <v>206</v>
      </c>
    </row>
    <row r="252" customFormat="false" ht="24" hidden="false" customHeight="false" outlineLevel="0" collapsed="false">
      <c r="A252" s="15" t="s">
        <v>13</v>
      </c>
      <c r="B252" s="36" t="n">
        <v>1035</v>
      </c>
      <c r="C252" s="37" t="n">
        <v>497</v>
      </c>
      <c r="D252" s="37" t="n">
        <v>538</v>
      </c>
      <c r="E252" s="16" t="n">
        <v>1556</v>
      </c>
      <c r="F252" s="16" t="n">
        <v>450</v>
      </c>
      <c r="G252" s="36" t="n">
        <v>1106</v>
      </c>
      <c r="H252" s="16" t="n">
        <v>-521</v>
      </c>
      <c r="I252" s="16" t="n">
        <v>47</v>
      </c>
      <c r="J252" s="17" t="n">
        <v>-568</v>
      </c>
    </row>
    <row r="253" customFormat="false" ht="24" hidden="false" customHeight="false" outlineLevel="0" collapsed="false">
      <c r="A253" s="15" t="s">
        <v>14</v>
      </c>
      <c r="B253" s="37" t="n">
        <v>703</v>
      </c>
      <c r="C253" s="37" t="n">
        <v>453</v>
      </c>
      <c r="D253" s="37" t="n">
        <v>250</v>
      </c>
      <c r="E253" s="16" t="n">
        <v>863</v>
      </c>
      <c r="F253" s="16" t="n">
        <v>73</v>
      </c>
      <c r="G253" s="36" t="n">
        <v>790</v>
      </c>
      <c r="H253" s="16" t="n">
        <v>-160</v>
      </c>
      <c r="I253" s="16" t="n">
        <v>380</v>
      </c>
      <c r="J253" s="17" t="n">
        <v>-540</v>
      </c>
    </row>
    <row r="254" customFormat="false" ht="24" hidden="false" customHeight="false" outlineLevel="0" collapsed="false">
      <c r="A254" s="15" t="s">
        <v>15</v>
      </c>
      <c r="B254" s="37" t="n">
        <v>320</v>
      </c>
      <c r="C254" s="37" t="n">
        <v>173</v>
      </c>
      <c r="D254" s="37" t="n">
        <v>148</v>
      </c>
      <c r="E254" s="16" t="n">
        <v>1279</v>
      </c>
      <c r="F254" s="16" t="n">
        <v>1245</v>
      </c>
      <c r="G254" s="36" t="n">
        <v>34</v>
      </c>
      <c r="H254" s="16" t="n">
        <v>-959</v>
      </c>
      <c r="I254" s="16" t="n">
        <v>-1072</v>
      </c>
      <c r="J254" s="17" t="n">
        <v>114</v>
      </c>
    </row>
    <row r="255" customFormat="false" ht="24" hidden="false" customHeight="false" outlineLevel="0" collapsed="false">
      <c r="A255" s="15" t="s">
        <v>16</v>
      </c>
      <c r="B255" s="37" t="n">
        <v>248</v>
      </c>
      <c r="C255" s="37" t="n">
        <v>126</v>
      </c>
      <c r="D255" s="37" t="n">
        <v>122</v>
      </c>
      <c r="E255" s="16" t="n">
        <v>348</v>
      </c>
      <c r="F255" s="16" t="n">
        <v>29</v>
      </c>
      <c r="G255" s="36" t="n">
        <v>319</v>
      </c>
      <c r="H255" s="16" t="n">
        <v>-100</v>
      </c>
      <c r="I255" s="16" t="n">
        <v>97</v>
      </c>
      <c r="J255" s="17" t="n">
        <v>-197</v>
      </c>
    </row>
    <row r="256" customFormat="false" ht="24" hidden="false" customHeight="false" outlineLevel="0" collapsed="false">
      <c r="A256" s="19" t="s">
        <v>17</v>
      </c>
      <c r="B256" s="38" t="n">
        <v>43</v>
      </c>
      <c r="C256" s="38" t="n">
        <v>43</v>
      </c>
      <c r="D256" s="38" t="s">
        <v>24</v>
      </c>
      <c r="E256" s="21" t="n">
        <v>43</v>
      </c>
      <c r="F256" s="21" t="n">
        <v>43</v>
      </c>
      <c r="G256" s="41" t="s">
        <v>24</v>
      </c>
      <c r="H256" s="21" t="n">
        <v>0</v>
      </c>
      <c r="I256" s="21" t="n">
        <v>0</v>
      </c>
      <c r="J256" s="44" t="s">
        <v>24</v>
      </c>
    </row>
    <row r="257" customFormat="false" ht="24" hidden="false" customHeight="false" outlineLevel="0" collapsed="false">
      <c r="A257" s="23"/>
    </row>
    <row r="258" customFormat="false" ht="24" hidden="false" customHeight="false" outlineLevel="0" collapsed="false">
      <c r="A258" s="24" t="s">
        <v>2</v>
      </c>
      <c r="B258" s="7"/>
      <c r="C258" s="7" t="s">
        <v>18</v>
      </c>
      <c r="D258" s="7"/>
      <c r="E258" s="7"/>
      <c r="F258" s="7" t="s">
        <v>19</v>
      </c>
      <c r="G258" s="7"/>
      <c r="H258" s="7"/>
      <c r="I258" s="7" t="s">
        <v>20</v>
      </c>
      <c r="J258" s="10"/>
    </row>
    <row r="259" customFormat="false" ht="24" hidden="false" customHeight="false" outlineLevel="0" collapsed="false">
      <c r="A259" s="25"/>
      <c r="B259" s="26" t="s">
        <v>6</v>
      </c>
      <c r="C259" s="26" t="s">
        <v>7</v>
      </c>
      <c r="D259" s="26" t="s">
        <v>8</v>
      </c>
      <c r="E259" s="26" t="s">
        <v>6</v>
      </c>
      <c r="F259" s="26" t="s">
        <v>7</v>
      </c>
      <c r="G259" s="26" t="s">
        <v>8</v>
      </c>
      <c r="H259" s="26" t="s">
        <v>6</v>
      </c>
      <c r="I259" s="26" t="s">
        <v>7</v>
      </c>
      <c r="J259" s="27" t="s">
        <v>8</v>
      </c>
    </row>
    <row r="260" customFormat="false" ht="23.25" hidden="false" customHeight="false" outlineLevel="0" collapsed="false">
      <c r="A260" s="28" t="s">
        <v>6</v>
      </c>
      <c r="B260" s="29" t="n">
        <v>22.6528142092989</v>
      </c>
      <c r="C260" s="29" t="n">
        <v>22.4433067181007</v>
      </c>
      <c r="D260" s="29" t="n">
        <v>22.8627877392349</v>
      </c>
      <c r="E260" s="29" t="n">
        <v>32.566526225371</v>
      </c>
      <c r="F260" s="29" t="n">
        <v>31.3780828523209</v>
      </c>
      <c r="G260" s="29" t="n">
        <v>33.7576132301416</v>
      </c>
      <c r="H260" s="29" t="n">
        <v>-9.91371201607207</v>
      </c>
      <c r="I260" s="29" t="n">
        <v>-8.93477613422019</v>
      </c>
      <c r="J260" s="30" t="n">
        <v>-10.8948254909068</v>
      </c>
    </row>
    <row r="261" customFormat="false" ht="24" hidden="false" customHeight="false" outlineLevel="0" collapsed="false">
      <c r="A261" s="31" t="s">
        <v>9</v>
      </c>
      <c r="B261" s="32" t="n">
        <v>10.7558436255997</v>
      </c>
      <c r="C261" s="32" t="n">
        <v>8.48475747109176</v>
      </c>
      <c r="D261" s="32" t="n">
        <v>13.117484774348</v>
      </c>
      <c r="E261" s="32" t="n">
        <v>9.23752169031336</v>
      </c>
      <c r="F261" s="32" t="n">
        <v>3.77934624818541</v>
      </c>
      <c r="G261" s="32" t="n">
        <v>14.9133309041695</v>
      </c>
      <c r="H261" s="32" t="n">
        <v>1.51832193528631</v>
      </c>
      <c r="I261" s="32" t="n">
        <v>4.70541122290634</v>
      </c>
      <c r="J261" s="33" t="n">
        <v>-1.79584612982146</v>
      </c>
    </row>
    <row r="262" customFormat="false" ht="24" hidden="false" customHeight="false" outlineLevel="0" collapsed="false">
      <c r="A262" s="31" t="s">
        <v>10</v>
      </c>
      <c r="B262" s="32" t="n">
        <v>16.6873585043453</v>
      </c>
      <c r="C262" s="32" t="n">
        <v>11.9553474972992</v>
      </c>
      <c r="D262" s="32" t="n">
        <v>21.5539589660025</v>
      </c>
      <c r="E262" s="32" t="n">
        <v>53.9691813335281</v>
      </c>
      <c r="F262" s="32" t="n">
        <v>67.482895210659</v>
      </c>
      <c r="G262" s="32" t="n">
        <v>40.0711058440116</v>
      </c>
      <c r="H262" s="32" t="n">
        <v>-37.2818228291828</v>
      </c>
      <c r="I262" s="32" t="n">
        <v>-55.5275477133597</v>
      </c>
      <c r="J262" s="33" t="n">
        <v>-18.517146878009</v>
      </c>
    </row>
    <row r="263" customFormat="false" ht="24" hidden="false" customHeight="false" outlineLevel="0" collapsed="false">
      <c r="A263" s="31" t="s">
        <v>11</v>
      </c>
      <c r="B263" s="32" t="n">
        <v>66.9801140743025</v>
      </c>
      <c r="C263" s="32" t="n">
        <v>44.965559941181</v>
      </c>
      <c r="D263" s="32" t="n">
        <v>88.8923006064328</v>
      </c>
      <c r="E263" s="32" t="n">
        <v>104.786496069061</v>
      </c>
      <c r="F263" s="32" t="n">
        <v>103.165389675722</v>
      </c>
      <c r="G263" s="32" t="n">
        <v>106.394411606663</v>
      </c>
      <c r="H263" s="32" t="n">
        <v>-37.8063819947587</v>
      </c>
      <c r="I263" s="32" t="n">
        <v>-58.1998297345407</v>
      </c>
      <c r="J263" s="33" t="n">
        <v>-17.5021110002303</v>
      </c>
    </row>
    <row r="264" customFormat="false" ht="24" hidden="false" customHeight="false" outlineLevel="0" collapsed="false">
      <c r="A264" s="31" t="s">
        <v>12</v>
      </c>
      <c r="B264" s="32" t="n">
        <v>42.8478964401295</v>
      </c>
      <c r="C264" s="32" t="n">
        <v>67.6058757838674</v>
      </c>
      <c r="D264" s="32" t="n">
        <v>17.8602392925264</v>
      </c>
      <c r="E264" s="32" t="n">
        <v>7.07659115426106</v>
      </c>
      <c r="F264" s="32" t="n">
        <v>14.0881367580105</v>
      </c>
      <c r="G264" s="39" t="s">
        <v>24</v>
      </c>
      <c r="H264" s="32" t="n">
        <v>35.7713052858684</v>
      </c>
      <c r="I264" s="32" t="n">
        <v>53.5177390258569</v>
      </c>
      <c r="J264" s="33" t="n">
        <v>17.8602392925264</v>
      </c>
    </row>
    <row r="265" customFormat="false" ht="24" hidden="false" customHeight="false" outlineLevel="0" collapsed="false">
      <c r="A265" s="31" t="s">
        <v>13</v>
      </c>
      <c r="B265" s="32" t="n">
        <v>44.9921752738654</v>
      </c>
      <c r="C265" s="32" t="n">
        <v>44.4265665504604</v>
      </c>
      <c r="D265" s="32" t="n">
        <v>45.5276296860455</v>
      </c>
      <c r="E265" s="32" t="n">
        <v>67.6404103634151</v>
      </c>
      <c r="F265" s="32" t="n">
        <v>40.2252614641995</v>
      </c>
      <c r="G265" s="32" t="n">
        <v>93.5939747820936</v>
      </c>
      <c r="H265" s="32" t="n">
        <v>-22.6482350895496</v>
      </c>
      <c r="I265" s="32" t="n">
        <v>4.20130508626084</v>
      </c>
      <c r="J265" s="33" t="n">
        <v>-48.0663450960481</v>
      </c>
    </row>
    <row r="266" customFormat="false" ht="24" hidden="false" customHeight="false" outlineLevel="0" collapsed="false">
      <c r="A266" s="31" t="s">
        <v>14</v>
      </c>
      <c r="B266" s="32" t="n">
        <v>33.4173123544232</v>
      </c>
      <c r="C266" s="32" t="n">
        <v>44.1692667706708</v>
      </c>
      <c r="D266" s="32" t="n">
        <v>23.1889435117336</v>
      </c>
      <c r="E266" s="32" t="n">
        <v>41.022959547464</v>
      </c>
      <c r="F266" s="32" t="n">
        <v>7.11778471138846</v>
      </c>
      <c r="G266" s="32" t="n">
        <v>73.2770614970782</v>
      </c>
      <c r="H266" s="32" t="n">
        <v>-7.60564719304083</v>
      </c>
      <c r="I266" s="32" t="n">
        <v>37.0514820592824</v>
      </c>
      <c r="J266" s="33" t="n">
        <v>-50.0881179853446</v>
      </c>
    </row>
    <row r="267" customFormat="false" ht="24" hidden="false" customHeight="false" outlineLevel="0" collapsed="false">
      <c r="A267" s="31" t="s">
        <v>15</v>
      </c>
      <c r="B267" s="32" t="n">
        <v>8.69376222560313</v>
      </c>
      <c r="C267" s="32" t="n">
        <v>9.47063009799091</v>
      </c>
      <c r="D267" s="32" t="n">
        <v>7.98230947629578</v>
      </c>
      <c r="E267" s="32" t="n">
        <v>34.7478808954575</v>
      </c>
      <c r="F267" s="32" t="n">
        <v>68.1556905895878</v>
      </c>
      <c r="G267" s="32" t="n">
        <v>1.83377379860849</v>
      </c>
      <c r="H267" s="32" t="n">
        <v>-26.0541186698544</v>
      </c>
      <c r="I267" s="32" t="n">
        <v>-58.6850604915969</v>
      </c>
      <c r="J267" s="33" t="n">
        <v>6.14853567768729</v>
      </c>
    </row>
    <row r="268" customFormat="false" ht="24" hidden="false" customHeight="false" outlineLevel="0" collapsed="false">
      <c r="A268" s="31" t="s">
        <v>16</v>
      </c>
      <c r="B268" s="32" t="n">
        <v>11.2512476181835</v>
      </c>
      <c r="C268" s="32" t="n">
        <v>11.2550245645377</v>
      </c>
      <c r="D268" s="32" t="n">
        <v>11.2473494975569</v>
      </c>
      <c r="E268" s="32" t="n">
        <v>15.7880410126123</v>
      </c>
      <c r="F268" s="32" t="n">
        <v>2.59044216167932</v>
      </c>
      <c r="G268" s="32" t="n">
        <v>29.4090531944316</v>
      </c>
      <c r="H268" s="32" t="n">
        <v>-4.53679339442882</v>
      </c>
      <c r="I268" s="32" t="n">
        <v>8.66458240285842</v>
      </c>
      <c r="J268" s="33" t="n">
        <v>-18.1617036968747</v>
      </c>
    </row>
    <row r="269" customFormat="false" ht="24" hidden="false" customHeight="false" outlineLevel="0" collapsed="false">
      <c r="A269" s="25" t="s">
        <v>17</v>
      </c>
      <c r="B269" s="34" t="n">
        <v>1.79503235232728</v>
      </c>
      <c r="C269" s="34" t="n">
        <v>3.67019460566746</v>
      </c>
      <c r="D269" s="40" t="s">
        <v>24</v>
      </c>
      <c r="E269" s="34" t="n">
        <v>1.79503235232728</v>
      </c>
      <c r="F269" s="34" t="n">
        <v>3.67019460566746</v>
      </c>
      <c r="G269" s="40" t="s">
        <v>24</v>
      </c>
      <c r="H269" s="34" t="n">
        <v>0</v>
      </c>
      <c r="I269" s="34" t="n">
        <v>0</v>
      </c>
      <c r="J269" s="35" t="n">
        <v>0</v>
      </c>
    </row>
    <row r="270" customFormat="false" ht="21.75" hidden="false" customHeight="false" outlineLevel="0" collapsed="false">
      <c r="A270" s="5" t="s">
        <v>21</v>
      </c>
    </row>
    <row r="272" customFormat="false" ht="24" hidden="false" customHeight="false" outlineLevel="0" collapsed="false">
      <c r="A272" s="3" t="s">
        <v>39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A273" s="5" t="s">
        <v>40</v>
      </c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24"/>
    </row>
    <row r="275" customFormat="false" ht="24" hidden="false" customHeight="false" outlineLevel="0" collapsed="false">
      <c r="A275" s="6" t="s">
        <v>2</v>
      </c>
      <c r="B275" s="7" t="s">
        <v>3</v>
      </c>
      <c r="C275" s="7"/>
      <c r="D275" s="7"/>
      <c r="E275" s="7" t="s">
        <v>4</v>
      </c>
      <c r="F275" s="7"/>
      <c r="G275" s="7"/>
      <c r="H275" s="8" t="s">
        <v>5</v>
      </c>
      <c r="I275" s="8"/>
      <c r="J275" s="8"/>
    </row>
    <row r="276" customFormat="false" ht="24" hidden="false" customHeight="false" outlineLevel="0" collapsed="false">
      <c r="A276" s="9"/>
      <c r="B276" s="7" t="s">
        <v>6</v>
      </c>
      <c r="C276" s="7" t="s">
        <v>7</v>
      </c>
      <c r="D276" s="7" t="s">
        <v>8</v>
      </c>
      <c r="E276" s="7" t="s">
        <v>6</v>
      </c>
      <c r="F276" s="7" t="s">
        <v>7</v>
      </c>
      <c r="G276" s="7" t="s">
        <v>8</v>
      </c>
      <c r="H276" s="7" t="s">
        <v>6</v>
      </c>
      <c r="I276" s="7" t="s">
        <v>7</v>
      </c>
      <c r="J276" s="10" t="s">
        <v>8</v>
      </c>
    </row>
    <row r="277" customFormat="false" ht="23.25" hidden="false" customHeight="false" outlineLevel="0" collapsed="false">
      <c r="A277" s="11" t="s">
        <v>6</v>
      </c>
      <c r="B277" s="13" t="n">
        <v>18598</v>
      </c>
      <c r="C277" s="13" t="n">
        <v>9410</v>
      </c>
      <c r="D277" s="13" t="n">
        <f aca="false">B277-C277</f>
        <v>9188</v>
      </c>
      <c r="E277" s="12" t="n">
        <v>12679</v>
      </c>
      <c r="F277" s="12" t="n">
        <v>5295</v>
      </c>
      <c r="G277" s="12" t="n">
        <f aca="false">E277-F277</f>
        <v>7384</v>
      </c>
      <c r="H277" s="12" t="n">
        <f aca="false">B277-E277</f>
        <v>5919</v>
      </c>
      <c r="I277" s="12" t="n">
        <f aca="false">C277-F277</f>
        <v>4115</v>
      </c>
      <c r="J277" s="14" t="n">
        <f aca="false">D277-G277</f>
        <v>1804</v>
      </c>
    </row>
    <row r="278" customFormat="false" ht="24" hidden="false" customHeight="false" outlineLevel="0" collapsed="false">
      <c r="A278" s="15" t="s">
        <v>9</v>
      </c>
      <c r="B278" s="36" t="n">
        <v>1561</v>
      </c>
      <c r="C278" s="36" t="n">
        <v>1020</v>
      </c>
      <c r="D278" s="37" t="n">
        <v>541</v>
      </c>
      <c r="E278" s="16" t="n">
        <v>1648</v>
      </c>
      <c r="F278" s="16" t="n">
        <v>1007</v>
      </c>
      <c r="G278" s="16" t="n">
        <v>641</v>
      </c>
      <c r="H278" s="16" t="n">
        <v>-87</v>
      </c>
      <c r="I278" s="16" t="n">
        <v>13</v>
      </c>
      <c r="J278" s="17" t="n">
        <v>-100</v>
      </c>
    </row>
    <row r="279" customFormat="false" ht="24" hidden="false" customHeight="false" outlineLevel="0" collapsed="false">
      <c r="A279" s="15" t="s">
        <v>10</v>
      </c>
      <c r="B279" s="36" t="n">
        <v>3602</v>
      </c>
      <c r="C279" s="36" t="n">
        <v>2070</v>
      </c>
      <c r="D279" s="36" t="n">
        <v>1531</v>
      </c>
      <c r="E279" s="16" t="n">
        <v>1219</v>
      </c>
      <c r="F279" s="16" t="n">
        <v>447</v>
      </c>
      <c r="G279" s="16" t="n">
        <v>772</v>
      </c>
      <c r="H279" s="16" t="n">
        <v>2383</v>
      </c>
      <c r="I279" s="16" t="n">
        <v>1623</v>
      </c>
      <c r="J279" s="17" t="n">
        <v>759</v>
      </c>
    </row>
    <row r="280" customFormat="false" ht="24" hidden="false" customHeight="false" outlineLevel="0" collapsed="false">
      <c r="A280" s="15" t="s">
        <v>11</v>
      </c>
      <c r="B280" s="36" t="n">
        <v>5021</v>
      </c>
      <c r="C280" s="36" t="n">
        <v>3054</v>
      </c>
      <c r="D280" s="36" t="n">
        <v>1967</v>
      </c>
      <c r="E280" s="16" t="n">
        <v>3540</v>
      </c>
      <c r="F280" s="16" t="n">
        <v>1281</v>
      </c>
      <c r="G280" s="16" t="n">
        <v>2259</v>
      </c>
      <c r="H280" s="16" t="n">
        <v>1481</v>
      </c>
      <c r="I280" s="16" t="n">
        <v>1773</v>
      </c>
      <c r="J280" s="17" t="n">
        <v>-292</v>
      </c>
    </row>
    <row r="281" customFormat="false" ht="24" hidden="false" customHeight="false" outlineLevel="0" collapsed="false">
      <c r="A281" s="15" t="s">
        <v>12</v>
      </c>
      <c r="B281" s="36" t="n">
        <v>3874</v>
      </c>
      <c r="C281" s="36" t="n">
        <v>1258</v>
      </c>
      <c r="D281" s="36" t="n">
        <v>2616</v>
      </c>
      <c r="E281" s="16" t="n">
        <v>2292</v>
      </c>
      <c r="F281" s="16" t="n">
        <v>1185</v>
      </c>
      <c r="G281" s="16" t="n">
        <v>1107</v>
      </c>
      <c r="H281" s="16" t="n">
        <v>1582</v>
      </c>
      <c r="I281" s="16" t="n">
        <v>73</v>
      </c>
      <c r="J281" s="17" t="n">
        <v>1509</v>
      </c>
    </row>
    <row r="282" customFormat="false" ht="24" hidden="false" customHeight="false" outlineLevel="0" collapsed="false">
      <c r="A282" s="15" t="s">
        <v>13</v>
      </c>
      <c r="B282" s="36" t="n">
        <v>1040</v>
      </c>
      <c r="C282" s="37" t="n">
        <v>174</v>
      </c>
      <c r="D282" s="37" t="n">
        <v>866</v>
      </c>
      <c r="E282" s="16" t="n">
        <v>1230</v>
      </c>
      <c r="F282" s="16" t="n">
        <v>169</v>
      </c>
      <c r="G282" s="16" t="n">
        <v>1061</v>
      </c>
      <c r="H282" s="16" t="n">
        <v>-190</v>
      </c>
      <c r="I282" s="16" t="n">
        <v>5</v>
      </c>
      <c r="J282" s="17" t="n">
        <v>-195</v>
      </c>
    </row>
    <row r="283" customFormat="false" ht="24" hidden="false" customHeight="false" outlineLevel="0" collapsed="false">
      <c r="A283" s="15" t="s">
        <v>14</v>
      </c>
      <c r="B283" s="36" t="n">
        <v>1203</v>
      </c>
      <c r="C283" s="37" t="n">
        <v>952</v>
      </c>
      <c r="D283" s="37" t="n">
        <v>251</v>
      </c>
      <c r="E283" s="16" t="n">
        <v>1120</v>
      </c>
      <c r="F283" s="16" t="n">
        <v>696</v>
      </c>
      <c r="G283" s="16" t="n">
        <v>424</v>
      </c>
      <c r="H283" s="16" t="n">
        <v>83</v>
      </c>
      <c r="I283" s="16" t="n">
        <v>256</v>
      </c>
      <c r="J283" s="17" t="n">
        <v>-173</v>
      </c>
    </row>
    <row r="284" customFormat="false" ht="24" hidden="false" customHeight="false" outlineLevel="0" collapsed="false">
      <c r="A284" s="15" t="s">
        <v>15</v>
      </c>
      <c r="B284" s="36" t="n">
        <v>1117</v>
      </c>
      <c r="C284" s="37" t="n">
        <v>334</v>
      </c>
      <c r="D284" s="37" t="n">
        <v>782</v>
      </c>
      <c r="E284" s="16" t="n">
        <v>427</v>
      </c>
      <c r="F284" s="16" t="n">
        <v>37</v>
      </c>
      <c r="G284" s="16" t="n">
        <v>390</v>
      </c>
      <c r="H284" s="16" t="n">
        <v>690</v>
      </c>
      <c r="I284" s="16" t="n">
        <v>297</v>
      </c>
      <c r="J284" s="17" t="n">
        <v>392</v>
      </c>
    </row>
    <row r="285" customFormat="false" ht="24" hidden="false" customHeight="false" outlineLevel="0" collapsed="false">
      <c r="A285" s="15" t="s">
        <v>16</v>
      </c>
      <c r="B285" s="37" t="n">
        <v>934</v>
      </c>
      <c r="C285" s="37" t="n">
        <v>473</v>
      </c>
      <c r="D285" s="37" t="n">
        <v>461</v>
      </c>
      <c r="E285" s="16" t="n">
        <v>934</v>
      </c>
      <c r="F285" s="16" t="n">
        <v>473</v>
      </c>
      <c r="G285" s="16" t="n">
        <v>461</v>
      </c>
      <c r="H285" s="16" t="n">
        <v>0</v>
      </c>
      <c r="I285" s="16" t="n">
        <v>0</v>
      </c>
      <c r="J285" s="17" t="n">
        <v>0</v>
      </c>
    </row>
    <row r="286" customFormat="false" ht="24" hidden="false" customHeight="false" outlineLevel="0" collapsed="false">
      <c r="A286" s="19" t="s">
        <v>17</v>
      </c>
      <c r="B286" s="38" t="n">
        <v>247</v>
      </c>
      <c r="C286" s="38" t="n">
        <v>74</v>
      </c>
      <c r="D286" s="38" t="n">
        <v>174</v>
      </c>
      <c r="E286" s="21" t="n">
        <v>269</v>
      </c>
      <c r="F286" s="41" t="s">
        <v>24</v>
      </c>
      <c r="G286" s="21" t="n">
        <v>269</v>
      </c>
      <c r="H286" s="21" t="n">
        <v>-22</v>
      </c>
      <c r="I286" s="21" t="n">
        <v>74</v>
      </c>
      <c r="J286" s="22" t="n">
        <v>-95</v>
      </c>
    </row>
    <row r="287" customFormat="false" ht="24" hidden="false" customHeight="false" outlineLevel="0" collapsed="false">
      <c r="A287" s="23"/>
    </row>
    <row r="288" customFormat="false" ht="24" hidden="false" customHeight="false" outlineLevel="0" collapsed="false">
      <c r="A288" s="24" t="s">
        <v>2</v>
      </c>
      <c r="B288" s="7"/>
      <c r="C288" s="7" t="s">
        <v>18</v>
      </c>
      <c r="D288" s="7"/>
      <c r="E288" s="7"/>
      <c r="F288" s="7" t="s">
        <v>19</v>
      </c>
      <c r="G288" s="7"/>
      <c r="H288" s="7"/>
      <c r="I288" s="7" t="s">
        <v>20</v>
      </c>
      <c r="J288" s="10"/>
    </row>
    <row r="289" customFormat="false" ht="24" hidden="false" customHeight="false" outlineLevel="0" collapsed="false">
      <c r="A289" s="25"/>
      <c r="B289" s="26" t="s">
        <v>6</v>
      </c>
      <c r="C289" s="26" t="s">
        <v>7</v>
      </c>
      <c r="D289" s="26" t="s">
        <v>8</v>
      </c>
      <c r="E289" s="26" t="s">
        <v>6</v>
      </c>
      <c r="F289" s="26" t="s">
        <v>7</v>
      </c>
      <c r="G289" s="26" t="s">
        <v>8</v>
      </c>
      <c r="H289" s="26" t="s">
        <v>6</v>
      </c>
      <c r="I289" s="26" t="s">
        <v>7</v>
      </c>
      <c r="J289" s="27" t="s">
        <v>8</v>
      </c>
    </row>
    <row r="290" customFormat="false" ht="23.25" hidden="false" customHeight="false" outlineLevel="0" collapsed="false">
      <c r="A290" s="28" t="s">
        <v>6</v>
      </c>
      <c r="B290" s="29" t="n">
        <v>28.8667346504809</v>
      </c>
      <c r="C290" s="29" t="n">
        <v>29.0042689598841</v>
      </c>
      <c r="D290" s="29" t="n">
        <v>28.7272227016346</v>
      </c>
      <c r="E290" s="29" t="n">
        <v>19.6796068735051</v>
      </c>
      <c r="F290" s="29" t="n">
        <v>16.3206805677563</v>
      </c>
      <c r="G290" s="29" t="n">
        <v>23.0868320014007</v>
      </c>
      <c r="H290" s="29" t="n">
        <v>9.18712777697584</v>
      </c>
      <c r="I290" s="29" t="n">
        <v>12.6835883921279</v>
      </c>
      <c r="J290" s="30" t="n">
        <v>5.64039070023387</v>
      </c>
    </row>
    <row r="291" customFormat="false" ht="24" hidden="false" customHeight="false" outlineLevel="0" collapsed="false">
      <c r="A291" s="31" t="s">
        <v>9</v>
      </c>
      <c r="B291" s="32" t="n">
        <v>9.37092910871118</v>
      </c>
      <c r="C291" s="32" t="n">
        <v>11.4073543884763</v>
      </c>
      <c r="D291" s="32" t="n">
        <v>7.0111322784236</v>
      </c>
      <c r="E291" s="32" t="n">
        <v>9.89320382521206</v>
      </c>
      <c r="F291" s="32" t="n">
        <v>11.2619665384271</v>
      </c>
      <c r="G291" s="32" t="n">
        <v>8.30709018571077</v>
      </c>
      <c r="H291" s="32" t="n">
        <v>-0.522274716500879</v>
      </c>
      <c r="I291" s="32" t="n">
        <v>0.145387850049208</v>
      </c>
      <c r="J291" s="33" t="n">
        <v>-1.29595790728717</v>
      </c>
    </row>
    <row r="292" customFormat="false" ht="24" hidden="false" customHeight="false" outlineLevel="0" collapsed="false">
      <c r="A292" s="31" t="s">
        <v>10</v>
      </c>
      <c r="B292" s="32" t="n">
        <v>61.3837764144513</v>
      </c>
      <c r="C292" s="32" t="n">
        <v>67.4486803519062</v>
      </c>
      <c r="D292" s="32" t="n">
        <v>54.6981064665952</v>
      </c>
      <c r="E292" s="32" t="n">
        <v>20.7736877982277</v>
      </c>
      <c r="F292" s="32" t="n">
        <v>14.5650048875855</v>
      </c>
      <c r="G292" s="32" t="n">
        <v>27.5812790282244</v>
      </c>
      <c r="H292" s="32" t="n">
        <v>40.6100886162236</v>
      </c>
      <c r="I292" s="32" t="n">
        <v>52.8836754643206</v>
      </c>
      <c r="J292" s="33" t="n">
        <v>27.1168274383708</v>
      </c>
    </row>
    <row r="293" customFormat="false" ht="24" hidden="false" customHeight="false" outlineLevel="0" collapsed="false">
      <c r="A293" s="31" t="s">
        <v>11</v>
      </c>
      <c r="B293" s="32" t="n">
        <v>92.5308221071448</v>
      </c>
      <c r="C293" s="32" t="n">
        <v>107.304732792242</v>
      </c>
      <c r="D293" s="32" t="n">
        <v>76.2344004340749</v>
      </c>
      <c r="E293" s="32" t="n">
        <v>65.2378231944419</v>
      </c>
      <c r="F293" s="32" t="n">
        <v>45.008959628966</v>
      </c>
      <c r="G293" s="32" t="n">
        <v>87.5513526083249</v>
      </c>
      <c r="H293" s="32" t="n">
        <v>27.2929989127029</v>
      </c>
      <c r="I293" s="32" t="n">
        <v>62.2957731632761</v>
      </c>
      <c r="J293" s="33" t="n">
        <v>-11.3169521742501</v>
      </c>
    </row>
    <row r="294" customFormat="false" ht="24" hidden="false" customHeight="false" outlineLevel="0" collapsed="false">
      <c r="A294" s="31" t="s">
        <v>12</v>
      </c>
      <c r="B294" s="32" t="n">
        <v>76.327455423111</v>
      </c>
      <c r="C294" s="32" t="n">
        <v>48.8676533426563</v>
      </c>
      <c r="D294" s="32" t="n">
        <v>104.589796897489</v>
      </c>
      <c r="E294" s="32" t="n">
        <v>45.1581125012314</v>
      </c>
      <c r="F294" s="32" t="n">
        <v>46.0319310103718</v>
      </c>
      <c r="G294" s="32" t="n">
        <v>44.2587557972173</v>
      </c>
      <c r="H294" s="32" t="n">
        <v>31.1693429218796</v>
      </c>
      <c r="I294" s="32" t="n">
        <v>2.8357223322845</v>
      </c>
      <c r="J294" s="33" t="n">
        <v>60.3310411002719</v>
      </c>
    </row>
    <row r="295" customFormat="false" ht="24" hidden="false" customHeight="false" outlineLevel="0" collapsed="false">
      <c r="A295" s="31" t="s">
        <v>13</v>
      </c>
      <c r="B295" s="32" t="n">
        <v>19.8867982254857</v>
      </c>
      <c r="C295" s="32" t="n">
        <v>6.8024551389812</v>
      </c>
      <c r="D295" s="32" t="n">
        <v>32.4138189167946</v>
      </c>
      <c r="E295" s="32" t="n">
        <v>23.519963285911</v>
      </c>
      <c r="F295" s="32" t="n">
        <v>6.6069822901599</v>
      </c>
      <c r="G295" s="32" t="n">
        <v>39.712542575888</v>
      </c>
      <c r="H295" s="32" t="n">
        <v>-3.63316506042527</v>
      </c>
      <c r="I295" s="32" t="n">
        <v>0.195472848821299</v>
      </c>
      <c r="J295" s="33" t="n">
        <v>-7.29872365909346</v>
      </c>
    </row>
    <row r="296" customFormat="false" ht="24" hidden="false" customHeight="false" outlineLevel="0" collapsed="false">
      <c r="A296" s="31" t="s">
        <v>14</v>
      </c>
      <c r="B296" s="32" t="n">
        <v>22.6677469804601</v>
      </c>
      <c r="C296" s="32" t="n">
        <v>36.6379310344828</v>
      </c>
      <c r="D296" s="32" t="n">
        <v>9.26643777457821</v>
      </c>
      <c r="E296" s="32" t="n">
        <v>21.1038043375855</v>
      </c>
      <c r="F296" s="32" t="n">
        <v>26.7857142857143</v>
      </c>
      <c r="G296" s="32" t="n">
        <v>15.6532654040684</v>
      </c>
      <c r="H296" s="32" t="n">
        <v>1.56394264287464</v>
      </c>
      <c r="I296" s="32" t="n">
        <v>9.85221674876847</v>
      </c>
      <c r="J296" s="33" t="n">
        <v>-6.38682762949016</v>
      </c>
    </row>
    <row r="297" customFormat="false" ht="24" hidden="false" customHeight="false" outlineLevel="0" collapsed="false">
      <c r="A297" s="31" t="s">
        <v>15</v>
      </c>
      <c r="B297" s="32" t="n">
        <v>12.2425717072743</v>
      </c>
      <c r="C297" s="32" t="n">
        <v>7.58435896271402</v>
      </c>
      <c r="D297" s="32" t="n">
        <v>16.567445604966</v>
      </c>
      <c r="E297" s="32" t="n">
        <v>4.68001622113351</v>
      </c>
      <c r="F297" s="32" t="n">
        <v>0.840183477905445</v>
      </c>
      <c r="G297" s="32" t="n">
        <v>8.26253681066079</v>
      </c>
      <c r="H297" s="32" t="n">
        <v>7.5625554861408</v>
      </c>
      <c r="I297" s="32" t="n">
        <v>6.74417548480857</v>
      </c>
      <c r="J297" s="33" t="n">
        <v>8.30490879430521</v>
      </c>
    </row>
    <row r="298" customFormat="false" ht="24" hidden="false" customHeight="false" outlineLevel="0" collapsed="false">
      <c r="A298" s="31" t="s">
        <v>16</v>
      </c>
      <c r="B298" s="32" t="n">
        <v>17.7975952285676</v>
      </c>
      <c r="C298" s="32" t="n">
        <v>18.6712983065567</v>
      </c>
      <c r="D298" s="32" t="n">
        <v>16.9822441612024</v>
      </c>
      <c r="E298" s="32" t="n">
        <v>17.7975952285676</v>
      </c>
      <c r="F298" s="32" t="n">
        <v>18.6712983065567</v>
      </c>
      <c r="G298" s="32" t="n">
        <v>16.9822441612024</v>
      </c>
      <c r="H298" s="32" t="n">
        <v>0</v>
      </c>
      <c r="I298" s="32" t="n">
        <v>0</v>
      </c>
      <c r="J298" s="33" t="n">
        <v>0</v>
      </c>
    </row>
    <row r="299" customFormat="false" ht="24" hidden="false" customHeight="false" outlineLevel="0" collapsed="false">
      <c r="A299" s="25" t="s">
        <v>17</v>
      </c>
      <c r="B299" s="34" t="n">
        <v>3.80532745844182</v>
      </c>
      <c r="C299" s="34" t="n">
        <v>2.53502791956425</v>
      </c>
      <c r="D299" s="34" t="n">
        <v>4.87149336469007</v>
      </c>
      <c r="E299" s="34" t="n">
        <v>4.14426350737186</v>
      </c>
      <c r="F299" s="40" t="s">
        <v>24</v>
      </c>
      <c r="G299" s="34" t="n">
        <v>7.53121675345764</v>
      </c>
      <c r="H299" s="34" t="n">
        <v>-0.338936048930041</v>
      </c>
      <c r="I299" s="34" t="n">
        <v>2.53502791956425</v>
      </c>
      <c r="J299" s="35" t="n">
        <v>-2.65972338876757</v>
      </c>
    </row>
    <row r="300" customFormat="false" ht="21.75" hidden="false" customHeight="false" outlineLevel="0" collapsed="false">
      <c r="A300" s="5" t="s">
        <v>21</v>
      </c>
    </row>
    <row r="302" customFormat="false" ht="24" hidden="false" customHeight="false" outlineLevel="0" collapsed="false">
      <c r="A302" s="3" t="s">
        <v>41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A303" s="5" t="s">
        <v>42</v>
      </c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24"/>
    </row>
    <row r="305" customFormat="false" ht="24" hidden="false" customHeight="false" outlineLevel="0" collapsed="false">
      <c r="A305" s="6" t="s">
        <v>2</v>
      </c>
      <c r="B305" s="7" t="s">
        <v>3</v>
      </c>
      <c r="C305" s="7"/>
      <c r="D305" s="7"/>
      <c r="E305" s="7" t="s">
        <v>4</v>
      </c>
      <c r="F305" s="7"/>
      <c r="G305" s="7"/>
      <c r="H305" s="8" t="s">
        <v>5</v>
      </c>
      <c r="I305" s="8"/>
      <c r="J305" s="8"/>
    </row>
    <row r="306" customFormat="false" ht="24" hidden="false" customHeight="false" outlineLevel="0" collapsed="false">
      <c r="A306" s="9"/>
      <c r="B306" s="7" t="s">
        <v>6</v>
      </c>
      <c r="C306" s="7" t="s">
        <v>7</v>
      </c>
      <c r="D306" s="7" t="s">
        <v>8</v>
      </c>
      <c r="E306" s="7" t="s">
        <v>6</v>
      </c>
      <c r="F306" s="7" t="s">
        <v>7</v>
      </c>
      <c r="G306" s="7" t="s">
        <v>8</v>
      </c>
      <c r="H306" s="7" t="s">
        <v>6</v>
      </c>
      <c r="I306" s="7" t="s">
        <v>7</v>
      </c>
      <c r="J306" s="10" t="s">
        <v>8</v>
      </c>
    </row>
    <row r="307" customFormat="false" ht="23.25" hidden="false" customHeight="false" outlineLevel="0" collapsed="false">
      <c r="A307" s="11" t="s">
        <v>6</v>
      </c>
      <c r="B307" s="13" t="n">
        <v>28069</v>
      </c>
      <c r="C307" s="13" t="n">
        <v>14385</v>
      </c>
      <c r="D307" s="13" t="n">
        <f aca="false">B307-C307</f>
        <v>13684</v>
      </c>
      <c r="E307" s="12" t="n">
        <v>15895</v>
      </c>
      <c r="F307" s="12" t="n">
        <v>4774</v>
      </c>
      <c r="G307" s="12" t="n">
        <f aca="false">E307-F307</f>
        <v>11121</v>
      </c>
      <c r="H307" s="12" t="n">
        <f aca="false">B307-E307</f>
        <v>12174</v>
      </c>
      <c r="I307" s="12" t="n">
        <f aca="false">C307-F307</f>
        <v>9611</v>
      </c>
      <c r="J307" s="14" t="n">
        <f aca="false">D307-G307</f>
        <v>2563</v>
      </c>
    </row>
    <row r="308" customFormat="false" ht="24" hidden="false" customHeight="false" outlineLevel="0" collapsed="false">
      <c r="A308" s="15" t="s">
        <v>9</v>
      </c>
      <c r="B308" s="36" t="n">
        <v>3408</v>
      </c>
      <c r="C308" s="37" t="n">
        <v>897</v>
      </c>
      <c r="D308" s="36" t="n">
        <v>2511</v>
      </c>
      <c r="E308" s="16" t="n">
        <v>1942</v>
      </c>
      <c r="F308" s="16" t="n">
        <v>582</v>
      </c>
      <c r="G308" s="16" t="n">
        <v>1360</v>
      </c>
      <c r="H308" s="16" t="n">
        <v>1466</v>
      </c>
      <c r="I308" s="16" t="n">
        <v>315</v>
      </c>
      <c r="J308" s="17" t="n">
        <v>1151</v>
      </c>
    </row>
    <row r="309" customFormat="false" ht="24" hidden="false" customHeight="false" outlineLevel="0" collapsed="false">
      <c r="A309" s="15" t="s">
        <v>10</v>
      </c>
      <c r="B309" s="36" t="n">
        <v>3243</v>
      </c>
      <c r="C309" s="36" t="n">
        <v>2080</v>
      </c>
      <c r="D309" s="36" t="n">
        <v>1163</v>
      </c>
      <c r="E309" s="16" t="n">
        <v>4898</v>
      </c>
      <c r="F309" s="16" t="n">
        <v>1124</v>
      </c>
      <c r="G309" s="16" t="n">
        <v>3774</v>
      </c>
      <c r="H309" s="16" t="n">
        <v>-1655</v>
      </c>
      <c r="I309" s="16" t="n">
        <v>956</v>
      </c>
      <c r="J309" s="17" t="n">
        <v>-2611</v>
      </c>
    </row>
    <row r="310" customFormat="false" ht="24" hidden="false" customHeight="false" outlineLevel="0" collapsed="false">
      <c r="A310" s="15" t="s">
        <v>11</v>
      </c>
      <c r="B310" s="36" t="n">
        <v>7662</v>
      </c>
      <c r="C310" s="36" t="n">
        <v>3833</v>
      </c>
      <c r="D310" s="36" t="n">
        <v>3829</v>
      </c>
      <c r="E310" s="16" t="n">
        <v>3713</v>
      </c>
      <c r="F310" s="16" t="n">
        <v>1163</v>
      </c>
      <c r="G310" s="16" t="n">
        <v>2550</v>
      </c>
      <c r="H310" s="16" t="n">
        <v>3949</v>
      </c>
      <c r="I310" s="16" t="n">
        <v>2670</v>
      </c>
      <c r="J310" s="17" t="n">
        <v>1279</v>
      </c>
    </row>
    <row r="311" customFormat="false" ht="24" hidden="false" customHeight="false" outlineLevel="0" collapsed="false">
      <c r="A311" s="15" t="s">
        <v>12</v>
      </c>
      <c r="B311" s="36" t="n">
        <v>3135</v>
      </c>
      <c r="C311" s="36" t="n">
        <v>1608</v>
      </c>
      <c r="D311" s="36" t="n">
        <v>1527</v>
      </c>
      <c r="E311" s="16" t="n">
        <v>783</v>
      </c>
      <c r="F311" s="16" t="n">
        <v>180</v>
      </c>
      <c r="G311" s="16" t="n">
        <v>603</v>
      </c>
      <c r="H311" s="16" t="n">
        <v>2352</v>
      </c>
      <c r="I311" s="16" t="n">
        <v>1428</v>
      </c>
      <c r="J311" s="17" t="n">
        <v>924</v>
      </c>
    </row>
    <row r="312" customFormat="false" ht="24" hidden="false" customHeight="false" outlineLevel="0" collapsed="false">
      <c r="A312" s="15" t="s">
        <v>13</v>
      </c>
      <c r="B312" s="36" t="n">
        <v>3462</v>
      </c>
      <c r="C312" s="36" t="n">
        <v>2076</v>
      </c>
      <c r="D312" s="36" t="n">
        <v>1386</v>
      </c>
      <c r="E312" s="16" t="n">
        <v>1464</v>
      </c>
      <c r="F312" s="16" t="n">
        <v>390</v>
      </c>
      <c r="G312" s="16" t="n">
        <v>1074</v>
      </c>
      <c r="H312" s="16" t="n">
        <v>1998</v>
      </c>
      <c r="I312" s="16" t="n">
        <v>1686</v>
      </c>
      <c r="J312" s="17" t="n">
        <v>312</v>
      </c>
    </row>
    <row r="313" customFormat="false" ht="24" hidden="false" customHeight="false" outlineLevel="0" collapsed="false">
      <c r="A313" s="15" t="s">
        <v>14</v>
      </c>
      <c r="B313" s="36" t="n">
        <v>1892</v>
      </c>
      <c r="C313" s="37" t="n">
        <v>809</v>
      </c>
      <c r="D313" s="36" t="n">
        <v>1083</v>
      </c>
      <c r="E313" s="16" t="n">
        <v>671</v>
      </c>
      <c r="F313" s="16" t="n">
        <v>66</v>
      </c>
      <c r="G313" s="16" t="n">
        <v>605</v>
      </c>
      <c r="H313" s="16" t="n">
        <v>1221</v>
      </c>
      <c r="I313" s="16" t="n">
        <v>743</v>
      </c>
      <c r="J313" s="17" t="n">
        <v>478</v>
      </c>
    </row>
    <row r="314" customFormat="false" ht="24" hidden="false" customHeight="false" outlineLevel="0" collapsed="false">
      <c r="A314" s="15" t="s">
        <v>15</v>
      </c>
      <c r="B314" s="36" t="n">
        <v>2466</v>
      </c>
      <c r="C314" s="36" t="n">
        <v>1521</v>
      </c>
      <c r="D314" s="37" t="n">
        <v>945</v>
      </c>
      <c r="E314" s="16" t="n">
        <v>478</v>
      </c>
      <c r="F314" s="16" t="n">
        <v>202</v>
      </c>
      <c r="G314" s="16" t="n">
        <v>276</v>
      </c>
      <c r="H314" s="16" t="n">
        <v>1988</v>
      </c>
      <c r="I314" s="16" t="n">
        <v>1319</v>
      </c>
      <c r="J314" s="17" t="n">
        <v>669</v>
      </c>
    </row>
    <row r="315" customFormat="false" ht="24" hidden="false" customHeight="false" outlineLevel="0" collapsed="false">
      <c r="A315" s="15" t="s">
        <v>16</v>
      </c>
      <c r="B315" s="36" t="n">
        <v>1508</v>
      </c>
      <c r="C315" s="37" t="n">
        <v>922</v>
      </c>
      <c r="D315" s="37" t="n">
        <v>586</v>
      </c>
      <c r="E315" s="16" t="n">
        <v>1292</v>
      </c>
      <c r="F315" s="16" t="n">
        <v>1025</v>
      </c>
      <c r="G315" s="16" t="n">
        <v>267</v>
      </c>
      <c r="H315" s="16" t="n">
        <v>216</v>
      </c>
      <c r="I315" s="16" t="n">
        <v>-103</v>
      </c>
      <c r="J315" s="17" t="n">
        <v>319</v>
      </c>
    </row>
    <row r="316" customFormat="false" ht="24" hidden="false" customHeight="false" outlineLevel="0" collapsed="false">
      <c r="A316" s="19" t="s">
        <v>17</v>
      </c>
      <c r="B316" s="41" t="n">
        <v>1293</v>
      </c>
      <c r="C316" s="38" t="n">
        <v>638</v>
      </c>
      <c r="D316" s="38" t="n">
        <v>655</v>
      </c>
      <c r="E316" s="21" t="n">
        <v>657</v>
      </c>
      <c r="F316" s="21" t="n">
        <v>43</v>
      </c>
      <c r="G316" s="21" t="n">
        <v>614</v>
      </c>
      <c r="H316" s="21" t="n">
        <v>636</v>
      </c>
      <c r="I316" s="21" t="n">
        <v>595</v>
      </c>
      <c r="J316" s="22" t="n">
        <v>41</v>
      </c>
    </row>
    <row r="317" customFormat="false" ht="24" hidden="false" customHeight="false" outlineLevel="0" collapsed="false">
      <c r="A317" s="23"/>
    </row>
    <row r="318" customFormat="false" ht="24" hidden="false" customHeight="false" outlineLevel="0" collapsed="false">
      <c r="A318" s="24" t="s">
        <v>2</v>
      </c>
      <c r="B318" s="7"/>
      <c r="C318" s="7" t="s">
        <v>18</v>
      </c>
      <c r="D318" s="7"/>
      <c r="E318" s="7"/>
      <c r="F318" s="7" t="s">
        <v>19</v>
      </c>
      <c r="G318" s="7"/>
      <c r="H318" s="7"/>
      <c r="I318" s="7" t="s">
        <v>20</v>
      </c>
      <c r="J318" s="10"/>
    </row>
    <row r="319" customFormat="false" ht="24" hidden="false" customHeight="false" outlineLevel="0" collapsed="false">
      <c r="A319" s="25"/>
      <c r="B319" s="26" t="s">
        <v>6</v>
      </c>
      <c r="C319" s="26" t="s">
        <v>7</v>
      </c>
      <c r="D319" s="26" t="s">
        <v>8</v>
      </c>
      <c r="E319" s="26" t="s">
        <v>6</v>
      </c>
      <c r="F319" s="26" t="s">
        <v>7</v>
      </c>
      <c r="G319" s="26" t="s">
        <v>8</v>
      </c>
      <c r="H319" s="26" t="s">
        <v>6</v>
      </c>
      <c r="I319" s="26" t="s">
        <v>7</v>
      </c>
      <c r="J319" s="27" t="s">
        <v>8</v>
      </c>
    </row>
    <row r="320" customFormat="false" ht="23.25" hidden="false" customHeight="false" outlineLevel="0" collapsed="false">
      <c r="A320" s="28" t="s">
        <v>6</v>
      </c>
      <c r="B320" s="29" t="n">
        <v>54.3919108770257</v>
      </c>
      <c r="C320" s="29" t="n">
        <v>57.0306026570671</v>
      </c>
      <c r="D320" s="29" t="n">
        <v>51.869091570704</v>
      </c>
      <c r="E320" s="29" t="n">
        <v>30.8012192593368</v>
      </c>
      <c r="F320" s="29" t="n">
        <v>18.9269445314451</v>
      </c>
      <c r="G320" s="29" t="n">
        <v>42.1540607540047</v>
      </c>
      <c r="H320" s="29" t="n">
        <v>23.590691617689</v>
      </c>
      <c r="I320" s="29" t="n">
        <v>38.1036581256219</v>
      </c>
      <c r="J320" s="30" t="n">
        <v>9.71503081669939</v>
      </c>
    </row>
    <row r="321" customFormat="false" ht="24" hidden="false" customHeight="false" outlineLevel="0" collapsed="false">
      <c r="A321" s="31" t="s">
        <v>9</v>
      </c>
      <c r="B321" s="32" t="n">
        <v>26.4202431158521</v>
      </c>
      <c r="C321" s="32" t="n">
        <v>13.6612854096863</v>
      </c>
      <c r="D321" s="32" t="n">
        <v>39.6482031200657</v>
      </c>
      <c r="E321" s="32" t="n">
        <v>15.0551972215331</v>
      </c>
      <c r="F321" s="32" t="n">
        <v>8.86384404508072</v>
      </c>
      <c r="G321" s="32" t="n">
        <v>21.4741362976063</v>
      </c>
      <c r="H321" s="32" t="n">
        <v>11.365045894319</v>
      </c>
      <c r="I321" s="32" t="n">
        <v>4.79744136460554</v>
      </c>
      <c r="J321" s="33" t="n">
        <v>18.1740668224594</v>
      </c>
    </row>
    <row r="322" customFormat="false" ht="24" hidden="false" customHeight="false" outlineLevel="0" collapsed="false">
      <c r="A322" s="31" t="s">
        <v>10</v>
      </c>
      <c r="B322" s="32" t="n">
        <v>69.7824543283197</v>
      </c>
      <c r="C322" s="32" t="n">
        <v>86.44335466711</v>
      </c>
      <c r="D322" s="32" t="n">
        <v>51.8941591182901</v>
      </c>
      <c r="E322" s="32" t="n">
        <v>105.394530157296</v>
      </c>
      <c r="F322" s="32" t="n">
        <v>46.7126589643421</v>
      </c>
      <c r="G322" s="32" t="n">
        <v>168.399446700281</v>
      </c>
      <c r="H322" s="32" t="n">
        <v>-35.612075828976</v>
      </c>
      <c r="I322" s="32" t="n">
        <v>39.7306957027679</v>
      </c>
      <c r="J322" s="33" t="n">
        <v>-116.505287581991</v>
      </c>
    </row>
    <row r="323" customFormat="false" ht="24" hidden="false" customHeight="false" outlineLevel="0" collapsed="false">
      <c r="A323" s="31" t="s">
        <v>11</v>
      </c>
      <c r="B323" s="32" t="n">
        <v>185.610465116279</v>
      </c>
      <c r="C323" s="32" t="n">
        <v>181.443786982249</v>
      </c>
      <c r="D323" s="32" t="n">
        <v>189.977673033987</v>
      </c>
      <c r="E323" s="32" t="n">
        <v>89.9467054263566</v>
      </c>
      <c r="F323" s="32" t="n">
        <v>55.0532544378698</v>
      </c>
      <c r="G323" s="32" t="n">
        <v>126.519474075912</v>
      </c>
      <c r="H323" s="32" t="n">
        <v>95.6637596899225</v>
      </c>
      <c r="I323" s="32" t="n">
        <v>126.390532544379</v>
      </c>
      <c r="J323" s="33" t="n">
        <v>63.4581989580749</v>
      </c>
    </row>
    <row r="324" customFormat="false" ht="24" hidden="false" customHeight="false" outlineLevel="0" collapsed="false">
      <c r="A324" s="31" t="s">
        <v>12</v>
      </c>
      <c r="B324" s="32" t="n">
        <v>82.7744626920843</v>
      </c>
      <c r="C324" s="32" t="n">
        <v>85.5091730922627</v>
      </c>
      <c r="D324" s="32" t="n">
        <v>80.0776128795427</v>
      </c>
      <c r="E324" s="32" t="n">
        <v>20.6738131699847</v>
      </c>
      <c r="F324" s="32" t="n">
        <v>9.57192236107418</v>
      </c>
      <c r="G324" s="32" t="n">
        <v>31.6220043001731</v>
      </c>
      <c r="H324" s="32" t="n">
        <v>62.1006495220996</v>
      </c>
      <c r="I324" s="32" t="n">
        <v>75.9372507311885</v>
      </c>
      <c r="J324" s="33" t="n">
        <v>48.4556085793697</v>
      </c>
    </row>
    <row r="325" customFormat="false" ht="24" hidden="false" customHeight="false" outlineLevel="0" collapsed="false">
      <c r="A325" s="31" t="s">
        <v>13</v>
      </c>
      <c r="B325" s="32" t="n">
        <v>88.2938026013772</v>
      </c>
      <c r="C325" s="32" t="n">
        <v>108.271617815792</v>
      </c>
      <c r="D325" s="32" t="n">
        <v>69.1754841285686</v>
      </c>
      <c r="E325" s="32" t="n">
        <v>37.3374139250191</v>
      </c>
      <c r="F325" s="32" t="n">
        <v>20.3400438093251</v>
      </c>
      <c r="G325" s="32" t="n">
        <v>53.6035136753843</v>
      </c>
      <c r="H325" s="32" t="n">
        <v>50.9563886763581</v>
      </c>
      <c r="I325" s="32" t="n">
        <v>87.9315740064671</v>
      </c>
      <c r="J325" s="33" t="n">
        <v>15.5719704531843</v>
      </c>
    </row>
    <row r="326" customFormat="false" ht="24" hidden="false" customHeight="false" outlineLevel="0" collapsed="false">
      <c r="A326" s="31" t="s">
        <v>14</v>
      </c>
      <c r="B326" s="32" t="n">
        <v>48.3924597795227</v>
      </c>
      <c r="C326" s="32" t="n">
        <v>42.6283064601117</v>
      </c>
      <c r="D326" s="32" t="n">
        <v>53.8297132064218</v>
      </c>
      <c r="E326" s="32" t="n">
        <v>17.1624421311098</v>
      </c>
      <c r="F326" s="32" t="n">
        <v>3.47771103382864</v>
      </c>
      <c r="G326" s="32" t="n">
        <v>30.0710770913067</v>
      </c>
      <c r="H326" s="32" t="n">
        <v>31.2300176484129</v>
      </c>
      <c r="I326" s="32" t="n">
        <v>39.1505954262831</v>
      </c>
      <c r="J326" s="33" t="n">
        <v>23.7586361151151</v>
      </c>
    </row>
    <row r="327" customFormat="false" ht="24" hidden="false" customHeight="false" outlineLevel="0" collapsed="false">
      <c r="A327" s="31" t="s">
        <v>15</v>
      </c>
      <c r="B327" s="32" t="n">
        <v>33.7859129457864</v>
      </c>
      <c r="C327" s="32" t="n">
        <v>43.6504520017219</v>
      </c>
      <c r="D327" s="32" t="n">
        <v>24.774538590604</v>
      </c>
      <c r="E327" s="32" t="n">
        <v>6.54893203085396</v>
      </c>
      <c r="F327" s="32" t="n">
        <v>5.79710144927536</v>
      </c>
      <c r="G327" s="32" t="n">
        <v>7.23573825503356</v>
      </c>
      <c r="H327" s="32" t="n">
        <v>27.2369809149324</v>
      </c>
      <c r="I327" s="32" t="n">
        <v>37.8533505524466</v>
      </c>
      <c r="J327" s="33" t="n">
        <v>17.5388003355705</v>
      </c>
    </row>
    <row r="328" customFormat="false" ht="24" hidden="false" customHeight="false" outlineLevel="0" collapsed="false">
      <c r="A328" s="31" t="s">
        <v>16</v>
      </c>
      <c r="B328" s="32" t="n">
        <v>29.3419465307234</v>
      </c>
      <c r="C328" s="32" t="n">
        <v>38.3782883782884</v>
      </c>
      <c r="D328" s="32" t="n">
        <v>21.4103032517355</v>
      </c>
      <c r="E328" s="32" t="n">
        <v>25.139121298206</v>
      </c>
      <c r="F328" s="32" t="n">
        <v>42.6656676656677</v>
      </c>
      <c r="G328" s="32" t="n">
        <v>9.75520643039825</v>
      </c>
      <c r="H328" s="32" t="n">
        <v>4.20282523251742</v>
      </c>
      <c r="I328" s="32" t="n">
        <v>-4.28737928737929</v>
      </c>
      <c r="J328" s="33" t="n">
        <v>11.6550968213372</v>
      </c>
    </row>
    <row r="329" customFormat="false" ht="24" hidden="false" customHeight="false" outlineLevel="0" collapsed="false">
      <c r="A329" s="25" t="s">
        <v>17</v>
      </c>
      <c r="B329" s="34" t="n">
        <v>22.0115079500187</v>
      </c>
      <c r="C329" s="34" t="n">
        <v>24.9608763693271</v>
      </c>
      <c r="D329" s="34" t="n">
        <v>19.7396178651076</v>
      </c>
      <c r="E329" s="34" t="n">
        <v>11.1845017193831</v>
      </c>
      <c r="F329" s="34" t="n">
        <v>1.68231611893584</v>
      </c>
      <c r="G329" s="34" t="n">
        <v>18.5040081972154</v>
      </c>
      <c r="H329" s="34" t="n">
        <v>10.8270062306357</v>
      </c>
      <c r="I329" s="34" t="n">
        <v>23.2785602503912</v>
      </c>
      <c r="J329" s="35" t="n">
        <v>1.23560966789223</v>
      </c>
    </row>
    <row r="330" customFormat="false" ht="21.75" hidden="false" customHeight="false" outlineLevel="0" collapsed="false">
      <c r="A330" s="5" t="s">
        <v>21</v>
      </c>
      <c r="F330" s="45"/>
      <c r="G330" s="45"/>
      <c r="H330" s="45"/>
      <c r="I330" s="45"/>
      <c r="J330" s="46"/>
    </row>
    <row r="331" customFormat="false" ht="21.75" hidden="false" customHeight="false" outlineLevel="0" collapsed="false">
      <c r="F331" s="45"/>
      <c r="G331" s="45"/>
      <c r="H331" s="45"/>
      <c r="I331" s="45"/>
      <c r="J331" s="46"/>
    </row>
    <row r="332" customFormat="false" ht="24" hidden="false" customHeight="false" outlineLevel="0" collapsed="false">
      <c r="A332" s="3" t="s">
        <v>43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A333" s="5" t="s">
        <v>44</v>
      </c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24"/>
    </row>
    <row r="335" customFormat="false" ht="24" hidden="false" customHeight="false" outlineLevel="0" collapsed="false">
      <c r="A335" s="6" t="s">
        <v>2</v>
      </c>
      <c r="B335" s="7" t="s">
        <v>3</v>
      </c>
      <c r="C335" s="7"/>
      <c r="D335" s="7"/>
      <c r="E335" s="7" t="s">
        <v>4</v>
      </c>
      <c r="F335" s="7"/>
      <c r="G335" s="7"/>
      <c r="H335" s="8" t="s">
        <v>5</v>
      </c>
      <c r="I335" s="8"/>
      <c r="J335" s="8"/>
    </row>
    <row r="336" customFormat="false" ht="24" hidden="false" customHeight="false" outlineLevel="0" collapsed="false">
      <c r="A336" s="9"/>
      <c r="B336" s="7" t="s">
        <v>6</v>
      </c>
      <c r="C336" s="7" t="s">
        <v>7</v>
      </c>
      <c r="D336" s="7" t="s">
        <v>8</v>
      </c>
      <c r="E336" s="7" t="s">
        <v>6</v>
      </c>
      <c r="F336" s="7" t="s">
        <v>7</v>
      </c>
      <c r="G336" s="7" t="s">
        <v>8</v>
      </c>
      <c r="H336" s="7" t="s">
        <v>6</v>
      </c>
      <c r="I336" s="7" t="s">
        <v>7</v>
      </c>
      <c r="J336" s="10" t="s">
        <v>8</v>
      </c>
    </row>
    <row r="337" customFormat="false" ht="23.25" hidden="false" customHeight="false" outlineLevel="0" collapsed="false">
      <c r="A337" s="11" t="s">
        <v>6</v>
      </c>
      <c r="B337" s="13" t="n">
        <v>9067</v>
      </c>
      <c r="C337" s="13" t="n">
        <v>3838</v>
      </c>
      <c r="D337" s="13" t="n">
        <f aca="false">B337-C337</f>
        <v>5229</v>
      </c>
      <c r="E337" s="12" t="n">
        <v>14502</v>
      </c>
      <c r="F337" s="12" t="n">
        <v>8992</v>
      </c>
      <c r="G337" s="12" t="n">
        <f aca="false">E337-F337</f>
        <v>5510</v>
      </c>
      <c r="H337" s="12" t="n">
        <f aca="false">B337-E337</f>
        <v>-5435</v>
      </c>
      <c r="I337" s="12" t="n">
        <f aca="false">C337-F337</f>
        <v>-5154</v>
      </c>
      <c r="J337" s="14" t="n">
        <f aca="false">D337-G337</f>
        <v>-281</v>
      </c>
    </row>
    <row r="338" customFormat="false" ht="24" hidden="false" customHeight="false" outlineLevel="0" collapsed="false">
      <c r="A338" s="15" t="s">
        <v>9</v>
      </c>
      <c r="B338" s="37" t="n">
        <v>918</v>
      </c>
      <c r="C338" s="37" t="n">
        <v>82</v>
      </c>
      <c r="D338" s="37" t="n">
        <v>836</v>
      </c>
      <c r="E338" s="16" t="n">
        <v>2849</v>
      </c>
      <c r="F338" s="16" t="n">
        <v>1359</v>
      </c>
      <c r="G338" s="16" t="n">
        <v>1490</v>
      </c>
      <c r="H338" s="16" t="n">
        <v>-1931</v>
      </c>
      <c r="I338" s="16" t="n">
        <v>-1277</v>
      </c>
      <c r="J338" s="17" t="n">
        <v>-654</v>
      </c>
    </row>
    <row r="339" customFormat="false" ht="24" hidden="false" customHeight="false" outlineLevel="0" collapsed="false">
      <c r="A339" s="15" t="s">
        <v>10</v>
      </c>
      <c r="B339" s="37" t="n">
        <v>787</v>
      </c>
      <c r="C339" s="37" t="n">
        <v>210</v>
      </c>
      <c r="D339" s="37" t="n">
        <v>577</v>
      </c>
      <c r="E339" s="16" t="n">
        <v>3065</v>
      </c>
      <c r="F339" s="16" t="n">
        <v>2325</v>
      </c>
      <c r="G339" s="16" t="n">
        <v>740</v>
      </c>
      <c r="H339" s="16" t="n">
        <v>-2278</v>
      </c>
      <c r="I339" s="16" t="n">
        <v>-2115</v>
      </c>
      <c r="J339" s="17" t="n">
        <v>-163</v>
      </c>
    </row>
    <row r="340" customFormat="false" ht="24" hidden="false" customHeight="false" outlineLevel="0" collapsed="false">
      <c r="A340" s="15" t="s">
        <v>11</v>
      </c>
      <c r="B340" s="36" t="n">
        <v>3011</v>
      </c>
      <c r="C340" s="36" t="n">
        <v>1411</v>
      </c>
      <c r="D340" s="36" t="n">
        <v>1600</v>
      </c>
      <c r="E340" s="16" t="n">
        <v>1519</v>
      </c>
      <c r="F340" s="16" t="n">
        <v>378</v>
      </c>
      <c r="G340" s="16" t="n">
        <v>1141</v>
      </c>
      <c r="H340" s="16" t="n">
        <v>1492</v>
      </c>
      <c r="I340" s="16" t="n">
        <v>1033</v>
      </c>
      <c r="J340" s="17" t="n">
        <v>459</v>
      </c>
    </row>
    <row r="341" customFormat="false" ht="24" hidden="false" customHeight="false" outlineLevel="0" collapsed="false">
      <c r="A341" s="15" t="s">
        <v>12</v>
      </c>
      <c r="B341" s="36" t="n">
        <v>1387</v>
      </c>
      <c r="C341" s="37" t="n">
        <v>569</v>
      </c>
      <c r="D341" s="37" t="n">
        <v>818</v>
      </c>
      <c r="E341" s="16" t="n">
        <v>1460</v>
      </c>
      <c r="F341" s="16" t="n">
        <v>1210</v>
      </c>
      <c r="G341" s="16" t="n">
        <v>250</v>
      </c>
      <c r="H341" s="16" t="n">
        <v>-73</v>
      </c>
      <c r="I341" s="16" t="n">
        <v>-641</v>
      </c>
      <c r="J341" s="17" t="n">
        <v>568</v>
      </c>
    </row>
    <row r="342" customFormat="false" ht="24" hidden="false" customHeight="false" outlineLevel="0" collapsed="false">
      <c r="A342" s="15" t="s">
        <v>13</v>
      </c>
      <c r="B342" s="37" t="n">
        <v>529</v>
      </c>
      <c r="C342" s="37" t="n">
        <v>72</v>
      </c>
      <c r="D342" s="37" t="n">
        <v>457</v>
      </c>
      <c r="E342" s="16" t="n">
        <v>1158</v>
      </c>
      <c r="F342" s="16" t="n">
        <v>244</v>
      </c>
      <c r="G342" s="16" t="n">
        <v>914</v>
      </c>
      <c r="H342" s="16" t="n">
        <v>-629</v>
      </c>
      <c r="I342" s="16" t="n">
        <v>-172</v>
      </c>
      <c r="J342" s="17" t="n">
        <v>-457</v>
      </c>
    </row>
    <row r="343" customFormat="false" ht="24" hidden="false" customHeight="false" outlineLevel="0" collapsed="false">
      <c r="A343" s="15" t="s">
        <v>14</v>
      </c>
      <c r="B343" s="36" t="n">
        <v>1094</v>
      </c>
      <c r="C343" s="37" t="n">
        <v>658</v>
      </c>
      <c r="D343" s="37" t="n">
        <v>436</v>
      </c>
      <c r="E343" s="16" t="n">
        <v>316</v>
      </c>
      <c r="F343" s="16" t="n">
        <v>181</v>
      </c>
      <c r="G343" s="16" t="n">
        <v>135</v>
      </c>
      <c r="H343" s="16" t="n">
        <v>778</v>
      </c>
      <c r="I343" s="16" t="n">
        <v>477</v>
      </c>
      <c r="J343" s="17" t="n">
        <v>301</v>
      </c>
    </row>
    <row r="344" customFormat="false" ht="24" hidden="false" customHeight="false" outlineLevel="0" collapsed="false">
      <c r="A344" s="15" t="s">
        <v>15</v>
      </c>
      <c r="B344" s="37" t="n">
        <v>435</v>
      </c>
      <c r="C344" s="37" t="n">
        <v>435</v>
      </c>
      <c r="D344" s="37" t="s">
        <v>24</v>
      </c>
      <c r="E344" s="16" t="n">
        <v>1959</v>
      </c>
      <c r="F344" s="16" t="n">
        <v>1328</v>
      </c>
      <c r="G344" s="16" t="n">
        <v>631</v>
      </c>
      <c r="H344" s="16" t="n">
        <v>-1524</v>
      </c>
      <c r="I344" s="16" t="n">
        <v>-893</v>
      </c>
      <c r="J344" s="17" t="n">
        <v>-631</v>
      </c>
    </row>
    <row r="345" customFormat="false" ht="24" hidden="false" customHeight="false" outlineLevel="0" collapsed="false">
      <c r="A345" s="15" t="s">
        <v>16</v>
      </c>
      <c r="B345" s="37" t="n">
        <v>298</v>
      </c>
      <c r="C345" s="37" t="n">
        <v>73</v>
      </c>
      <c r="D345" s="37" t="n">
        <v>225</v>
      </c>
      <c r="E345" s="16" t="n">
        <v>2145</v>
      </c>
      <c r="F345" s="16" t="n">
        <v>1967</v>
      </c>
      <c r="G345" s="16" t="n">
        <v>178</v>
      </c>
      <c r="H345" s="16" t="n">
        <v>-1847</v>
      </c>
      <c r="I345" s="16" t="n">
        <v>-1894</v>
      </c>
      <c r="J345" s="17" t="n">
        <v>47</v>
      </c>
    </row>
    <row r="346" customFormat="false" ht="24" hidden="false" customHeight="false" outlineLevel="0" collapsed="false">
      <c r="A346" s="19" t="s">
        <v>17</v>
      </c>
      <c r="B346" s="38" t="n">
        <v>608</v>
      </c>
      <c r="C346" s="38" t="n">
        <v>329</v>
      </c>
      <c r="D346" s="38" t="n">
        <v>279</v>
      </c>
      <c r="E346" s="21" t="n">
        <v>30</v>
      </c>
      <c r="F346" s="41" t="s">
        <v>24</v>
      </c>
      <c r="G346" s="21" t="n">
        <v>30</v>
      </c>
      <c r="H346" s="21" t="n">
        <v>578</v>
      </c>
      <c r="I346" s="21" t="n">
        <v>329</v>
      </c>
      <c r="J346" s="22" t="n">
        <v>249</v>
      </c>
    </row>
    <row r="347" customFormat="false" ht="24" hidden="false" customHeight="false" outlineLevel="0" collapsed="false">
      <c r="A347" s="23"/>
    </row>
    <row r="348" customFormat="false" ht="24" hidden="false" customHeight="false" outlineLevel="0" collapsed="false">
      <c r="A348" s="24" t="s">
        <v>2</v>
      </c>
      <c r="B348" s="7"/>
      <c r="C348" s="7" t="s">
        <v>18</v>
      </c>
      <c r="D348" s="7"/>
      <c r="E348" s="7"/>
      <c r="F348" s="7" t="s">
        <v>19</v>
      </c>
      <c r="G348" s="7"/>
      <c r="H348" s="7"/>
      <c r="I348" s="7" t="s">
        <v>20</v>
      </c>
      <c r="J348" s="10"/>
    </row>
    <row r="349" customFormat="false" ht="24" hidden="false" customHeight="false" outlineLevel="0" collapsed="false">
      <c r="A349" s="25"/>
      <c r="B349" s="26" t="s">
        <v>6</v>
      </c>
      <c r="C349" s="26" t="s">
        <v>7</v>
      </c>
      <c r="D349" s="26" t="s">
        <v>8</v>
      </c>
      <c r="E349" s="26" t="s">
        <v>6</v>
      </c>
      <c r="F349" s="26" t="s">
        <v>7</v>
      </c>
      <c r="G349" s="26" t="s">
        <v>8</v>
      </c>
      <c r="H349" s="26" t="s">
        <v>6</v>
      </c>
      <c r="I349" s="26" t="s">
        <v>7</v>
      </c>
      <c r="J349" s="27" t="s">
        <v>8</v>
      </c>
    </row>
    <row r="350" customFormat="false" ht="23.25" hidden="false" customHeight="false" outlineLevel="0" collapsed="false">
      <c r="A350" s="28" t="s">
        <v>6</v>
      </c>
      <c r="B350" s="29" t="n">
        <v>16.1011350882925</v>
      </c>
      <c r="C350" s="29" t="n">
        <v>12.5360927109056</v>
      </c>
      <c r="D350" s="29" t="n">
        <v>20.3485204613732</v>
      </c>
      <c r="E350" s="29" t="n">
        <v>25.7525820062224</v>
      </c>
      <c r="F350" s="29" t="n">
        <v>29.3706476436849</v>
      </c>
      <c r="G350" s="29" t="n">
        <v>21.4420248120418</v>
      </c>
      <c r="H350" s="29" t="n">
        <v>-9.65144691792985</v>
      </c>
      <c r="I350" s="29" t="n">
        <v>-16.8345549327794</v>
      </c>
      <c r="J350" s="30" t="n">
        <v>-1.09350435066856</v>
      </c>
    </row>
    <row r="351" customFormat="false" ht="24" hidden="false" customHeight="false" outlineLevel="0" collapsed="false">
      <c r="A351" s="31" t="s">
        <v>9</v>
      </c>
      <c r="B351" s="32" t="n">
        <v>5.32355994224111</v>
      </c>
      <c r="C351" s="32" t="n">
        <v>0.871700560227067</v>
      </c>
      <c r="D351" s="32" t="n">
        <v>10.6670749757566</v>
      </c>
      <c r="E351" s="32" t="n">
        <v>16.5215928926415</v>
      </c>
      <c r="F351" s="32" t="n">
        <v>14.4468422115681</v>
      </c>
      <c r="G351" s="32" t="n">
        <v>19.0118920022457</v>
      </c>
      <c r="H351" s="32" t="n">
        <v>-11.1980329504004</v>
      </c>
      <c r="I351" s="32" t="n">
        <v>-13.575141651341</v>
      </c>
      <c r="J351" s="33" t="n">
        <v>-8.34481702648905</v>
      </c>
    </row>
    <row r="352" customFormat="false" ht="24" hidden="false" customHeight="false" outlineLevel="0" collapsed="false">
      <c r="A352" s="31" t="s">
        <v>10</v>
      </c>
      <c r="B352" s="32" t="n">
        <v>15.1453919134769</v>
      </c>
      <c r="C352" s="32" t="n">
        <v>7.28534258456201</v>
      </c>
      <c r="D352" s="32" t="n">
        <v>24.9373325265797</v>
      </c>
      <c r="E352" s="32" t="n">
        <v>58.9842772742143</v>
      </c>
      <c r="F352" s="32" t="n">
        <v>80.6591500433651</v>
      </c>
      <c r="G352" s="32" t="n">
        <v>31.9820209179704</v>
      </c>
      <c r="H352" s="32" t="n">
        <v>-43.8388853607375</v>
      </c>
      <c r="I352" s="32" t="n">
        <v>-73.3738074588031</v>
      </c>
      <c r="J352" s="33" t="n">
        <v>-7.04468839139079</v>
      </c>
    </row>
    <row r="353" customFormat="false" ht="24" hidden="false" customHeight="false" outlineLevel="0" collapsed="false">
      <c r="A353" s="31" t="s">
        <v>11</v>
      </c>
      <c r="B353" s="32" t="n">
        <v>58.3312346229102</v>
      </c>
      <c r="C353" s="32" t="n">
        <v>49.9415991222171</v>
      </c>
      <c r="D353" s="32" t="n">
        <v>68.4755627835316</v>
      </c>
      <c r="E353" s="32" t="n">
        <v>29.4271489180341</v>
      </c>
      <c r="F353" s="32" t="n">
        <v>13.3791101829894</v>
      </c>
      <c r="G353" s="32" t="n">
        <v>48.831635710006</v>
      </c>
      <c r="H353" s="32" t="n">
        <v>28.9040857048761</v>
      </c>
      <c r="I353" s="32" t="n">
        <v>36.5624889392277</v>
      </c>
      <c r="J353" s="33" t="n">
        <v>19.6439270735256</v>
      </c>
    </row>
    <row r="354" customFormat="false" ht="24" hidden="false" customHeight="false" outlineLevel="0" collapsed="false">
      <c r="A354" s="31" t="s">
        <v>12</v>
      </c>
      <c r="B354" s="32" t="n">
        <v>32.0819744176902</v>
      </c>
      <c r="C354" s="32" t="n">
        <v>23.7162387462488</v>
      </c>
      <c r="D354" s="32" t="n">
        <v>42.5133828803077</v>
      </c>
      <c r="E354" s="32" t="n">
        <v>33.7704993870423</v>
      </c>
      <c r="F354" s="32" t="n">
        <v>50.433477825942</v>
      </c>
      <c r="G354" s="32" t="n">
        <v>12.9930876773556</v>
      </c>
      <c r="H354" s="32" t="n">
        <v>-1.68852496935212</v>
      </c>
      <c r="I354" s="32" t="n">
        <v>-26.7172390796932</v>
      </c>
      <c r="J354" s="33" t="n">
        <v>29.520295202952</v>
      </c>
    </row>
    <row r="355" customFormat="false" ht="24" hidden="false" customHeight="false" outlineLevel="0" collapsed="false">
      <c r="A355" s="31" t="s">
        <v>13</v>
      </c>
      <c r="B355" s="32" t="n">
        <v>13.1503716409377</v>
      </c>
      <c r="C355" s="32" t="n">
        <v>3.28737101634554</v>
      </c>
      <c r="D355" s="32" t="n">
        <v>24.9386084583902</v>
      </c>
      <c r="E355" s="32" t="n">
        <v>28.7866358415989</v>
      </c>
      <c r="F355" s="32" t="n">
        <v>11.1405351109488</v>
      </c>
      <c r="G355" s="32" t="n">
        <v>49.8772169167804</v>
      </c>
      <c r="H355" s="32" t="n">
        <v>-15.6362642006612</v>
      </c>
      <c r="I355" s="32" t="n">
        <v>-7.85316409460323</v>
      </c>
      <c r="J355" s="33" t="n">
        <v>-24.9386084583902</v>
      </c>
    </row>
    <row r="356" customFormat="false" ht="24" hidden="false" customHeight="false" outlineLevel="0" collapsed="false">
      <c r="A356" s="31" t="s">
        <v>14</v>
      </c>
      <c r="B356" s="32" t="n">
        <v>28.3779927887733</v>
      </c>
      <c r="C356" s="32" t="n">
        <v>31.6239727014947</v>
      </c>
      <c r="D356" s="32" t="n">
        <v>24.5716862037872</v>
      </c>
      <c r="E356" s="32" t="n">
        <v>8.19693393167492</v>
      </c>
      <c r="F356" s="32" t="n">
        <v>8.69899553035036</v>
      </c>
      <c r="G356" s="32" t="n">
        <v>7.60820559062218</v>
      </c>
      <c r="H356" s="32" t="n">
        <v>20.1810588570984</v>
      </c>
      <c r="I356" s="32" t="n">
        <v>22.9249771711443</v>
      </c>
      <c r="J356" s="33" t="n">
        <v>16.963480613165</v>
      </c>
    </row>
    <row r="357" customFormat="false" ht="24" hidden="false" customHeight="false" outlineLevel="0" collapsed="false">
      <c r="A357" s="31" t="s">
        <v>15</v>
      </c>
      <c r="B357" s="32" t="n">
        <v>6.60823066522855</v>
      </c>
      <c r="C357" s="32" t="n">
        <v>12.0501952962686</v>
      </c>
      <c r="D357" s="39" t="s">
        <v>24</v>
      </c>
      <c r="E357" s="32" t="n">
        <v>29.7598249958224</v>
      </c>
      <c r="F357" s="32" t="n">
        <v>36.787722651597</v>
      </c>
      <c r="G357" s="32" t="n">
        <v>21.225780409042</v>
      </c>
      <c r="H357" s="32" t="n">
        <v>-23.1515943305938</v>
      </c>
      <c r="I357" s="32" t="n">
        <v>-24.7375273553284</v>
      </c>
      <c r="J357" s="33" t="n">
        <v>-21.225780409042</v>
      </c>
    </row>
    <row r="358" customFormat="false" ht="24" hidden="false" customHeight="false" outlineLevel="0" collapsed="false">
      <c r="A358" s="31" t="s">
        <v>16</v>
      </c>
      <c r="B358" s="32" t="n">
        <v>6.62443036567745</v>
      </c>
      <c r="C358" s="32" t="n">
        <v>2.97412915053982</v>
      </c>
      <c r="D358" s="32" t="n">
        <v>11.0078277886497</v>
      </c>
      <c r="E358" s="32" t="n">
        <v>47.6825608536179</v>
      </c>
      <c r="F358" s="32" t="n">
        <v>80.1385210837238</v>
      </c>
      <c r="G358" s="32" t="n">
        <v>8.70841487279843</v>
      </c>
      <c r="H358" s="32" t="n">
        <v>-41.0581304879404</v>
      </c>
      <c r="I358" s="32" t="n">
        <v>-77.164391933184</v>
      </c>
      <c r="J358" s="33" t="n">
        <v>2.29941291585127</v>
      </c>
    </row>
    <row r="359" customFormat="false" ht="24" hidden="false" customHeight="false" outlineLevel="0" collapsed="false">
      <c r="A359" s="25" t="s">
        <v>17</v>
      </c>
      <c r="B359" s="34" t="n">
        <v>11.2007663682252</v>
      </c>
      <c r="C359" s="34" t="n">
        <v>11.8927125506073</v>
      </c>
      <c r="D359" s="34" t="n">
        <v>10.4816289728755</v>
      </c>
      <c r="E359" s="34" t="n">
        <v>0.552669393169006</v>
      </c>
      <c r="F359" s="40" t="s">
        <v>24</v>
      </c>
      <c r="G359" s="34" t="n">
        <v>1.12705687880382</v>
      </c>
      <c r="H359" s="34" t="n">
        <v>10.6480969750562</v>
      </c>
      <c r="I359" s="34" t="n">
        <v>11.8927125506073</v>
      </c>
      <c r="J359" s="35" t="n">
        <v>9.35457209407168</v>
      </c>
    </row>
    <row r="360" customFormat="false" ht="21.75" hidden="false" customHeight="false" outlineLevel="0" collapsed="false">
      <c r="A360" s="5" t="s">
        <v>21</v>
      </c>
      <c r="F360" s="45"/>
      <c r="G360" s="45"/>
      <c r="H360" s="45"/>
      <c r="I360" s="45"/>
      <c r="J360" s="46"/>
    </row>
    <row r="361" customFormat="false" ht="21.75" hidden="false" customHeight="false" outlineLevel="0" collapsed="false">
      <c r="F361" s="45"/>
      <c r="G361" s="45"/>
      <c r="H361" s="45"/>
      <c r="I361" s="45"/>
      <c r="J361" s="46"/>
    </row>
    <row r="362" customFormat="false" ht="24" hidden="false" customHeight="false" outlineLevel="0" collapsed="false">
      <c r="A362" s="3" t="s">
        <v>45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A363" s="5" t="s">
        <v>46</v>
      </c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24"/>
    </row>
    <row r="365" customFormat="false" ht="24" hidden="false" customHeight="false" outlineLevel="0" collapsed="false">
      <c r="A365" s="6" t="s">
        <v>2</v>
      </c>
      <c r="B365" s="7" t="s">
        <v>3</v>
      </c>
      <c r="C365" s="7"/>
      <c r="D365" s="7"/>
      <c r="E365" s="7" t="s">
        <v>4</v>
      </c>
      <c r="F365" s="7"/>
      <c r="G365" s="7"/>
      <c r="H365" s="8" t="s">
        <v>5</v>
      </c>
      <c r="I365" s="8"/>
      <c r="J365" s="8"/>
    </row>
    <row r="366" customFormat="false" ht="24" hidden="false" customHeight="false" outlineLevel="0" collapsed="false">
      <c r="A366" s="9"/>
      <c r="B366" s="7" t="s">
        <v>6</v>
      </c>
      <c r="C366" s="7" t="s">
        <v>7</v>
      </c>
      <c r="D366" s="7" t="s">
        <v>8</v>
      </c>
      <c r="E366" s="7" t="s">
        <v>6</v>
      </c>
      <c r="F366" s="7" t="s">
        <v>7</v>
      </c>
      <c r="G366" s="7" t="s">
        <v>8</v>
      </c>
      <c r="H366" s="7" t="s">
        <v>6</v>
      </c>
      <c r="I366" s="7" t="s">
        <v>7</v>
      </c>
      <c r="J366" s="10" t="s">
        <v>8</v>
      </c>
    </row>
    <row r="367" customFormat="false" ht="23.25" hidden="false" customHeight="false" outlineLevel="0" collapsed="false">
      <c r="A367" s="11" t="s">
        <v>6</v>
      </c>
      <c r="B367" s="13" t="n">
        <v>14861</v>
      </c>
      <c r="C367" s="13" t="n">
        <v>8621</v>
      </c>
      <c r="D367" s="13" t="n">
        <f aca="false">B367-C367</f>
        <v>6240</v>
      </c>
      <c r="E367" s="12" t="n">
        <v>19459</v>
      </c>
      <c r="F367" s="12" t="n">
        <v>10814</v>
      </c>
      <c r="G367" s="12" t="n">
        <f aca="false">E367-F367</f>
        <v>8645</v>
      </c>
      <c r="H367" s="12" t="n">
        <f aca="false">B367-E367</f>
        <v>-4598</v>
      </c>
      <c r="I367" s="12" t="n">
        <f aca="false">C367-F367</f>
        <v>-2193</v>
      </c>
      <c r="J367" s="14" t="n">
        <f aca="false">D367-G367</f>
        <v>-2405</v>
      </c>
    </row>
    <row r="368" customFormat="false" ht="24" hidden="false" customHeight="false" outlineLevel="0" collapsed="false">
      <c r="A368" s="15" t="s">
        <v>9</v>
      </c>
      <c r="B368" s="36" t="n">
        <v>4105</v>
      </c>
      <c r="C368" s="36" t="n">
        <v>2219</v>
      </c>
      <c r="D368" s="36" t="n">
        <v>1886</v>
      </c>
      <c r="E368" s="16" t="n">
        <v>2382</v>
      </c>
      <c r="F368" s="16" t="n">
        <v>1431</v>
      </c>
      <c r="G368" s="16" t="n">
        <v>951</v>
      </c>
      <c r="H368" s="16" t="n">
        <v>1723</v>
      </c>
      <c r="I368" s="16" t="n">
        <v>788</v>
      </c>
      <c r="J368" s="17" t="n">
        <v>935</v>
      </c>
    </row>
    <row r="369" customFormat="false" ht="24" hidden="false" customHeight="false" outlineLevel="0" collapsed="false">
      <c r="A369" s="15" t="s">
        <v>10</v>
      </c>
      <c r="B369" s="36" t="n">
        <v>1052</v>
      </c>
      <c r="C369" s="37" t="n">
        <v>586</v>
      </c>
      <c r="D369" s="37" t="n">
        <v>466</v>
      </c>
      <c r="E369" s="16" t="n">
        <v>1096</v>
      </c>
      <c r="F369" s="16" t="n">
        <v>389</v>
      </c>
      <c r="G369" s="16" t="n">
        <v>707</v>
      </c>
      <c r="H369" s="16" t="n">
        <v>-44</v>
      </c>
      <c r="I369" s="16" t="n">
        <v>197</v>
      </c>
      <c r="J369" s="17" t="n">
        <v>-241</v>
      </c>
    </row>
    <row r="370" customFormat="false" ht="24" hidden="false" customHeight="false" outlineLevel="0" collapsed="false">
      <c r="A370" s="15" t="s">
        <v>11</v>
      </c>
      <c r="B370" s="36" t="n">
        <v>2049</v>
      </c>
      <c r="C370" s="36" t="n">
        <v>1250</v>
      </c>
      <c r="D370" s="37" t="n">
        <v>799</v>
      </c>
      <c r="E370" s="16" t="n">
        <v>2566</v>
      </c>
      <c r="F370" s="16" t="n">
        <v>1094</v>
      </c>
      <c r="G370" s="16" t="n">
        <v>1472</v>
      </c>
      <c r="H370" s="16" t="n">
        <v>-517</v>
      </c>
      <c r="I370" s="16" t="n">
        <v>156</v>
      </c>
      <c r="J370" s="17" t="n">
        <v>-673</v>
      </c>
    </row>
    <row r="371" customFormat="false" ht="24" hidden="false" customHeight="false" outlineLevel="0" collapsed="false">
      <c r="A371" s="15" t="s">
        <v>12</v>
      </c>
      <c r="B371" s="37" t="n">
        <v>936</v>
      </c>
      <c r="C371" s="37" t="n">
        <v>535</v>
      </c>
      <c r="D371" s="37" t="n">
        <v>401</v>
      </c>
      <c r="E371" s="16" t="n">
        <v>2192</v>
      </c>
      <c r="F371" s="16" t="n">
        <v>1805</v>
      </c>
      <c r="G371" s="16" t="n">
        <v>387</v>
      </c>
      <c r="H371" s="16" t="n">
        <v>-1256</v>
      </c>
      <c r="I371" s="16" t="n">
        <v>-1270</v>
      </c>
      <c r="J371" s="17" t="n">
        <v>14</v>
      </c>
    </row>
    <row r="372" customFormat="false" ht="24" hidden="false" customHeight="false" outlineLevel="0" collapsed="false">
      <c r="A372" s="15" t="s">
        <v>13</v>
      </c>
      <c r="B372" s="36" t="n">
        <v>3205</v>
      </c>
      <c r="C372" s="36" t="n">
        <v>1423</v>
      </c>
      <c r="D372" s="36" t="n">
        <v>1782</v>
      </c>
      <c r="E372" s="16" t="n">
        <v>3958</v>
      </c>
      <c r="F372" s="16" t="n">
        <v>2025</v>
      </c>
      <c r="G372" s="16" t="n">
        <v>1933</v>
      </c>
      <c r="H372" s="16" t="n">
        <v>-753</v>
      </c>
      <c r="I372" s="16" t="n">
        <v>-602</v>
      </c>
      <c r="J372" s="17" t="n">
        <v>-151</v>
      </c>
    </row>
    <row r="373" customFormat="false" ht="24" hidden="false" customHeight="false" outlineLevel="0" collapsed="false">
      <c r="A373" s="15" t="s">
        <v>14</v>
      </c>
      <c r="B373" s="36" t="n">
        <v>1639</v>
      </c>
      <c r="C373" s="36" t="n">
        <v>1268</v>
      </c>
      <c r="D373" s="37" t="n">
        <v>370</v>
      </c>
      <c r="E373" s="16" t="n">
        <v>2499</v>
      </c>
      <c r="F373" s="16" t="n">
        <v>1752</v>
      </c>
      <c r="G373" s="16" t="n">
        <v>747</v>
      </c>
      <c r="H373" s="16" t="n">
        <v>-860</v>
      </c>
      <c r="I373" s="16" t="n">
        <v>-484</v>
      </c>
      <c r="J373" s="17" t="n">
        <v>-377</v>
      </c>
    </row>
    <row r="374" customFormat="false" ht="24" hidden="false" customHeight="false" outlineLevel="0" collapsed="false">
      <c r="A374" s="15" t="s">
        <v>15</v>
      </c>
      <c r="B374" s="36" t="n">
        <v>1790</v>
      </c>
      <c r="C374" s="36" t="n">
        <v>1340</v>
      </c>
      <c r="D374" s="37" t="n">
        <v>450</v>
      </c>
      <c r="E374" s="16" t="n">
        <v>2226</v>
      </c>
      <c r="F374" s="16" t="n">
        <v>568</v>
      </c>
      <c r="G374" s="16" t="n">
        <v>1658</v>
      </c>
      <c r="H374" s="16" t="n">
        <v>-436</v>
      </c>
      <c r="I374" s="16" t="n">
        <v>772</v>
      </c>
      <c r="J374" s="17" t="n">
        <v>-1208</v>
      </c>
    </row>
    <row r="375" customFormat="false" ht="24" hidden="false" customHeight="false" outlineLevel="0" collapsed="false">
      <c r="A375" s="15" t="s">
        <v>16</v>
      </c>
      <c r="B375" s="37" t="s">
        <v>24</v>
      </c>
      <c r="C375" s="37" t="s">
        <v>24</v>
      </c>
      <c r="D375" s="37" t="s">
        <v>24</v>
      </c>
      <c r="E375" s="16" t="n">
        <v>1919</v>
      </c>
      <c r="F375" s="16" t="n">
        <v>1750</v>
      </c>
      <c r="G375" s="16" t="n">
        <v>169</v>
      </c>
      <c r="H375" s="16" t="n">
        <v>-1919</v>
      </c>
      <c r="I375" s="16" t="n">
        <v>-1750</v>
      </c>
      <c r="J375" s="17" t="n">
        <v>-169</v>
      </c>
    </row>
    <row r="376" customFormat="false" ht="24" hidden="false" customHeight="false" outlineLevel="0" collapsed="false">
      <c r="A376" s="19" t="s">
        <v>17</v>
      </c>
      <c r="B376" s="38" t="n">
        <v>85</v>
      </c>
      <c r="C376" s="38" t="s">
        <v>24</v>
      </c>
      <c r="D376" s="38" t="n">
        <v>85</v>
      </c>
      <c r="E376" s="21" t="n">
        <v>622</v>
      </c>
      <c r="F376" s="41" t="s">
        <v>24</v>
      </c>
      <c r="G376" s="21" t="n">
        <v>622</v>
      </c>
      <c r="H376" s="21" t="n">
        <v>-537</v>
      </c>
      <c r="I376" s="41" t="s">
        <v>24</v>
      </c>
      <c r="J376" s="22" t="n">
        <v>-537</v>
      </c>
    </row>
    <row r="377" customFormat="false" ht="24" hidden="false" customHeight="false" outlineLevel="0" collapsed="false">
      <c r="A377" s="23"/>
    </row>
    <row r="378" customFormat="false" ht="24" hidden="false" customHeight="false" outlineLevel="0" collapsed="false">
      <c r="A378" s="24" t="s">
        <v>2</v>
      </c>
      <c r="B378" s="7"/>
      <c r="C378" s="7" t="s">
        <v>18</v>
      </c>
      <c r="D378" s="7"/>
      <c r="E378" s="7"/>
      <c r="F378" s="7" t="s">
        <v>19</v>
      </c>
      <c r="G378" s="7"/>
      <c r="H378" s="7"/>
      <c r="I378" s="7" t="s">
        <v>20</v>
      </c>
      <c r="J378" s="10"/>
    </row>
    <row r="379" customFormat="false" ht="24" hidden="false" customHeight="false" outlineLevel="0" collapsed="false">
      <c r="A379" s="25"/>
      <c r="B379" s="26" t="s">
        <v>6</v>
      </c>
      <c r="C379" s="26" t="s">
        <v>7</v>
      </c>
      <c r="D379" s="26" t="s">
        <v>8</v>
      </c>
      <c r="E379" s="26" t="s">
        <v>6</v>
      </c>
      <c r="F379" s="26" t="s">
        <v>7</v>
      </c>
      <c r="G379" s="26" t="s">
        <v>8</v>
      </c>
      <c r="H379" s="26" t="s">
        <v>6</v>
      </c>
      <c r="I379" s="26" t="s">
        <v>7</v>
      </c>
      <c r="J379" s="27" t="s">
        <v>8</v>
      </c>
    </row>
    <row r="380" customFormat="false" ht="23.25" hidden="false" customHeight="false" outlineLevel="0" collapsed="false">
      <c r="A380" s="28" t="s">
        <v>6</v>
      </c>
      <c r="B380" s="29" t="n">
        <v>30.1341752490566</v>
      </c>
      <c r="C380" s="29" t="n">
        <v>33.6965783569547</v>
      </c>
      <c r="D380" s="29" t="n">
        <v>26.2937227950564</v>
      </c>
      <c r="E380" s="29" t="n">
        <v>39.4577024541681</v>
      </c>
      <c r="F380" s="29" t="n">
        <v>42.2682749509463</v>
      </c>
      <c r="G380" s="29" t="n">
        <v>36.4277617889845</v>
      </c>
      <c r="H380" s="29" t="n">
        <v>-9.32352720511152</v>
      </c>
      <c r="I380" s="29" t="n">
        <v>-8.5716965939916</v>
      </c>
      <c r="J380" s="30" t="n">
        <v>-10.134038993928</v>
      </c>
    </row>
    <row r="381" customFormat="false" ht="24" hidden="false" customHeight="false" outlineLevel="0" collapsed="false">
      <c r="A381" s="31" t="s">
        <v>9</v>
      </c>
      <c r="B381" s="32" t="n">
        <v>27.9736958669801</v>
      </c>
      <c r="C381" s="32" t="n">
        <v>27.9745846045233</v>
      </c>
      <c r="D381" s="32" t="n">
        <v>27.9726502825445</v>
      </c>
      <c r="E381" s="32" t="n">
        <v>16.2322395993049</v>
      </c>
      <c r="F381" s="32" t="n">
        <v>18.040392324954</v>
      </c>
      <c r="G381" s="32" t="n">
        <v>14.1049790130964</v>
      </c>
      <c r="H381" s="32" t="n">
        <v>11.7414562676752</v>
      </c>
      <c r="I381" s="32" t="n">
        <v>9.93419227956935</v>
      </c>
      <c r="J381" s="33" t="n">
        <v>13.8676712694481</v>
      </c>
    </row>
    <row r="382" customFormat="false" ht="24" hidden="false" customHeight="false" outlineLevel="0" collapsed="false">
      <c r="A382" s="31" t="s">
        <v>10</v>
      </c>
      <c r="B382" s="32" t="n">
        <v>23.7241503732269</v>
      </c>
      <c r="C382" s="32" t="n">
        <v>24.9234433480776</v>
      </c>
      <c r="D382" s="32" t="n">
        <v>22.3705054966156</v>
      </c>
      <c r="E382" s="32" t="n">
        <v>24.7164152177345</v>
      </c>
      <c r="F382" s="32" t="n">
        <v>16.5447431099013</v>
      </c>
      <c r="G382" s="32" t="n">
        <v>33.9398012577409</v>
      </c>
      <c r="H382" s="32" t="n">
        <v>-0.992264844507589</v>
      </c>
      <c r="I382" s="32" t="n">
        <v>8.37870023817625</v>
      </c>
      <c r="J382" s="33" t="n">
        <v>-11.5692957611252</v>
      </c>
    </row>
    <row r="383" customFormat="false" ht="24" hidden="false" customHeight="false" outlineLevel="0" collapsed="false">
      <c r="A383" s="31" t="s">
        <v>11</v>
      </c>
      <c r="B383" s="32" t="n">
        <v>46.8642788527515</v>
      </c>
      <c r="C383" s="32" t="n">
        <v>54.8462112237287</v>
      </c>
      <c r="D383" s="32" t="n">
        <v>38.1730447661364</v>
      </c>
      <c r="E383" s="32" t="n">
        <v>58.6889895247244</v>
      </c>
      <c r="F383" s="32" t="n">
        <v>48.0014040630073</v>
      </c>
      <c r="G383" s="32" t="n">
        <v>70.3263102575128</v>
      </c>
      <c r="H383" s="32" t="n">
        <v>-11.8247106719729</v>
      </c>
      <c r="I383" s="32" t="n">
        <v>6.84480716072134</v>
      </c>
      <c r="J383" s="33" t="n">
        <v>-32.1532654913764</v>
      </c>
    </row>
    <row r="384" customFormat="false" ht="24" hidden="false" customHeight="false" outlineLevel="0" collapsed="false">
      <c r="A384" s="31" t="s">
        <v>12</v>
      </c>
      <c r="B384" s="32" t="n">
        <v>24.6451986624187</v>
      </c>
      <c r="C384" s="32" t="n">
        <v>27.1422048602303</v>
      </c>
      <c r="D384" s="32" t="n">
        <v>21.9509524852201</v>
      </c>
      <c r="E384" s="32" t="n">
        <v>57.7161062692541</v>
      </c>
      <c r="F384" s="32" t="n">
        <v>91.5732332200294</v>
      </c>
      <c r="G384" s="32" t="n">
        <v>21.1845850667834</v>
      </c>
      <c r="H384" s="32" t="n">
        <v>-33.0709076068354</v>
      </c>
      <c r="I384" s="32" t="n">
        <v>-64.4310283597991</v>
      </c>
      <c r="J384" s="33" t="n">
        <v>0.766367418436611</v>
      </c>
    </row>
    <row r="385" customFormat="false" ht="24" hidden="false" customHeight="false" outlineLevel="0" collapsed="false">
      <c r="A385" s="31" t="s">
        <v>13</v>
      </c>
      <c r="B385" s="32" t="n">
        <v>83.8873475370361</v>
      </c>
      <c r="C385" s="32" t="n">
        <v>74.0605808264807</v>
      </c>
      <c r="D385" s="32" t="n">
        <v>93.8289806234204</v>
      </c>
      <c r="E385" s="32" t="n">
        <v>103.596293775847</v>
      </c>
      <c r="F385" s="32" t="n">
        <v>105.391901738316</v>
      </c>
      <c r="G385" s="32" t="n">
        <v>101.779696714406</v>
      </c>
      <c r="H385" s="32" t="n">
        <v>-19.7089462388107</v>
      </c>
      <c r="I385" s="32" t="n">
        <v>-31.3313209118351</v>
      </c>
      <c r="J385" s="33" t="n">
        <v>-7.95071609098568</v>
      </c>
    </row>
    <row r="386" customFormat="false" ht="24" hidden="false" customHeight="false" outlineLevel="0" collapsed="false">
      <c r="A386" s="31" t="s">
        <v>14</v>
      </c>
      <c r="B386" s="32" t="n">
        <v>44.3728510707421</v>
      </c>
      <c r="C386" s="32" t="n">
        <v>68.9130434782609</v>
      </c>
      <c r="D386" s="32" t="n">
        <v>19.9600798403194</v>
      </c>
      <c r="E386" s="32" t="n">
        <v>67.6557381487397</v>
      </c>
      <c r="F386" s="32" t="n">
        <v>95.2173913043478</v>
      </c>
      <c r="G386" s="32" t="n">
        <v>40.2977828127529</v>
      </c>
      <c r="H386" s="32" t="n">
        <v>-23.2828870779977</v>
      </c>
      <c r="I386" s="32" t="n">
        <v>-26.304347826087</v>
      </c>
      <c r="J386" s="33" t="n">
        <v>-20.3377029724335</v>
      </c>
    </row>
    <row r="387" customFormat="false" ht="24" hidden="false" customHeight="false" outlineLevel="0" collapsed="false">
      <c r="A387" s="31" t="s">
        <v>15</v>
      </c>
      <c r="B387" s="32" t="n">
        <v>28.140671917496</v>
      </c>
      <c r="C387" s="32" t="n">
        <v>41.8214163103524</v>
      </c>
      <c r="D387" s="32" t="n">
        <v>14.2549417131272</v>
      </c>
      <c r="E387" s="32" t="n">
        <v>34.9950478705844</v>
      </c>
      <c r="F387" s="32" t="n">
        <v>17.7272869136419</v>
      </c>
      <c r="G387" s="32" t="n">
        <v>52.5215408008109</v>
      </c>
      <c r="H387" s="32" t="n">
        <v>-6.8543759530884</v>
      </c>
      <c r="I387" s="32" t="n">
        <v>24.0941293967105</v>
      </c>
      <c r="J387" s="33" t="n">
        <v>-38.2665990876837</v>
      </c>
    </row>
    <row r="388" customFormat="false" ht="24" hidden="false" customHeight="false" outlineLevel="0" collapsed="false">
      <c r="A388" s="31" t="s">
        <v>16</v>
      </c>
      <c r="B388" s="39" t="s">
        <v>24</v>
      </c>
      <c r="C388" s="39" t="s">
        <v>24</v>
      </c>
      <c r="D388" s="39" t="s">
        <v>24</v>
      </c>
      <c r="E388" s="32" t="n">
        <v>47.5930656481734</v>
      </c>
      <c r="F388" s="32" t="n">
        <v>85.0546780072904</v>
      </c>
      <c r="G388" s="32" t="n">
        <v>8.55869543198623</v>
      </c>
      <c r="H388" s="32" t="n">
        <v>-47.5930656481734</v>
      </c>
      <c r="I388" s="32" t="n">
        <v>-85.0546780072904</v>
      </c>
      <c r="J388" s="33" t="n">
        <v>-8.55869543198623</v>
      </c>
    </row>
    <row r="389" customFormat="false" ht="24" hidden="false" customHeight="false" outlineLevel="0" collapsed="false">
      <c r="A389" s="25" t="s">
        <v>17</v>
      </c>
      <c r="B389" s="40" t="n">
        <v>2.05816121455725</v>
      </c>
      <c r="C389" s="40" t="s">
        <v>24</v>
      </c>
      <c r="D389" s="40" t="n">
        <v>4.04319079103839</v>
      </c>
      <c r="E389" s="34" t="n">
        <v>15.0608973582895</v>
      </c>
      <c r="F389" s="40" t="s">
        <v>24</v>
      </c>
      <c r="G389" s="34" t="n">
        <v>29.5866432003044</v>
      </c>
      <c r="H389" s="34" t="n">
        <v>-13.0027361437323</v>
      </c>
      <c r="I389" s="40" t="s">
        <v>24</v>
      </c>
      <c r="J389" s="35" t="n">
        <v>-25.543452409266</v>
      </c>
    </row>
    <row r="390" customFormat="false" ht="21.75" hidden="false" customHeight="false" outlineLevel="0" collapsed="false">
      <c r="A390" s="5" t="s">
        <v>21</v>
      </c>
    </row>
    <row r="392" customFormat="false" ht="24" hidden="false" customHeight="false" outlineLevel="0" collapsed="false">
      <c r="A392" s="3" t="s">
        <v>47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A393" s="5" t="s">
        <v>48</v>
      </c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24"/>
    </row>
    <row r="395" customFormat="false" ht="24" hidden="false" customHeight="false" outlineLevel="0" collapsed="false">
      <c r="A395" s="6" t="s">
        <v>2</v>
      </c>
      <c r="B395" s="7" t="s">
        <v>3</v>
      </c>
      <c r="C395" s="7"/>
      <c r="D395" s="7"/>
      <c r="E395" s="7" t="s">
        <v>4</v>
      </c>
      <c r="F395" s="7"/>
      <c r="G395" s="7"/>
      <c r="H395" s="8" t="s">
        <v>5</v>
      </c>
      <c r="I395" s="8"/>
      <c r="J395" s="8"/>
    </row>
    <row r="396" customFormat="false" ht="24" hidden="false" customHeight="false" outlineLevel="0" collapsed="false">
      <c r="A396" s="9"/>
      <c r="B396" s="7" t="s">
        <v>6</v>
      </c>
      <c r="C396" s="7" t="s">
        <v>7</v>
      </c>
      <c r="D396" s="7" t="s">
        <v>8</v>
      </c>
      <c r="E396" s="7" t="s">
        <v>6</v>
      </c>
      <c r="F396" s="7" t="s">
        <v>7</v>
      </c>
      <c r="G396" s="7" t="s">
        <v>8</v>
      </c>
      <c r="H396" s="7" t="s">
        <v>6</v>
      </c>
      <c r="I396" s="7" t="s">
        <v>7</v>
      </c>
      <c r="J396" s="10" t="s">
        <v>8</v>
      </c>
    </row>
    <row r="397" customFormat="false" ht="23.25" hidden="false" customHeight="false" outlineLevel="0" collapsed="false">
      <c r="A397" s="11" t="s">
        <v>6</v>
      </c>
      <c r="B397" s="13" t="n">
        <v>9955</v>
      </c>
      <c r="C397" s="13" t="n">
        <v>6595</v>
      </c>
      <c r="D397" s="13" t="n">
        <f aca="false">B397-C397</f>
        <v>3360</v>
      </c>
      <c r="E397" s="12" t="n">
        <v>9718</v>
      </c>
      <c r="F397" s="12" t="n">
        <v>3367</v>
      </c>
      <c r="G397" s="12" t="n">
        <f aca="false">E397-F397</f>
        <v>6351</v>
      </c>
      <c r="H397" s="12" t="n">
        <f aca="false">B397-E397</f>
        <v>237</v>
      </c>
      <c r="I397" s="12" t="n">
        <f aca="false">C397-F397</f>
        <v>3228</v>
      </c>
      <c r="J397" s="14" t="n">
        <f aca="false">D397-G397</f>
        <v>-2991</v>
      </c>
    </row>
    <row r="398" customFormat="false" ht="24" hidden="false" customHeight="false" outlineLevel="0" collapsed="false">
      <c r="A398" s="15" t="s">
        <v>9</v>
      </c>
      <c r="B398" s="37" t="n">
        <v>375</v>
      </c>
      <c r="C398" s="37" t="n">
        <v>275</v>
      </c>
      <c r="D398" s="37" t="n">
        <v>100</v>
      </c>
      <c r="E398" s="16" t="n">
        <v>1830</v>
      </c>
      <c r="F398" s="16" t="n">
        <v>1324</v>
      </c>
      <c r="G398" s="16" t="n">
        <v>506</v>
      </c>
      <c r="H398" s="16" t="n">
        <v>-1455</v>
      </c>
      <c r="I398" s="16" t="n">
        <v>-1049</v>
      </c>
      <c r="J398" s="17" t="n">
        <v>-406</v>
      </c>
    </row>
    <row r="399" customFormat="false" ht="24" hidden="false" customHeight="false" outlineLevel="0" collapsed="false">
      <c r="A399" s="15" t="s">
        <v>10</v>
      </c>
      <c r="B399" s="37" t="n">
        <v>580</v>
      </c>
      <c r="C399" s="37" t="s">
        <v>24</v>
      </c>
      <c r="D399" s="37" t="n">
        <v>580</v>
      </c>
      <c r="E399" s="16" t="n">
        <v>863</v>
      </c>
      <c r="F399" s="36" t="s">
        <v>24</v>
      </c>
      <c r="G399" s="16" t="n">
        <v>863</v>
      </c>
      <c r="H399" s="16" t="n">
        <v>-283</v>
      </c>
      <c r="I399" s="36" t="s">
        <v>24</v>
      </c>
      <c r="J399" s="17" t="n">
        <v>-283</v>
      </c>
    </row>
    <row r="400" customFormat="false" ht="24" hidden="false" customHeight="false" outlineLevel="0" collapsed="false">
      <c r="A400" s="15" t="s">
        <v>11</v>
      </c>
      <c r="B400" s="36" t="n">
        <v>5684</v>
      </c>
      <c r="C400" s="36" t="n">
        <v>3680</v>
      </c>
      <c r="D400" s="36" t="n">
        <v>2004</v>
      </c>
      <c r="E400" s="16" t="n">
        <v>1652</v>
      </c>
      <c r="F400" s="16" t="n">
        <v>240</v>
      </c>
      <c r="G400" s="16" t="n">
        <v>1412</v>
      </c>
      <c r="H400" s="16" t="n">
        <v>4032</v>
      </c>
      <c r="I400" s="16" t="n">
        <v>3440</v>
      </c>
      <c r="J400" s="17" t="n">
        <v>592</v>
      </c>
    </row>
    <row r="401" customFormat="false" ht="24" hidden="false" customHeight="false" outlineLevel="0" collapsed="false">
      <c r="A401" s="15" t="s">
        <v>12</v>
      </c>
      <c r="B401" s="36" t="n">
        <v>2131</v>
      </c>
      <c r="C401" s="36" t="n">
        <v>1794</v>
      </c>
      <c r="D401" s="37" t="n">
        <v>337</v>
      </c>
      <c r="E401" s="16" t="n">
        <v>2813</v>
      </c>
      <c r="F401" s="16" t="n">
        <v>389</v>
      </c>
      <c r="G401" s="16" t="n">
        <v>2424</v>
      </c>
      <c r="H401" s="16" t="n">
        <v>-682</v>
      </c>
      <c r="I401" s="16" t="n">
        <v>1405</v>
      </c>
      <c r="J401" s="17" t="n">
        <v>-2087</v>
      </c>
    </row>
    <row r="402" customFormat="false" ht="24" hidden="false" customHeight="false" outlineLevel="0" collapsed="false">
      <c r="A402" s="15" t="s">
        <v>13</v>
      </c>
      <c r="B402" s="37" t="n">
        <v>550</v>
      </c>
      <c r="C402" s="37" t="n">
        <v>422</v>
      </c>
      <c r="D402" s="37" t="n">
        <v>128</v>
      </c>
      <c r="E402" s="16" t="n">
        <v>718</v>
      </c>
      <c r="F402" s="16" t="n">
        <v>327</v>
      </c>
      <c r="G402" s="16" t="n">
        <v>391</v>
      </c>
      <c r="H402" s="16" t="n">
        <v>-168</v>
      </c>
      <c r="I402" s="16" t="n">
        <v>95</v>
      </c>
      <c r="J402" s="17" t="n">
        <v>-263</v>
      </c>
    </row>
    <row r="403" customFormat="false" ht="24" hidden="false" customHeight="false" outlineLevel="0" collapsed="false">
      <c r="A403" s="15" t="s">
        <v>14</v>
      </c>
      <c r="B403" s="37" t="n">
        <v>84</v>
      </c>
      <c r="C403" s="37" t="n">
        <v>84</v>
      </c>
      <c r="D403" s="37" t="s">
        <v>24</v>
      </c>
      <c r="E403" s="16" t="n">
        <v>544</v>
      </c>
      <c r="F403" s="16" t="n">
        <v>513</v>
      </c>
      <c r="G403" s="16" t="n">
        <v>31</v>
      </c>
      <c r="H403" s="16" t="n">
        <v>-460</v>
      </c>
      <c r="I403" s="16" t="n">
        <v>-429</v>
      </c>
      <c r="J403" s="17" t="n">
        <v>-31</v>
      </c>
    </row>
    <row r="404" customFormat="false" ht="24" hidden="false" customHeight="false" outlineLevel="0" collapsed="false">
      <c r="A404" s="15" t="s">
        <v>15</v>
      </c>
      <c r="B404" s="37" t="n">
        <v>299</v>
      </c>
      <c r="C404" s="37" t="n">
        <v>88</v>
      </c>
      <c r="D404" s="37" t="n">
        <v>211</v>
      </c>
      <c r="E404" s="16" t="n">
        <v>1160</v>
      </c>
      <c r="F404" s="16" t="n">
        <v>435</v>
      </c>
      <c r="G404" s="16" t="n">
        <v>725</v>
      </c>
      <c r="H404" s="16" t="n">
        <v>-861</v>
      </c>
      <c r="I404" s="16" t="n">
        <v>-347</v>
      </c>
      <c r="J404" s="17" t="n">
        <v>-514</v>
      </c>
    </row>
    <row r="405" customFormat="false" ht="24" hidden="false" customHeight="false" outlineLevel="0" collapsed="false">
      <c r="A405" s="15" t="s">
        <v>16</v>
      </c>
      <c r="B405" s="37" t="n">
        <v>252</v>
      </c>
      <c r="C405" s="37" t="n">
        <v>252</v>
      </c>
      <c r="D405" s="37" t="s">
        <v>24</v>
      </c>
      <c r="E405" s="36" t="n">
        <v>139</v>
      </c>
      <c r="F405" s="36" t="n">
        <v>139</v>
      </c>
      <c r="G405" s="36" t="s">
        <v>24</v>
      </c>
      <c r="H405" s="16" t="n">
        <v>113</v>
      </c>
      <c r="I405" s="16" t="n">
        <v>113</v>
      </c>
      <c r="J405" s="47" t="s">
        <v>24</v>
      </c>
    </row>
    <row r="406" customFormat="false" ht="24" hidden="false" customHeight="false" outlineLevel="0" collapsed="false">
      <c r="A406" s="19" t="s">
        <v>17</v>
      </c>
      <c r="B406" s="38" t="s">
        <v>24</v>
      </c>
      <c r="C406" s="38" t="s">
        <v>24</v>
      </c>
      <c r="D406" s="38" t="s">
        <v>24</v>
      </c>
      <c r="E406" s="41" t="s">
        <v>24</v>
      </c>
      <c r="F406" s="41" t="s">
        <v>24</v>
      </c>
      <c r="G406" s="41" t="s">
        <v>24</v>
      </c>
      <c r="H406" s="41" t="s">
        <v>24</v>
      </c>
      <c r="I406" s="41" t="s">
        <v>24</v>
      </c>
      <c r="J406" s="44" t="s">
        <v>24</v>
      </c>
    </row>
    <row r="407" customFormat="false" ht="24" hidden="false" customHeight="false" outlineLevel="0" collapsed="false">
      <c r="A407" s="23"/>
    </row>
    <row r="408" customFormat="false" ht="24" hidden="false" customHeight="false" outlineLevel="0" collapsed="false">
      <c r="A408" s="24" t="s">
        <v>2</v>
      </c>
      <c r="B408" s="7"/>
      <c r="C408" s="7" t="s">
        <v>18</v>
      </c>
      <c r="D408" s="7"/>
      <c r="E408" s="7"/>
      <c r="F408" s="7" t="s">
        <v>19</v>
      </c>
      <c r="G408" s="7"/>
      <c r="H408" s="7"/>
      <c r="I408" s="7" t="s">
        <v>20</v>
      </c>
      <c r="J408" s="10"/>
    </row>
    <row r="409" customFormat="false" ht="24" hidden="false" customHeight="false" outlineLevel="0" collapsed="false">
      <c r="A409" s="25"/>
      <c r="B409" s="26" t="s">
        <v>6</v>
      </c>
      <c r="C409" s="26" t="s">
        <v>7</v>
      </c>
      <c r="D409" s="26" t="s">
        <v>8</v>
      </c>
      <c r="E409" s="26" t="s">
        <v>6</v>
      </c>
      <c r="F409" s="26" t="s">
        <v>7</v>
      </c>
      <c r="G409" s="26" t="s">
        <v>8</v>
      </c>
      <c r="H409" s="26" t="s">
        <v>6</v>
      </c>
      <c r="I409" s="26" t="s">
        <v>7</v>
      </c>
      <c r="J409" s="27" t="s">
        <v>8</v>
      </c>
    </row>
    <row r="410" customFormat="false" ht="23.25" hidden="false" customHeight="false" outlineLevel="0" collapsed="false">
      <c r="A410" s="28" t="s">
        <v>6</v>
      </c>
      <c r="B410" s="29" t="n">
        <v>12.5535464556881</v>
      </c>
      <c r="C410" s="29" t="n">
        <v>17.3867881500932</v>
      </c>
      <c r="D410" s="29" t="n">
        <v>8.12198447153921</v>
      </c>
      <c r="E410" s="29" t="n">
        <v>12.254682516964</v>
      </c>
      <c r="F410" s="29" t="n">
        <v>8.87662103129095</v>
      </c>
      <c r="G410" s="29" t="n">
        <v>15.352001005579</v>
      </c>
      <c r="H410" s="29" t="n">
        <v>0.298863938724065</v>
      </c>
      <c r="I410" s="29" t="n">
        <v>8.51016711880225</v>
      </c>
      <c r="J410" s="30" t="n">
        <v>-7.23001653403982</v>
      </c>
    </row>
    <row r="411" customFormat="false" ht="24" hidden="false" customHeight="false" outlineLevel="0" collapsed="false">
      <c r="A411" s="31" t="s">
        <v>9</v>
      </c>
      <c r="B411" s="32" t="n">
        <v>1.52140309879383</v>
      </c>
      <c r="C411" s="32" t="n">
        <v>2.28511600079771</v>
      </c>
      <c r="D411" s="32" t="n">
        <v>0.792776223055518</v>
      </c>
      <c r="E411" s="32" t="n">
        <v>7.4244471221139</v>
      </c>
      <c r="F411" s="32" t="n">
        <v>11.0017948547497</v>
      </c>
      <c r="G411" s="32" t="n">
        <v>4.01144768866092</v>
      </c>
      <c r="H411" s="32" t="n">
        <v>-5.90304402332007</v>
      </c>
      <c r="I411" s="32" t="n">
        <v>-8.716678853952</v>
      </c>
      <c r="J411" s="33" t="n">
        <v>-3.2186714656054</v>
      </c>
    </row>
    <row r="412" customFormat="false" ht="24" hidden="false" customHeight="false" outlineLevel="0" collapsed="false">
      <c r="A412" s="31" t="s">
        <v>10</v>
      </c>
      <c r="B412" s="32" t="n">
        <v>7.47297488822749</v>
      </c>
      <c r="C412" s="39" t="s">
        <v>24</v>
      </c>
      <c r="D412" s="32" t="n">
        <v>14.521782674011</v>
      </c>
      <c r="E412" s="32" t="n">
        <v>11.119271256104</v>
      </c>
      <c r="F412" s="39" t="s">
        <v>24</v>
      </c>
      <c r="G412" s="32" t="n">
        <v>21.607411116675</v>
      </c>
      <c r="H412" s="32" t="n">
        <v>-3.64629636787652</v>
      </c>
      <c r="I412" s="39" t="s">
        <v>24</v>
      </c>
      <c r="J412" s="33" t="n">
        <v>-7.085628442664</v>
      </c>
    </row>
    <row r="413" customFormat="false" ht="24" hidden="false" customHeight="false" outlineLevel="0" collapsed="false">
      <c r="A413" s="31" t="s">
        <v>11</v>
      </c>
      <c r="B413" s="32" t="n">
        <v>79.5666111398855</v>
      </c>
      <c r="C413" s="32" t="n">
        <v>108.092230870906</v>
      </c>
      <c r="D413" s="32" t="n">
        <v>53.594351732991</v>
      </c>
      <c r="E413" s="32" t="n">
        <v>23.1252712179963</v>
      </c>
      <c r="F413" s="32" t="n">
        <v>7.04949331766779</v>
      </c>
      <c r="G413" s="32" t="n">
        <v>37.7620881471973</v>
      </c>
      <c r="H413" s="32" t="n">
        <v>56.4413399218892</v>
      </c>
      <c r="I413" s="32" t="n">
        <v>101.042737553238</v>
      </c>
      <c r="J413" s="33" t="n">
        <v>15.8322635857938</v>
      </c>
    </row>
    <row r="414" customFormat="false" ht="24" hidden="false" customHeight="false" outlineLevel="0" collapsed="false">
      <c r="A414" s="31" t="s">
        <v>12</v>
      </c>
      <c r="B414" s="32" t="n">
        <v>34.5056510897374</v>
      </c>
      <c r="C414" s="32" t="n">
        <v>60.4997807978957</v>
      </c>
      <c r="D414" s="32" t="n">
        <v>10.4968073508799</v>
      </c>
      <c r="E414" s="32" t="n">
        <v>45.5487548171897</v>
      </c>
      <c r="F414" s="32" t="n">
        <v>13.1184028597444</v>
      </c>
      <c r="G414" s="32" t="n">
        <v>75.5022582152313</v>
      </c>
      <c r="H414" s="32" t="n">
        <v>-11.0431037274523</v>
      </c>
      <c r="I414" s="32" t="n">
        <v>47.3813779381513</v>
      </c>
      <c r="J414" s="33" t="n">
        <v>-65.0054508643514</v>
      </c>
    </row>
    <row r="415" customFormat="false" ht="24" hidden="false" customHeight="false" outlineLevel="0" collapsed="false">
      <c r="A415" s="31" t="s">
        <v>13</v>
      </c>
      <c r="B415" s="32" t="n">
        <v>9.26659141071218</v>
      </c>
      <c r="C415" s="32" t="n">
        <v>15.0392017106201</v>
      </c>
      <c r="D415" s="32" t="n">
        <v>4.09037164861151</v>
      </c>
      <c r="E415" s="32" t="n">
        <v>12.0971138779843</v>
      </c>
      <c r="F415" s="32" t="n">
        <v>11.6535994297933</v>
      </c>
      <c r="G415" s="32" t="n">
        <v>12.494807145368</v>
      </c>
      <c r="H415" s="32" t="n">
        <v>-2.83052246727208</v>
      </c>
      <c r="I415" s="32" t="n">
        <v>3.3856022808268</v>
      </c>
      <c r="J415" s="33" t="n">
        <v>-8.40443549675646</v>
      </c>
    </row>
    <row r="416" customFormat="false" ht="24" hidden="false" customHeight="false" outlineLevel="0" collapsed="false">
      <c r="A416" s="31" t="s">
        <v>14</v>
      </c>
      <c r="B416" s="32" t="n">
        <v>1.4653548252041</v>
      </c>
      <c r="C416" s="32" t="n">
        <v>3.13012371441347</v>
      </c>
      <c r="D416" s="39" t="s">
        <v>24</v>
      </c>
      <c r="E416" s="32" t="n">
        <v>9.48991696322657</v>
      </c>
      <c r="F416" s="32" t="n">
        <v>19.1161126844537</v>
      </c>
      <c r="G416" s="32" t="n">
        <v>1.01679349252165</v>
      </c>
      <c r="H416" s="32" t="n">
        <v>-8.02456213802247</v>
      </c>
      <c r="I416" s="32" t="n">
        <v>-15.9859889700402</v>
      </c>
      <c r="J416" s="33" t="n">
        <v>-1.01679349252165</v>
      </c>
    </row>
    <row r="417" customFormat="false" ht="24" hidden="false" customHeight="false" outlineLevel="0" collapsed="false">
      <c r="A417" s="31" t="s">
        <v>15</v>
      </c>
      <c r="B417" s="32" t="n">
        <v>3.20107915979702</v>
      </c>
      <c r="C417" s="32" t="n">
        <v>1.97022276950632</v>
      </c>
      <c r="D417" s="32" t="n">
        <v>4.32900432900433</v>
      </c>
      <c r="E417" s="32" t="n">
        <v>12.4189024259684</v>
      </c>
      <c r="F417" s="32" t="n">
        <v>9.73916937199149</v>
      </c>
      <c r="G417" s="32" t="n">
        <v>14.8745409408917</v>
      </c>
      <c r="H417" s="32" t="n">
        <v>-9.21782326617134</v>
      </c>
      <c r="I417" s="32" t="n">
        <v>-7.76894660248517</v>
      </c>
      <c r="J417" s="33" t="n">
        <v>-10.5455366118873</v>
      </c>
    </row>
    <row r="418" customFormat="false" ht="24" hidden="false" customHeight="false" outlineLevel="0" collapsed="false">
      <c r="A418" s="31" t="s">
        <v>16</v>
      </c>
      <c r="B418" s="39" t="n">
        <v>4.16522040958001</v>
      </c>
      <c r="C418" s="39" t="n">
        <v>8.75699343225493</v>
      </c>
      <c r="D418" s="39" t="s">
        <v>24</v>
      </c>
      <c r="E418" s="39" t="n">
        <v>2.29748268623659</v>
      </c>
      <c r="F418" s="39" t="n">
        <v>4.83024637731522</v>
      </c>
      <c r="G418" s="39" t="s">
        <v>24</v>
      </c>
      <c r="H418" s="39" t="n">
        <v>1.86773772334342</v>
      </c>
      <c r="I418" s="39" t="n">
        <v>3.92674705493971</v>
      </c>
      <c r="J418" s="48" t="s">
        <v>24</v>
      </c>
    </row>
    <row r="419" customFormat="false" ht="24" hidden="false" customHeight="false" outlineLevel="0" collapsed="false">
      <c r="A419" s="25" t="s">
        <v>17</v>
      </c>
      <c r="B419" s="40" t="s">
        <v>24</v>
      </c>
      <c r="C419" s="40" t="s">
        <v>24</v>
      </c>
      <c r="D419" s="40" t="s">
        <v>24</v>
      </c>
      <c r="E419" s="40" t="s">
        <v>24</v>
      </c>
      <c r="F419" s="40" t="s">
        <v>24</v>
      </c>
      <c r="G419" s="40" t="s">
        <v>24</v>
      </c>
      <c r="H419" s="40" t="s">
        <v>24</v>
      </c>
      <c r="I419" s="40" t="s">
        <v>24</v>
      </c>
      <c r="J419" s="49" t="s">
        <v>24</v>
      </c>
    </row>
    <row r="420" customFormat="false" ht="21.75" hidden="false" customHeight="false" outlineLevel="0" collapsed="false">
      <c r="A420" s="5" t="s">
        <v>21</v>
      </c>
      <c r="F420" s="45"/>
      <c r="G420" s="45"/>
      <c r="H420" s="45"/>
      <c r="I420" s="45"/>
      <c r="J420" s="46"/>
    </row>
  </sheetData>
  <mergeCells count="42">
    <mergeCell ref="B5:D5"/>
    <mergeCell ref="E5:G5"/>
    <mergeCell ref="H5:J5"/>
    <mergeCell ref="B35:D35"/>
    <mergeCell ref="E35:G35"/>
    <mergeCell ref="H35:J35"/>
    <mergeCell ref="B65:D65"/>
    <mergeCell ref="E65:G65"/>
    <mergeCell ref="H65:J65"/>
    <mergeCell ref="B95:D95"/>
    <mergeCell ref="E95:G95"/>
    <mergeCell ref="H95:J95"/>
    <mergeCell ref="B125:D125"/>
    <mergeCell ref="E125:G125"/>
    <mergeCell ref="H125:J125"/>
    <mergeCell ref="B155:D155"/>
    <mergeCell ref="E155:G155"/>
    <mergeCell ref="H155:J155"/>
    <mergeCell ref="B185:D185"/>
    <mergeCell ref="E185:G185"/>
    <mergeCell ref="H185:J185"/>
    <mergeCell ref="B215:D215"/>
    <mergeCell ref="E215:G215"/>
    <mergeCell ref="H215:J215"/>
    <mergeCell ref="B245:D245"/>
    <mergeCell ref="E245:G245"/>
    <mergeCell ref="H245:J245"/>
    <mergeCell ref="B275:D275"/>
    <mergeCell ref="E275:G275"/>
    <mergeCell ref="H275:J275"/>
    <mergeCell ref="B305:D305"/>
    <mergeCell ref="E305:G305"/>
    <mergeCell ref="H305:J305"/>
    <mergeCell ref="B335:D335"/>
    <mergeCell ref="E335:G335"/>
    <mergeCell ref="H335:J335"/>
    <mergeCell ref="B365:D365"/>
    <mergeCell ref="E365:G365"/>
    <mergeCell ref="H365:J365"/>
    <mergeCell ref="B395:D395"/>
    <mergeCell ref="E395:G395"/>
    <mergeCell ref="H395:J395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ichit</cp:lastModifiedBy>
  <cp:lastPrinted>2007-03-01T04:20:47Z</cp:lastPrinted>
  <dcterms:modified xsi:type="dcterms:W3CDTF">2007-03-01T04:37:59Z</dcterms:modified>
  <cp:revision>0</cp:revision>
  <dc:subject/>
  <dc:title/>
</cp:coreProperties>
</file>