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sz val="16"/>
        <rFont val="Arial"/>
        <family val="0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2548</t>
    </r>
  </si>
  <si>
    <t xml:space="preserve">อ่างทอง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-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</rPr>
      <t xml:space="preserve">ไม่รวมผู้ย้ายออกไปต่างประเทศ</t>
    </r>
  </si>
  <si>
    <r>
      <rPr>
        <sz val="14"/>
        <rFont val="Arial"/>
        <family val="0"/>
      </rPr>
      <t xml:space="preserve">ที่มา</t>
    </r>
    <r>
      <rPr>
        <sz val="14"/>
        <rFont val="CordiaUPC"/>
        <family val="2"/>
        <charset val="222"/>
      </rPr>
      <t xml:space="preserve">:</t>
    </r>
    <r>
      <rPr>
        <sz val="14"/>
        <rFont val="Arial"/>
        <family val="0"/>
      </rPr>
      <t xml:space="preserve">โครงการสำรวจการย้ายถิ่นของประชากร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UPC"/>
        <family val="2"/>
        <charset val="222"/>
      </rPr>
      <t xml:space="preserve">.2548 </t>
    </r>
    <r>
      <rPr>
        <sz val="14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CordiaUPC"/>
      <family val="2"/>
      <charset val="222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28440</xdr:rowOff>
    </xdr:from>
    <xdr:to>
      <xdr:col>6</xdr:col>
      <xdr:colOff>240120</xdr:colOff>
      <xdr:row>3</xdr:row>
      <xdr:rowOff>228600</xdr:rowOff>
    </xdr:to>
    <xdr:sp>
      <xdr:nvSpPr>
        <xdr:cNvPr id="0" name="Text 1"/>
        <xdr:cNvSpPr/>
      </xdr:nvSpPr>
      <xdr:spPr>
        <a:xfrm>
          <a:off x="3888720" y="942840"/>
          <a:ext cx="180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8</xdr:row>
      <xdr:rowOff>57240</xdr:rowOff>
    </xdr:from>
    <xdr:to>
      <xdr:col>1</xdr:col>
      <xdr:colOff>419400</xdr:colOff>
      <xdr:row>28</xdr:row>
      <xdr:rowOff>256680</xdr:rowOff>
    </xdr:to>
    <xdr:sp>
      <xdr:nvSpPr>
        <xdr:cNvPr id="1" name="Text 3"/>
        <xdr:cNvSpPr/>
      </xdr:nvSpPr>
      <xdr:spPr>
        <a:xfrm>
          <a:off x="877320" y="8572680"/>
          <a:ext cx="180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4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2"/>
    </row>
    <row r="4" customFormat="false" ht="24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24" hidden="false" customHeight="false" outlineLevel="0" collapsed="false">
      <c r="A5" s="7"/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8" t="s">
        <v>8</v>
      </c>
    </row>
    <row r="6" customFormat="false" ht="23.25" hidden="false" customHeight="false" outlineLevel="0" collapsed="false">
      <c r="A6" s="9" t="s">
        <v>6</v>
      </c>
      <c r="B6" s="10" t="n">
        <v>7648</v>
      </c>
      <c r="C6" s="10" t="n">
        <v>4503</v>
      </c>
      <c r="D6" s="10" t="n">
        <f aca="false">B6-C6</f>
        <v>3145</v>
      </c>
      <c r="E6" s="11" t="n">
        <v>6207</v>
      </c>
      <c r="F6" s="11" t="n">
        <v>3939</v>
      </c>
      <c r="G6" s="11" t="n">
        <f aca="false">E6-F6</f>
        <v>2268</v>
      </c>
      <c r="H6" s="11" t="n">
        <f aca="false">B6-E6</f>
        <v>1441</v>
      </c>
      <c r="I6" s="11" t="n">
        <f aca="false">C6-F6</f>
        <v>564</v>
      </c>
      <c r="J6" s="12" t="n">
        <f aca="false">D6-G6</f>
        <v>877</v>
      </c>
    </row>
    <row r="7" customFormat="false" ht="24" hidden="false" customHeight="false" outlineLevel="0" collapsed="false">
      <c r="A7" s="13" t="s">
        <v>9</v>
      </c>
      <c r="B7" s="14" t="n">
        <v>1142</v>
      </c>
      <c r="C7" s="15" t="n">
        <v>784</v>
      </c>
      <c r="D7" s="15" t="n">
        <v>358</v>
      </c>
      <c r="E7" s="16" t="n">
        <v>802</v>
      </c>
      <c r="F7" s="16" t="n">
        <v>84</v>
      </c>
      <c r="G7" s="16" t="n">
        <v>718</v>
      </c>
      <c r="H7" s="16" t="n">
        <v>340</v>
      </c>
      <c r="I7" s="16" t="n">
        <v>700</v>
      </c>
      <c r="J7" s="17" t="n">
        <v>-360</v>
      </c>
    </row>
    <row r="8" customFormat="false" ht="24" hidden="false" customHeight="false" outlineLevel="0" collapsed="false">
      <c r="A8" s="13" t="s">
        <v>10</v>
      </c>
      <c r="B8" s="15" t="n">
        <v>608</v>
      </c>
      <c r="C8" s="15" t="n">
        <v>167</v>
      </c>
      <c r="D8" s="15" t="n">
        <v>441</v>
      </c>
      <c r="E8" s="16" t="n">
        <v>282</v>
      </c>
      <c r="F8" s="16" t="n">
        <v>167</v>
      </c>
      <c r="G8" s="16" t="n">
        <v>115</v>
      </c>
      <c r="H8" s="16" t="n">
        <v>326</v>
      </c>
      <c r="I8" s="16" t="n">
        <v>0</v>
      </c>
      <c r="J8" s="17" t="n">
        <v>326</v>
      </c>
    </row>
    <row r="9" customFormat="false" ht="24" hidden="false" customHeight="false" outlineLevel="0" collapsed="false">
      <c r="A9" s="13" t="s">
        <v>11</v>
      </c>
      <c r="B9" s="14" t="n">
        <v>2146</v>
      </c>
      <c r="C9" s="14" t="n">
        <v>1360</v>
      </c>
      <c r="D9" s="15" t="n">
        <v>786</v>
      </c>
      <c r="E9" s="16" t="n">
        <v>544</v>
      </c>
      <c r="F9" s="16" t="n">
        <v>195</v>
      </c>
      <c r="G9" s="16" t="n">
        <v>349</v>
      </c>
      <c r="H9" s="16" t="n">
        <v>1602</v>
      </c>
      <c r="I9" s="16" t="n">
        <v>1165</v>
      </c>
      <c r="J9" s="17" t="n">
        <v>437</v>
      </c>
    </row>
    <row r="10" customFormat="false" ht="24" hidden="false" customHeight="false" outlineLevel="0" collapsed="false">
      <c r="A10" s="13" t="s">
        <v>12</v>
      </c>
      <c r="B10" s="14" t="n">
        <v>1258</v>
      </c>
      <c r="C10" s="15" t="n">
        <v>699</v>
      </c>
      <c r="D10" s="15" t="n">
        <v>559</v>
      </c>
      <c r="E10" s="16" t="n">
        <v>248</v>
      </c>
      <c r="F10" s="16" t="n">
        <v>147</v>
      </c>
      <c r="G10" s="16" t="n">
        <v>101</v>
      </c>
      <c r="H10" s="16" t="n">
        <v>1010</v>
      </c>
      <c r="I10" s="16" t="n">
        <v>552</v>
      </c>
      <c r="J10" s="17" t="n">
        <v>458</v>
      </c>
    </row>
    <row r="11" customFormat="false" ht="24" hidden="false" customHeight="false" outlineLevel="0" collapsed="false">
      <c r="A11" s="13" t="s">
        <v>13</v>
      </c>
      <c r="B11" s="15" t="n">
        <v>968</v>
      </c>
      <c r="C11" s="15" t="n">
        <v>709</v>
      </c>
      <c r="D11" s="15" t="n">
        <v>259</v>
      </c>
      <c r="E11" s="16" t="n">
        <v>1254</v>
      </c>
      <c r="F11" s="16" t="n">
        <v>1210</v>
      </c>
      <c r="G11" s="16" t="n">
        <v>44</v>
      </c>
      <c r="H11" s="16" t="n">
        <v>-286</v>
      </c>
      <c r="I11" s="16" t="n">
        <v>-501</v>
      </c>
      <c r="J11" s="17" t="n">
        <v>215</v>
      </c>
    </row>
    <row r="12" customFormat="false" ht="24" hidden="false" customHeight="false" outlineLevel="0" collapsed="false">
      <c r="A12" s="13" t="s">
        <v>14</v>
      </c>
      <c r="B12" s="15" t="n">
        <v>676</v>
      </c>
      <c r="C12" s="15" t="n">
        <v>356</v>
      </c>
      <c r="D12" s="15" t="n">
        <v>320</v>
      </c>
      <c r="E12" s="16" t="n">
        <v>481</v>
      </c>
      <c r="F12" s="14" t="s">
        <v>15</v>
      </c>
      <c r="G12" s="16" t="n">
        <v>481</v>
      </c>
      <c r="H12" s="16" t="n">
        <v>195</v>
      </c>
      <c r="I12" s="16" t="n">
        <v>356</v>
      </c>
      <c r="J12" s="17" t="n">
        <v>-161</v>
      </c>
    </row>
    <row r="13" customFormat="false" ht="24" hidden="false" customHeight="false" outlineLevel="0" collapsed="false">
      <c r="A13" s="13" t="s">
        <v>16</v>
      </c>
      <c r="B13" s="15" t="n">
        <v>561</v>
      </c>
      <c r="C13" s="15" t="n">
        <v>264</v>
      </c>
      <c r="D13" s="15" t="n">
        <v>297</v>
      </c>
      <c r="E13" s="16" t="n">
        <v>541</v>
      </c>
      <c r="F13" s="16" t="n">
        <v>541</v>
      </c>
      <c r="G13" s="14" t="s">
        <v>15</v>
      </c>
      <c r="H13" s="16" t="n">
        <v>20</v>
      </c>
      <c r="I13" s="16" t="n">
        <v>-277</v>
      </c>
      <c r="J13" s="17" t="n">
        <v>297</v>
      </c>
    </row>
    <row r="14" customFormat="false" ht="24" hidden="false" customHeight="false" outlineLevel="0" collapsed="false">
      <c r="A14" s="13" t="s">
        <v>17</v>
      </c>
      <c r="B14" s="15" t="n">
        <v>181</v>
      </c>
      <c r="C14" s="15" t="n">
        <v>119</v>
      </c>
      <c r="D14" s="15" t="n">
        <v>62</v>
      </c>
      <c r="E14" s="16" t="n">
        <v>1992</v>
      </c>
      <c r="F14" s="16" t="n">
        <v>1594</v>
      </c>
      <c r="G14" s="16" t="n">
        <v>398</v>
      </c>
      <c r="H14" s="16" t="n">
        <v>-1811</v>
      </c>
      <c r="I14" s="16" t="n">
        <v>-1475</v>
      </c>
      <c r="J14" s="17" t="n">
        <v>-336</v>
      </c>
    </row>
    <row r="15" customFormat="false" ht="24" hidden="false" customHeight="false" outlineLevel="0" collapsed="false">
      <c r="A15" s="18" t="s">
        <v>18</v>
      </c>
      <c r="B15" s="19" t="n">
        <v>107</v>
      </c>
      <c r="C15" s="19" t="n">
        <v>45</v>
      </c>
      <c r="D15" s="19" t="n">
        <v>62</v>
      </c>
      <c r="E15" s="20" t="n">
        <v>62</v>
      </c>
      <c r="F15" s="21" t="s">
        <v>15</v>
      </c>
      <c r="G15" s="20" t="n">
        <v>62</v>
      </c>
      <c r="H15" s="20" t="n">
        <v>45</v>
      </c>
      <c r="I15" s="20" t="n">
        <v>45</v>
      </c>
      <c r="J15" s="22" t="n">
        <v>0</v>
      </c>
    </row>
    <row r="16" customFormat="false" ht="24" hidden="false" customHeight="false" outlineLevel="0" collapsed="false">
      <c r="A16" s="23"/>
      <c r="B16" s="3"/>
      <c r="C16" s="3"/>
      <c r="D16" s="3"/>
      <c r="E16" s="3"/>
      <c r="F16" s="3"/>
      <c r="G16" s="3"/>
      <c r="H16" s="3"/>
      <c r="I16" s="3"/>
      <c r="J16" s="24"/>
    </row>
    <row r="17" customFormat="false" ht="24" hidden="false" customHeight="false" outlineLevel="0" collapsed="false">
      <c r="A17" s="25" t="s">
        <v>2</v>
      </c>
      <c r="B17" s="5"/>
      <c r="C17" s="5" t="s">
        <v>19</v>
      </c>
      <c r="D17" s="5"/>
      <c r="E17" s="5"/>
      <c r="F17" s="5" t="s">
        <v>20</v>
      </c>
      <c r="G17" s="5"/>
      <c r="H17" s="5"/>
      <c r="I17" s="5" t="s">
        <v>21</v>
      </c>
      <c r="J17" s="8"/>
    </row>
    <row r="18" customFormat="false" ht="24" hidden="false" customHeight="false" outlineLevel="0" collapsed="false">
      <c r="A18" s="26"/>
      <c r="B18" s="27" t="s">
        <v>6</v>
      </c>
      <c r="C18" s="27" t="s">
        <v>7</v>
      </c>
      <c r="D18" s="27" t="s">
        <v>8</v>
      </c>
      <c r="E18" s="27" t="s">
        <v>6</v>
      </c>
      <c r="F18" s="27" t="s">
        <v>7</v>
      </c>
      <c r="G18" s="27" t="s">
        <v>8</v>
      </c>
      <c r="H18" s="27" t="s">
        <v>6</v>
      </c>
      <c r="I18" s="27" t="s">
        <v>7</v>
      </c>
      <c r="J18" s="28" t="s">
        <v>8</v>
      </c>
    </row>
    <row r="19" customFormat="false" ht="23.25" hidden="false" customHeight="false" outlineLevel="0" collapsed="false">
      <c r="A19" s="29" t="s">
        <v>6</v>
      </c>
      <c r="B19" s="30" t="n">
        <v>26.9109103896241</v>
      </c>
      <c r="C19" s="30" t="n">
        <v>31.9298295373968</v>
      </c>
      <c r="D19" s="30" t="n">
        <v>21.9670459387158</v>
      </c>
      <c r="E19" s="30" t="n">
        <v>21.8404838896962</v>
      </c>
      <c r="F19" s="30" t="n">
        <v>27.9306237059307</v>
      </c>
      <c r="G19" s="30" t="n">
        <v>15.8414181841041</v>
      </c>
      <c r="H19" s="30" t="n">
        <v>5.07042649992787</v>
      </c>
      <c r="I19" s="30" t="n">
        <v>3.99920583146609</v>
      </c>
      <c r="J19" s="31" t="n">
        <v>6.12562775461168</v>
      </c>
    </row>
    <row r="20" customFormat="false" ht="24" hidden="false" customHeight="false" outlineLevel="0" collapsed="false">
      <c r="A20" s="32" t="s">
        <v>9</v>
      </c>
      <c r="B20" s="33" t="n">
        <v>19.3802396225775</v>
      </c>
      <c r="C20" s="33" t="n">
        <v>25.4190578089032</v>
      </c>
      <c r="D20" s="33" t="n">
        <v>12.7479257914041</v>
      </c>
      <c r="E20" s="33" t="n">
        <v>13.6102908732987</v>
      </c>
      <c r="F20" s="33" t="n">
        <v>2.72347047952534</v>
      </c>
      <c r="G20" s="33" t="n">
        <v>25.5670690453299</v>
      </c>
      <c r="H20" s="33" t="n">
        <v>5.76994874927876</v>
      </c>
      <c r="I20" s="33" t="n">
        <v>22.6955873293778</v>
      </c>
      <c r="J20" s="34" t="n">
        <v>-12.8191432539259</v>
      </c>
    </row>
    <row r="21" customFormat="false" ht="24" hidden="false" customHeight="false" outlineLevel="0" collapsed="false">
      <c r="A21" s="32" t="s">
        <v>10</v>
      </c>
      <c r="B21" s="33" t="n">
        <v>28.4870917865342</v>
      </c>
      <c r="C21" s="33" t="n">
        <v>14.7539535294637</v>
      </c>
      <c r="D21" s="33" t="n">
        <v>43.9944134078212</v>
      </c>
      <c r="E21" s="33" t="n">
        <v>13.2127629667807</v>
      </c>
      <c r="F21" s="33" t="n">
        <v>14.7539535294637</v>
      </c>
      <c r="G21" s="33" t="n">
        <v>11.4724660814046</v>
      </c>
      <c r="H21" s="33" t="n">
        <v>15.2743288197536</v>
      </c>
      <c r="I21" s="33" t="n">
        <v>0</v>
      </c>
      <c r="J21" s="34" t="n">
        <v>32.5219473264166</v>
      </c>
    </row>
    <row r="22" customFormat="false" ht="24" hidden="false" customHeight="false" outlineLevel="0" collapsed="false">
      <c r="A22" s="32" t="s">
        <v>11</v>
      </c>
      <c r="B22" s="33" t="n">
        <v>103.178037405645</v>
      </c>
      <c r="C22" s="33" t="n">
        <v>125.03447641813</v>
      </c>
      <c r="D22" s="33" t="n">
        <v>79.2178996170127</v>
      </c>
      <c r="E22" s="33" t="n">
        <v>26.1551036107505</v>
      </c>
      <c r="F22" s="33" t="n">
        <v>17.9277374275995</v>
      </c>
      <c r="G22" s="33" t="n">
        <v>35.1743600080629</v>
      </c>
      <c r="H22" s="33" t="n">
        <v>77.022933794894</v>
      </c>
      <c r="I22" s="33" t="n">
        <v>107.10673899053</v>
      </c>
      <c r="J22" s="34" t="n">
        <v>44.0435396089498</v>
      </c>
    </row>
    <row r="23" customFormat="false" ht="24" hidden="false" customHeight="false" outlineLevel="0" collapsed="false">
      <c r="A23" s="32" t="s">
        <v>12</v>
      </c>
      <c r="B23" s="33" t="n">
        <v>56.5494920435134</v>
      </c>
      <c r="C23" s="33" t="n">
        <v>58.0564784053156</v>
      </c>
      <c r="D23" s="33" t="n">
        <v>54.7717029198511</v>
      </c>
      <c r="E23" s="33" t="n">
        <v>11.1480715634271</v>
      </c>
      <c r="F23" s="33" t="n">
        <v>12.2093023255814</v>
      </c>
      <c r="G23" s="33" t="n">
        <v>9.89613952576916</v>
      </c>
      <c r="H23" s="33" t="n">
        <v>45.4014204800863</v>
      </c>
      <c r="I23" s="33" t="n">
        <v>45.8471760797342</v>
      </c>
      <c r="J23" s="34" t="n">
        <v>44.8755633940819</v>
      </c>
    </row>
    <row r="24" customFormat="false" ht="24" hidden="false" customHeight="false" outlineLevel="0" collapsed="false">
      <c r="A24" s="32" t="s">
        <v>13</v>
      </c>
      <c r="B24" s="33" t="n">
        <v>44.0620874869134</v>
      </c>
      <c r="C24" s="33" t="n">
        <v>62.5993289775737</v>
      </c>
      <c r="D24" s="33" t="n">
        <v>24.3352438222306</v>
      </c>
      <c r="E24" s="33" t="n">
        <v>57.0804315171378</v>
      </c>
      <c r="F24" s="33" t="n">
        <v>106.833833657072</v>
      </c>
      <c r="G24" s="33" t="n">
        <v>4.13417269566851</v>
      </c>
      <c r="H24" s="33" t="n">
        <v>-13.0183440302244</v>
      </c>
      <c r="I24" s="33" t="n">
        <v>-44.2345046794985</v>
      </c>
      <c r="J24" s="34" t="n">
        <v>20.2010711265621</v>
      </c>
    </row>
    <row r="25" customFormat="false" ht="24" hidden="false" customHeight="false" outlineLevel="0" collapsed="false">
      <c r="A25" s="32" t="s">
        <v>14</v>
      </c>
      <c r="B25" s="33" t="n">
        <v>29.1806958473625</v>
      </c>
      <c r="C25" s="33" t="n">
        <v>31.6444444444444</v>
      </c>
      <c r="D25" s="33" t="n">
        <v>26.8546492111447</v>
      </c>
      <c r="E25" s="33" t="n">
        <v>20.7631874298541</v>
      </c>
      <c r="F25" s="35" t="s">
        <v>15</v>
      </c>
      <c r="G25" s="35" t="n">
        <v>40.3658945955019</v>
      </c>
      <c r="H25" s="33" t="n">
        <v>8.41750841750842</v>
      </c>
      <c r="I25" s="33" t="n">
        <v>31.6444444444444</v>
      </c>
      <c r="J25" s="34" t="n">
        <v>-13.5112453843572</v>
      </c>
    </row>
    <row r="26" customFormat="false" ht="24" hidden="false" customHeight="false" outlineLevel="0" collapsed="false">
      <c r="A26" s="32" t="s">
        <v>16</v>
      </c>
      <c r="B26" s="33" t="n">
        <v>12.3296703296703</v>
      </c>
      <c r="C26" s="33" t="n">
        <v>12.0879120879121</v>
      </c>
      <c r="D26" s="33" t="n">
        <v>12.552831783601</v>
      </c>
      <c r="E26" s="33" t="n">
        <v>11.8901098901099</v>
      </c>
      <c r="F26" s="35" t="n">
        <v>24.7710622710623</v>
      </c>
      <c r="G26" s="35" t="s">
        <v>15</v>
      </c>
      <c r="H26" s="33" t="n">
        <v>0.43956043956044</v>
      </c>
      <c r="I26" s="33" t="n">
        <v>-12.6831501831502</v>
      </c>
      <c r="J26" s="34" t="n">
        <v>12.552831783601</v>
      </c>
    </row>
    <row r="27" customFormat="false" ht="24" hidden="false" customHeight="false" outlineLevel="0" collapsed="false">
      <c r="A27" s="32" t="s">
        <v>17</v>
      </c>
      <c r="B27" s="33" t="n">
        <v>5.86234817813765</v>
      </c>
      <c r="C27" s="33" t="n">
        <v>8.2256169212691</v>
      </c>
      <c r="D27" s="33" t="n">
        <v>3.7786445636275</v>
      </c>
      <c r="E27" s="33" t="n">
        <v>64.5182186234818</v>
      </c>
      <c r="F27" s="35" t="n">
        <v>110.181793046243</v>
      </c>
      <c r="G27" s="35" t="n">
        <v>24.2564602632862</v>
      </c>
      <c r="H27" s="33" t="n">
        <v>-58.6558704453441</v>
      </c>
      <c r="I27" s="33" t="n">
        <v>-101.956176124974</v>
      </c>
      <c r="J27" s="34" t="n">
        <v>-20.4778156996587</v>
      </c>
    </row>
    <row r="28" customFormat="false" ht="24" hidden="false" customHeight="false" outlineLevel="0" collapsed="false">
      <c r="A28" s="26" t="s">
        <v>18</v>
      </c>
      <c r="B28" s="36" t="n">
        <v>2.71759835420212</v>
      </c>
      <c r="C28" s="36" t="n">
        <v>2.63682175084964</v>
      </c>
      <c r="D28" s="36" t="n">
        <v>2.77939660196351</v>
      </c>
      <c r="E28" s="36" t="n">
        <v>1.57468315850964</v>
      </c>
      <c r="F28" s="37" t="s">
        <v>15</v>
      </c>
      <c r="G28" s="37" t="n">
        <v>2.77939660196351</v>
      </c>
      <c r="H28" s="36" t="n">
        <v>1.14291519569248</v>
      </c>
      <c r="I28" s="36" t="n">
        <v>2.63682175084964</v>
      </c>
      <c r="J28" s="38" t="n">
        <v>0</v>
      </c>
    </row>
    <row r="29" customFormat="false" ht="21.7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24"/>
    </row>
    <row r="30" customFormat="false" ht="21.75" hidden="false" customHeight="false" outlineLevel="0" collapsed="false">
      <c r="A30" s="3" t="s">
        <v>23</v>
      </c>
      <c r="B30" s="3"/>
      <c r="C30" s="3"/>
      <c r="D30" s="3"/>
      <c r="E30" s="3"/>
      <c r="F30" s="3"/>
      <c r="G30" s="3"/>
      <c r="H30" s="3"/>
      <c r="I30" s="3"/>
      <c r="J30" s="24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50:06Z</dcterms:created>
  <dc:creator>owner</dc:creator>
  <dc:description/>
  <dc:language>en-US</dc:language>
  <cp:lastModifiedBy>owner</cp:lastModifiedBy>
  <dcterms:modified xsi:type="dcterms:W3CDTF">2006-07-28T07:00:36Z</dcterms:modified>
  <cp:revision>0</cp:revision>
  <dc:subject/>
  <dc:title/>
</cp:coreProperties>
</file>