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รายจังหวัดของภาคใต้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7360</xdr:colOff>
      <xdr:row>18</xdr:row>
      <xdr:rowOff>29160</xdr:rowOff>
    </xdr:from>
    <xdr:to>
      <xdr:col>0</xdr:col>
      <xdr:colOff>1640880</xdr:colOff>
      <xdr:row>18</xdr:row>
      <xdr:rowOff>228960</xdr:rowOff>
    </xdr:to>
    <xdr:sp>
      <xdr:nvSpPr>
        <xdr:cNvPr id="0" name="Text 9"/>
        <xdr:cNvSpPr/>
      </xdr:nvSpPr>
      <xdr:spPr>
        <a:xfrm>
          <a:off x="1377360" y="5058360"/>
          <a:ext cx="263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2680</xdr:colOff>
      <xdr:row>2</xdr:row>
      <xdr:rowOff>28440</xdr:rowOff>
    </xdr:from>
    <xdr:to>
      <xdr:col>3</xdr:col>
      <xdr:colOff>1742400</xdr:colOff>
      <xdr:row>2</xdr:row>
      <xdr:rowOff>238320</xdr:rowOff>
    </xdr:to>
    <xdr:sp>
      <xdr:nvSpPr>
        <xdr:cNvPr id="1" name="Text 12"/>
        <xdr:cNvSpPr/>
      </xdr:nvSpPr>
      <xdr:spPr>
        <a:xfrm>
          <a:off x="7747920" y="466560"/>
          <a:ext cx="1897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2" width="17.71"/>
    <col collapsed="false" customWidth="true" hidden="false" outlineLevel="0" max="5" min="5" style="3" width="17.71"/>
    <col collapsed="false" customWidth="false" hidden="false" outlineLevel="0" max="257" min="6" style="4" width="9.14"/>
  </cols>
  <sheetData>
    <row r="1" customFormat="false" ht="24" hidden="false" customHeight="false" outlineLevel="0" collapsed="false">
      <c r="A1" s="5" t="s">
        <v>0</v>
      </c>
    </row>
    <row r="2" customFormat="false" ht="10.5" hidden="false" customHeight="true" outlineLevel="0" collapsed="false"/>
    <row r="3" customFormat="false" ht="24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</row>
    <row r="4" customFormat="false" ht="22.5" hidden="false" customHeight="true" outlineLevel="0" collapsed="false">
      <c r="A4" s="9" t="s">
        <v>6</v>
      </c>
      <c r="B4" s="10" t="n">
        <v>8819497</v>
      </c>
      <c r="C4" s="11" t="n">
        <v>313130</v>
      </c>
      <c r="D4" s="11" t="n">
        <f aca="false">SUM(D5:D18)</f>
        <v>338314</v>
      </c>
      <c r="E4" s="12" t="n">
        <f aca="false">SUM(E5:E18)</f>
        <v>-25183</v>
      </c>
    </row>
    <row r="5" customFormat="false" ht="22.5" hidden="false" customHeight="true" outlineLevel="0" collapsed="false">
      <c r="A5" s="13" t="s">
        <v>7</v>
      </c>
      <c r="B5" s="14" t="n">
        <v>1634014</v>
      </c>
      <c r="C5" s="14" t="n">
        <v>67508</v>
      </c>
      <c r="D5" s="14" t="n">
        <v>54494</v>
      </c>
      <c r="E5" s="15" t="n">
        <v>13014</v>
      </c>
    </row>
    <row r="6" customFormat="false" ht="22.5" hidden="false" customHeight="true" outlineLevel="0" collapsed="false">
      <c r="A6" s="13" t="s">
        <v>8</v>
      </c>
      <c r="B6" s="16" t="n">
        <v>404606</v>
      </c>
      <c r="C6" s="16" t="n">
        <v>11299</v>
      </c>
      <c r="D6" s="14" t="n">
        <v>17328</v>
      </c>
      <c r="E6" s="15" t="n">
        <v>-6029</v>
      </c>
    </row>
    <row r="7" customFormat="false" ht="22.5" hidden="false" customHeight="true" outlineLevel="0" collapsed="false">
      <c r="A7" s="13" t="s">
        <v>9</v>
      </c>
      <c r="B7" s="16" t="n">
        <v>236752</v>
      </c>
      <c r="C7" s="16" t="n">
        <v>6641</v>
      </c>
      <c r="D7" s="14" t="n">
        <v>6801</v>
      </c>
      <c r="E7" s="15" t="n">
        <v>-160</v>
      </c>
    </row>
    <row r="8" customFormat="false" ht="22.5" hidden="false" customHeight="true" outlineLevel="0" collapsed="false">
      <c r="A8" s="13" t="s">
        <v>10</v>
      </c>
      <c r="B8" s="16" t="n">
        <v>294860</v>
      </c>
      <c r="C8" s="16" t="n">
        <v>25386</v>
      </c>
      <c r="D8" s="14" t="n">
        <v>34324</v>
      </c>
      <c r="E8" s="15" t="n">
        <v>-8938</v>
      </c>
    </row>
    <row r="9" customFormat="false" ht="22.5" hidden="false" customHeight="true" outlineLevel="0" collapsed="false">
      <c r="A9" s="13" t="s">
        <v>11</v>
      </c>
      <c r="B9" s="16" t="n">
        <v>965019</v>
      </c>
      <c r="C9" s="16" t="n">
        <v>32253</v>
      </c>
      <c r="D9" s="14" t="n">
        <v>45474</v>
      </c>
      <c r="E9" s="15" t="n">
        <v>-13221</v>
      </c>
    </row>
    <row r="10" customFormat="false" ht="22.5" hidden="false" customHeight="true" outlineLevel="0" collapsed="false">
      <c r="A10" s="13" t="s">
        <v>12</v>
      </c>
      <c r="B10" s="16" t="n">
        <v>184523</v>
      </c>
      <c r="C10" s="16" t="n">
        <v>10226</v>
      </c>
      <c r="D10" s="14" t="n">
        <v>11756</v>
      </c>
      <c r="E10" s="15" t="n">
        <v>-1530</v>
      </c>
    </row>
    <row r="11" customFormat="false" ht="22.5" hidden="false" customHeight="true" outlineLevel="0" collapsed="false">
      <c r="A11" s="13" t="s">
        <v>13</v>
      </c>
      <c r="B11" s="16" t="n">
        <v>485744</v>
      </c>
      <c r="C11" s="16" t="n">
        <v>12496</v>
      </c>
      <c r="D11" s="14" t="n">
        <v>17037</v>
      </c>
      <c r="E11" s="15" t="n">
        <v>-4541</v>
      </c>
    </row>
    <row r="12" customFormat="false" ht="22.5" hidden="false" customHeight="true" outlineLevel="0" collapsed="false">
      <c r="A12" s="13" t="s">
        <v>14</v>
      </c>
      <c r="B12" s="16" t="n">
        <v>1322636</v>
      </c>
      <c r="C12" s="16" t="n">
        <v>60390</v>
      </c>
      <c r="D12" s="14" t="n">
        <v>69672</v>
      </c>
      <c r="E12" s="15" t="n">
        <v>-9282</v>
      </c>
    </row>
    <row r="13" customFormat="false" ht="22.5" hidden="false" customHeight="true" outlineLevel="0" collapsed="false">
      <c r="A13" s="13" t="s">
        <v>15</v>
      </c>
      <c r="B13" s="16" t="n">
        <v>281731</v>
      </c>
      <c r="C13" s="16" t="n">
        <v>6382</v>
      </c>
      <c r="D13" s="14" t="n">
        <v>9175</v>
      </c>
      <c r="E13" s="15" t="n">
        <v>-2793</v>
      </c>
    </row>
    <row r="14" customFormat="false" ht="22.5" hidden="false" customHeight="true" outlineLevel="0" collapsed="false">
      <c r="A14" s="13" t="s">
        <v>16</v>
      </c>
      <c r="B14" s="16" t="n">
        <v>644271</v>
      </c>
      <c r="C14" s="16" t="n">
        <v>18598</v>
      </c>
      <c r="D14" s="14" t="n">
        <v>12679</v>
      </c>
      <c r="E14" s="15" t="n">
        <v>5919</v>
      </c>
    </row>
    <row r="15" customFormat="false" ht="22.5" hidden="false" customHeight="true" outlineLevel="0" collapsed="false">
      <c r="A15" s="13" t="s">
        <v>17</v>
      </c>
      <c r="B15" s="16" t="n">
        <v>516051</v>
      </c>
      <c r="C15" s="16" t="n">
        <v>28069</v>
      </c>
      <c r="D15" s="14" t="n">
        <v>15895</v>
      </c>
      <c r="E15" s="15" t="n">
        <v>12174</v>
      </c>
    </row>
    <row r="16" customFormat="false" ht="22.5" hidden="false" customHeight="true" outlineLevel="0" collapsed="false">
      <c r="A16" s="13" t="s">
        <v>18</v>
      </c>
      <c r="B16" s="16" t="n">
        <v>563128</v>
      </c>
      <c r="C16" s="16" t="n">
        <v>9067</v>
      </c>
      <c r="D16" s="14" t="n">
        <v>14502</v>
      </c>
      <c r="E16" s="15" t="n">
        <v>-5435</v>
      </c>
    </row>
    <row r="17" customFormat="false" ht="22.5" hidden="false" customHeight="true" outlineLevel="0" collapsed="false">
      <c r="A17" s="13" t="s">
        <v>19</v>
      </c>
      <c r="B17" s="16" t="n">
        <v>493161</v>
      </c>
      <c r="C17" s="16" t="n">
        <v>14861</v>
      </c>
      <c r="D17" s="14" t="n">
        <v>19459</v>
      </c>
      <c r="E17" s="15" t="n">
        <v>-4598</v>
      </c>
    </row>
    <row r="18" customFormat="false" ht="22.5" hidden="false" customHeight="true" outlineLevel="0" collapsed="false">
      <c r="A18" s="17" t="s">
        <v>20</v>
      </c>
      <c r="B18" s="18" t="n">
        <v>793003</v>
      </c>
      <c r="C18" s="18" t="n">
        <v>9955</v>
      </c>
      <c r="D18" s="19" t="n">
        <v>9718</v>
      </c>
      <c r="E18" s="20" t="n">
        <v>237</v>
      </c>
    </row>
    <row r="19" customFormat="false" ht="22.5" hidden="false" customHeight="true" outlineLevel="0" collapsed="false">
      <c r="A19" s="21" t="s">
        <v>21</v>
      </c>
    </row>
  </sheetData>
  <printOptions headings="false" gridLines="false" gridLinesSet="true" horizontalCentered="false" verticalCentered="false"/>
  <pageMargins left="0.354166666666667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2:49:31Z</dcterms:created>
  <dc:creator>NSO</dc:creator>
  <dc:description/>
  <dc:language>en-US</dc:language>
  <cp:lastModifiedBy>nso</cp:lastModifiedBy>
  <cp:lastPrinted>2006-06-16T07:47:21Z</cp:lastPrinted>
  <dcterms:modified xsi:type="dcterms:W3CDTF">2006-09-04T07:42:00Z</dcterms:modified>
  <cp:revision>0</cp:revision>
  <dc:subject/>
  <dc:title/>
</cp:coreProperties>
</file>