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3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ะเยา</t>
  </si>
  <si>
    <t xml:space="preserve">กลุ่มอายุ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รวม</t>
  </si>
  <si>
    <t xml:space="preserve">ชาย</t>
  </si>
  <si>
    <t xml:space="preserve">หญิง</t>
  </si>
  <si>
    <t xml:space="preserve">0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-</t>
  </si>
  <si>
    <t xml:space="preserve">40-49</t>
  </si>
  <si>
    <t xml:space="preserve">50-59</t>
  </si>
  <si>
    <t xml:space="preserve">60+</t>
  </si>
  <si>
    <t xml:space="preserve">อัตราย้ายถิ่นเข้า</t>
  </si>
  <si>
    <t xml:space="preserve">อัตราย้ายถิ่นออก</t>
  </si>
  <si>
    <t xml:space="preserve">อัตราย้ายถิ่นสุทธิ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  <si>
    <r>
      <rPr>
        <sz val="13"/>
        <rFont val="Arial"/>
        <family val="0"/>
        <charset val="222"/>
      </rPr>
      <t xml:space="preserve">      ที่มา </t>
    </r>
    <r>
      <rPr>
        <sz val="13"/>
        <rFont val="CordiaUPC"/>
        <family val="2"/>
        <charset val="222"/>
      </rPr>
      <t xml:space="preserve">: </t>
    </r>
    <r>
      <rPr>
        <sz val="13"/>
        <rFont val="Arial"/>
        <family val="0"/>
        <charset val="222"/>
      </rPr>
      <t xml:space="preserve">การสำรวจการย้ายถิ่นของประชากร  พ</t>
    </r>
    <r>
      <rPr>
        <sz val="13"/>
        <rFont val="CordiaUPC"/>
        <family val="2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CordiaUPC"/>
        <family val="2"/>
        <charset val="222"/>
      </rPr>
      <t xml:space="preserve">. 2548    </t>
    </r>
    <r>
      <rPr>
        <sz val="13"/>
        <rFont val="Arial"/>
        <family val="0"/>
        <charset val="222"/>
      </rPr>
      <t xml:space="preserve">สำนักงานสถิติแห่งชาติ   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22"/>
    </font>
    <font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4</xdr:row>
      <xdr:rowOff>28440</xdr:rowOff>
    </xdr:from>
    <xdr:to>
      <xdr:col>6</xdr:col>
      <xdr:colOff>240120</xdr:colOff>
      <xdr:row>4</xdr:row>
      <xdr:rowOff>228600</xdr:rowOff>
    </xdr:to>
    <xdr:sp>
      <xdr:nvSpPr>
        <xdr:cNvPr id="0" name="Text 1"/>
        <xdr:cNvSpPr/>
      </xdr:nvSpPr>
      <xdr:spPr>
        <a:xfrm>
          <a:off x="3888720" y="1104840"/>
          <a:ext cx="1803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29</xdr:row>
      <xdr:rowOff>56880</xdr:rowOff>
    </xdr:from>
    <xdr:to>
      <xdr:col>1</xdr:col>
      <xdr:colOff>419400</xdr:colOff>
      <xdr:row>29</xdr:row>
      <xdr:rowOff>256680</xdr:rowOff>
    </xdr:to>
    <xdr:sp>
      <xdr:nvSpPr>
        <xdr:cNvPr id="1" name="Text 3"/>
        <xdr:cNvSpPr/>
      </xdr:nvSpPr>
      <xdr:spPr>
        <a:xfrm>
          <a:off x="877320" y="8734320"/>
          <a:ext cx="1803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2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3"/>
    </row>
    <row r="3" customFormat="false" ht="24" hidden="false" customHeight="false" outlineLevel="0" collapsed="false">
      <c r="A3" s="4" t="s">
        <v>1</v>
      </c>
      <c r="B3" s="1"/>
      <c r="C3" s="1"/>
      <c r="D3" s="1"/>
      <c r="E3" s="1"/>
      <c r="F3" s="1"/>
      <c r="G3" s="1"/>
      <c r="H3" s="1"/>
      <c r="I3" s="1"/>
      <c r="J3" s="2"/>
      <c r="K3" s="3"/>
    </row>
    <row r="4" customFormat="false" ht="24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1"/>
      <c r="J4" s="2"/>
      <c r="K4" s="3"/>
    </row>
    <row r="5" customFormat="false" ht="24" hidden="false" customHeight="false" outlineLevel="0" collapsed="false">
      <c r="A5" s="5" t="s">
        <v>2</v>
      </c>
      <c r="B5" s="6" t="s">
        <v>3</v>
      </c>
      <c r="C5" s="6"/>
      <c r="D5" s="6"/>
      <c r="E5" s="6" t="s">
        <v>4</v>
      </c>
      <c r="F5" s="6"/>
      <c r="G5" s="6"/>
      <c r="H5" s="7" t="s">
        <v>5</v>
      </c>
      <c r="I5" s="7"/>
      <c r="J5" s="7"/>
      <c r="K5" s="3"/>
    </row>
    <row r="6" customFormat="false" ht="24" hidden="false" customHeight="false" outlineLevel="0" collapsed="false">
      <c r="A6" s="8"/>
      <c r="B6" s="6" t="s">
        <v>6</v>
      </c>
      <c r="C6" s="6" t="s">
        <v>7</v>
      </c>
      <c r="D6" s="6" t="s">
        <v>8</v>
      </c>
      <c r="E6" s="6" t="s">
        <v>6</v>
      </c>
      <c r="F6" s="6" t="s">
        <v>7</v>
      </c>
      <c r="G6" s="6" t="s">
        <v>8</v>
      </c>
      <c r="H6" s="6" t="s">
        <v>6</v>
      </c>
      <c r="I6" s="6" t="s">
        <v>7</v>
      </c>
      <c r="J6" s="9" t="s">
        <v>8</v>
      </c>
      <c r="K6" s="3"/>
    </row>
    <row r="7" customFormat="false" ht="23.25" hidden="false" customHeight="false" outlineLevel="0" collapsed="false">
      <c r="A7" s="10" t="s">
        <v>6</v>
      </c>
      <c r="B7" s="11" t="n">
        <v>18380</v>
      </c>
      <c r="C7" s="11" t="n">
        <v>8054</v>
      </c>
      <c r="D7" s="11" t="n">
        <f aca="false">B7-C7</f>
        <v>10326</v>
      </c>
      <c r="E7" s="12" t="n">
        <v>14216</v>
      </c>
      <c r="F7" s="12" t="n">
        <v>4935</v>
      </c>
      <c r="G7" s="12" t="n">
        <f aca="false">E7-F7</f>
        <v>9281</v>
      </c>
      <c r="H7" s="12" t="n">
        <f aca="false">B7-E7</f>
        <v>4164</v>
      </c>
      <c r="I7" s="12" t="n">
        <f aca="false">C7-F7</f>
        <v>3119</v>
      </c>
      <c r="J7" s="13" t="n">
        <f aca="false">D7-G7</f>
        <v>1045</v>
      </c>
      <c r="K7" s="3"/>
    </row>
    <row r="8" customFormat="false" ht="24" hidden="false" customHeight="false" outlineLevel="0" collapsed="false">
      <c r="A8" s="14" t="s">
        <v>9</v>
      </c>
      <c r="B8" s="15" t="n">
        <v>1666</v>
      </c>
      <c r="C8" s="16" t="n">
        <v>433</v>
      </c>
      <c r="D8" s="15" t="n">
        <v>1234</v>
      </c>
      <c r="E8" s="17" t="n">
        <v>1611</v>
      </c>
      <c r="F8" s="17" t="n">
        <v>329</v>
      </c>
      <c r="G8" s="17" t="n">
        <v>1282</v>
      </c>
      <c r="H8" s="17" t="n">
        <v>55</v>
      </c>
      <c r="I8" s="17" t="n">
        <v>104</v>
      </c>
      <c r="J8" s="18" t="n">
        <v>-48</v>
      </c>
      <c r="K8" s="3"/>
    </row>
    <row r="9" customFormat="false" ht="24" hidden="false" customHeight="false" outlineLevel="0" collapsed="false">
      <c r="A9" s="14" t="s">
        <v>10</v>
      </c>
      <c r="B9" s="15" t="n">
        <v>1223</v>
      </c>
      <c r="C9" s="16" t="n">
        <v>86</v>
      </c>
      <c r="D9" s="15" t="n">
        <v>1137</v>
      </c>
      <c r="E9" s="17" t="n">
        <v>1223</v>
      </c>
      <c r="F9" s="17" t="n">
        <v>86</v>
      </c>
      <c r="G9" s="17" t="n">
        <v>1137</v>
      </c>
      <c r="H9" s="17" t="n">
        <v>0</v>
      </c>
      <c r="I9" s="17" t="n">
        <v>0</v>
      </c>
      <c r="J9" s="18" t="n">
        <v>0</v>
      </c>
      <c r="K9" s="3"/>
    </row>
    <row r="10" customFormat="false" ht="24" hidden="false" customHeight="false" outlineLevel="0" collapsed="false">
      <c r="A10" s="14" t="s">
        <v>11</v>
      </c>
      <c r="B10" s="15" t="n">
        <v>7419</v>
      </c>
      <c r="C10" s="15" t="n">
        <v>4187</v>
      </c>
      <c r="D10" s="15" t="n">
        <v>3232</v>
      </c>
      <c r="E10" s="17" t="n">
        <v>4807</v>
      </c>
      <c r="F10" s="17" t="n">
        <v>2171</v>
      </c>
      <c r="G10" s="17" t="n">
        <v>2636</v>
      </c>
      <c r="H10" s="17" t="n">
        <v>2612</v>
      </c>
      <c r="I10" s="17" t="n">
        <v>2016</v>
      </c>
      <c r="J10" s="18" t="n">
        <v>596</v>
      </c>
      <c r="K10" s="3"/>
    </row>
    <row r="11" customFormat="false" ht="24" hidden="false" customHeight="false" outlineLevel="0" collapsed="false">
      <c r="A11" s="14" t="s">
        <v>12</v>
      </c>
      <c r="B11" s="15" t="n">
        <v>3591</v>
      </c>
      <c r="C11" s="15" t="n">
        <v>1610</v>
      </c>
      <c r="D11" s="15" t="n">
        <v>1980</v>
      </c>
      <c r="E11" s="17" t="n">
        <v>2414</v>
      </c>
      <c r="F11" s="17" t="n">
        <v>296</v>
      </c>
      <c r="G11" s="17" t="n">
        <v>2118</v>
      </c>
      <c r="H11" s="17" t="n">
        <v>1177</v>
      </c>
      <c r="I11" s="17" t="n">
        <v>1314</v>
      </c>
      <c r="J11" s="18" t="n">
        <v>-138</v>
      </c>
      <c r="K11" s="3"/>
    </row>
    <row r="12" customFormat="false" ht="24" hidden="false" customHeight="false" outlineLevel="0" collapsed="false">
      <c r="A12" s="14" t="s">
        <v>13</v>
      </c>
      <c r="B12" s="15" t="n">
        <v>1647</v>
      </c>
      <c r="C12" s="16" t="n">
        <v>773</v>
      </c>
      <c r="D12" s="16" t="n">
        <v>874</v>
      </c>
      <c r="E12" s="17" t="n">
        <v>885</v>
      </c>
      <c r="F12" s="17" t="n">
        <v>680</v>
      </c>
      <c r="G12" s="17" t="n">
        <v>205</v>
      </c>
      <c r="H12" s="17" t="n">
        <v>762</v>
      </c>
      <c r="I12" s="17" t="n">
        <v>93</v>
      </c>
      <c r="J12" s="18" t="n">
        <v>669</v>
      </c>
      <c r="K12" s="3"/>
    </row>
    <row r="13" customFormat="false" ht="24" hidden="false" customHeight="false" outlineLevel="0" collapsed="false">
      <c r="A13" s="14" t="s">
        <v>14</v>
      </c>
      <c r="B13" s="16" t="n">
        <v>143</v>
      </c>
      <c r="C13" s="16" t="n">
        <v>76</v>
      </c>
      <c r="D13" s="16" t="n">
        <v>67</v>
      </c>
      <c r="E13" s="17" t="n">
        <v>75</v>
      </c>
      <c r="F13" s="15" t="s">
        <v>15</v>
      </c>
      <c r="G13" s="17" t="n">
        <v>75</v>
      </c>
      <c r="H13" s="17" t="n">
        <v>68</v>
      </c>
      <c r="I13" s="17" t="n">
        <v>76</v>
      </c>
      <c r="J13" s="18" t="n">
        <v>-8</v>
      </c>
      <c r="K13" s="3"/>
    </row>
    <row r="14" customFormat="false" ht="24" hidden="false" customHeight="false" outlineLevel="0" collapsed="false">
      <c r="A14" s="14" t="s">
        <v>16</v>
      </c>
      <c r="B14" s="15" t="n">
        <v>1649</v>
      </c>
      <c r="C14" s="16" t="n">
        <v>524</v>
      </c>
      <c r="D14" s="15" t="n">
        <v>1125</v>
      </c>
      <c r="E14" s="17" t="n">
        <v>2948</v>
      </c>
      <c r="F14" s="17" t="n">
        <v>1327</v>
      </c>
      <c r="G14" s="17" t="n">
        <v>1621</v>
      </c>
      <c r="H14" s="17" t="n">
        <v>-1299</v>
      </c>
      <c r="I14" s="17" t="n">
        <v>-803</v>
      </c>
      <c r="J14" s="18" t="n">
        <v>-496</v>
      </c>
      <c r="K14" s="3"/>
    </row>
    <row r="15" customFormat="false" ht="24" hidden="false" customHeight="false" outlineLevel="0" collapsed="false">
      <c r="A15" s="14" t="s">
        <v>17</v>
      </c>
      <c r="B15" s="16" t="n">
        <v>686</v>
      </c>
      <c r="C15" s="16" t="n">
        <v>53</v>
      </c>
      <c r="D15" s="16" t="n">
        <v>632</v>
      </c>
      <c r="E15" s="17" t="n">
        <v>164</v>
      </c>
      <c r="F15" s="15" t="s">
        <v>15</v>
      </c>
      <c r="G15" s="17" t="n">
        <v>164</v>
      </c>
      <c r="H15" s="17" t="n">
        <v>522</v>
      </c>
      <c r="I15" s="17" t="n">
        <v>53</v>
      </c>
      <c r="J15" s="18" t="n">
        <v>468</v>
      </c>
      <c r="K15" s="3"/>
    </row>
    <row r="16" customFormat="false" ht="24" hidden="false" customHeight="false" outlineLevel="0" collapsed="false">
      <c r="A16" s="19" t="s">
        <v>18</v>
      </c>
      <c r="B16" s="20" t="n">
        <v>357</v>
      </c>
      <c r="C16" s="20" t="n">
        <v>312</v>
      </c>
      <c r="D16" s="20" t="n">
        <v>45</v>
      </c>
      <c r="E16" s="21" t="n">
        <v>93</v>
      </c>
      <c r="F16" s="21" t="n">
        <v>48</v>
      </c>
      <c r="G16" s="21" t="n">
        <v>45</v>
      </c>
      <c r="H16" s="21" t="n">
        <v>264</v>
      </c>
      <c r="I16" s="21" t="n">
        <v>264</v>
      </c>
      <c r="J16" s="22" t="n">
        <v>0</v>
      </c>
      <c r="K16" s="3"/>
    </row>
    <row r="17" customFormat="false" ht="24" hidden="false" customHeight="false" outlineLevel="0" collapsed="false">
      <c r="A17" s="23"/>
      <c r="B17" s="3"/>
      <c r="C17" s="3"/>
      <c r="D17" s="3"/>
      <c r="E17" s="3"/>
      <c r="F17" s="3"/>
      <c r="G17" s="3"/>
      <c r="H17" s="3"/>
      <c r="I17" s="3"/>
      <c r="J17" s="24"/>
      <c r="K17" s="3"/>
    </row>
    <row r="18" customFormat="false" ht="24" hidden="false" customHeight="false" outlineLevel="0" collapsed="false">
      <c r="A18" s="25" t="s">
        <v>2</v>
      </c>
      <c r="B18" s="6"/>
      <c r="C18" s="6" t="s">
        <v>19</v>
      </c>
      <c r="D18" s="6"/>
      <c r="E18" s="6"/>
      <c r="F18" s="6" t="s">
        <v>20</v>
      </c>
      <c r="G18" s="6"/>
      <c r="H18" s="6"/>
      <c r="I18" s="6" t="s">
        <v>21</v>
      </c>
      <c r="J18" s="9"/>
      <c r="K18" s="3"/>
    </row>
    <row r="19" customFormat="false" ht="24" hidden="false" customHeight="false" outlineLevel="0" collapsed="false">
      <c r="A19" s="26"/>
      <c r="B19" s="27" t="s">
        <v>6</v>
      </c>
      <c r="C19" s="27" t="s">
        <v>7</v>
      </c>
      <c r="D19" s="27" t="s">
        <v>8</v>
      </c>
      <c r="E19" s="27" t="s">
        <v>6</v>
      </c>
      <c r="F19" s="27" t="s">
        <v>7</v>
      </c>
      <c r="G19" s="27" t="s">
        <v>8</v>
      </c>
      <c r="H19" s="27" t="s">
        <v>6</v>
      </c>
      <c r="I19" s="27" t="s">
        <v>7</v>
      </c>
      <c r="J19" s="28" t="s">
        <v>8</v>
      </c>
      <c r="K19" s="3"/>
    </row>
    <row r="20" customFormat="false" ht="23.25" hidden="false" customHeight="false" outlineLevel="0" collapsed="false">
      <c r="A20" s="29" t="s">
        <v>6</v>
      </c>
      <c r="B20" s="30" t="n">
        <v>36.4717274661079</v>
      </c>
      <c r="C20" s="30" t="n">
        <v>32.0767867455244</v>
      </c>
      <c r="D20" s="30" t="n">
        <v>40.8356962355705</v>
      </c>
      <c r="E20" s="30" t="n">
        <v>28.2090357811855</v>
      </c>
      <c r="F20" s="30" t="n">
        <v>19.6546986080411</v>
      </c>
      <c r="G20" s="30" t="n">
        <v>36.7030889756275</v>
      </c>
      <c r="H20" s="30" t="n">
        <v>8.26269168492237</v>
      </c>
      <c r="I20" s="30" t="n">
        <v>12.4220881374833</v>
      </c>
      <c r="J20" s="31" t="n">
        <v>4.13260725994297</v>
      </c>
      <c r="K20" s="3"/>
    </row>
    <row r="21" customFormat="false" ht="24" hidden="false" customHeight="false" outlineLevel="0" collapsed="false">
      <c r="A21" s="32" t="s">
        <v>9</v>
      </c>
      <c r="B21" s="33" t="n">
        <v>15.7645722937169</v>
      </c>
      <c r="C21" s="33" t="n">
        <v>8.05476496084231</v>
      </c>
      <c r="D21" s="33" t="n">
        <v>23.7659611347572</v>
      </c>
      <c r="E21" s="33" t="n">
        <v>15.2441332323997</v>
      </c>
      <c r="F21" s="33" t="n">
        <v>6.1201331919564</v>
      </c>
      <c r="G21" s="33" t="n">
        <v>24.690406948751</v>
      </c>
      <c r="H21" s="33" t="n">
        <v>0.520439061317184</v>
      </c>
      <c r="I21" s="33" t="n">
        <v>1.93463176888591</v>
      </c>
      <c r="J21" s="34" t="n">
        <v>-0.924445813993799</v>
      </c>
      <c r="K21" s="3"/>
    </row>
    <row r="22" customFormat="false" ht="24" hidden="false" customHeight="false" outlineLevel="0" collapsed="false">
      <c r="A22" s="32" t="s">
        <v>10</v>
      </c>
      <c r="B22" s="33" t="n">
        <v>30.3866030610217</v>
      </c>
      <c r="C22" s="33" t="n">
        <v>4.11207803385292</v>
      </c>
      <c r="D22" s="33" t="n">
        <v>58.8083169545878</v>
      </c>
      <c r="E22" s="33" t="n">
        <v>30.3866030610217</v>
      </c>
      <c r="F22" s="33" t="n">
        <v>4.11207803385292</v>
      </c>
      <c r="G22" s="33" t="n">
        <v>58.8083169545878</v>
      </c>
      <c r="H22" s="33" t="n">
        <v>0</v>
      </c>
      <c r="I22" s="33" t="n">
        <v>0</v>
      </c>
      <c r="J22" s="34" t="n">
        <v>0</v>
      </c>
      <c r="K22" s="3"/>
    </row>
    <row r="23" customFormat="false" ht="24" hidden="false" customHeight="false" outlineLevel="0" collapsed="false">
      <c r="A23" s="32" t="s">
        <v>11</v>
      </c>
      <c r="B23" s="33" t="n">
        <v>217.968681141111</v>
      </c>
      <c r="C23" s="33" t="n">
        <v>238.34462344168</v>
      </c>
      <c r="D23" s="33" t="n">
        <v>196.235579842137</v>
      </c>
      <c r="E23" s="33" t="n">
        <v>141.22866292564</v>
      </c>
      <c r="F23" s="33" t="n">
        <v>123.583992713611</v>
      </c>
      <c r="G23" s="33" t="n">
        <v>160.048573163327</v>
      </c>
      <c r="H23" s="33" t="n">
        <v>76.7400182154714</v>
      </c>
      <c r="I23" s="33" t="n">
        <v>114.76063072807</v>
      </c>
      <c r="J23" s="34" t="n">
        <v>36.18700667881</v>
      </c>
      <c r="K23" s="3"/>
    </row>
    <row r="24" customFormat="false" ht="24" hidden="false" customHeight="false" outlineLevel="0" collapsed="false">
      <c r="A24" s="32" t="s">
        <v>12</v>
      </c>
      <c r="B24" s="33" t="n">
        <v>111.097361012282</v>
      </c>
      <c r="C24" s="33" t="n">
        <v>98.3686686625527</v>
      </c>
      <c r="D24" s="33" t="n">
        <v>124.091250940085</v>
      </c>
      <c r="E24" s="33" t="n">
        <v>74.6836617888191</v>
      </c>
      <c r="F24" s="33" t="n">
        <v>18.0851713814383</v>
      </c>
      <c r="G24" s="33" t="n">
        <v>132.740035096515</v>
      </c>
      <c r="H24" s="33" t="n">
        <v>36.4136992234632</v>
      </c>
      <c r="I24" s="33" t="n">
        <v>80.2834972811144</v>
      </c>
      <c r="J24" s="34" t="n">
        <v>-8.64878415643018</v>
      </c>
      <c r="K24" s="3"/>
    </row>
    <row r="25" customFormat="false" ht="24" hidden="false" customHeight="false" outlineLevel="0" collapsed="false">
      <c r="A25" s="32" t="s">
        <v>13</v>
      </c>
      <c r="B25" s="33" t="n">
        <v>45.9529589018164</v>
      </c>
      <c r="C25" s="33" t="n">
        <v>44.1537670646027</v>
      </c>
      <c r="D25" s="33" t="n">
        <v>47.6709937820443</v>
      </c>
      <c r="E25" s="33" t="n">
        <v>24.6923913953294</v>
      </c>
      <c r="F25" s="33" t="n">
        <v>38.841606214657</v>
      </c>
      <c r="G25" s="33" t="n">
        <v>11.1814115850333</v>
      </c>
      <c r="H25" s="33" t="n">
        <v>21.260567506487</v>
      </c>
      <c r="I25" s="33" t="n">
        <v>5.31216084994574</v>
      </c>
      <c r="J25" s="34" t="n">
        <v>36.489582197011</v>
      </c>
      <c r="K25" s="3"/>
    </row>
    <row r="26" customFormat="false" ht="24" hidden="false" customHeight="false" outlineLevel="0" collapsed="false">
      <c r="A26" s="32" t="s">
        <v>14</v>
      </c>
      <c r="B26" s="33" t="n">
        <v>3.2917453155932</v>
      </c>
      <c r="C26" s="33" t="n">
        <v>3.60309107286778</v>
      </c>
      <c r="D26" s="33" t="n">
        <v>2.99789699762853</v>
      </c>
      <c r="E26" s="33" t="n">
        <v>1.7264398508356</v>
      </c>
      <c r="F26" s="35" t="s">
        <v>15</v>
      </c>
      <c r="G26" s="33" t="n">
        <v>3.35585484809164</v>
      </c>
      <c r="H26" s="33" t="n">
        <v>1.56530546475761</v>
      </c>
      <c r="I26" s="33" t="n">
        <v>3.60309107286778</v>
      </c>
      <c r="J26" s="34" t="n">
        <v>-0.357957850463108</v>
      </c>
      <c r="K26" s="3"/>
    </row>
    <row r="27" customFormat="false" ht="24" hidden="false" customHeight="false" outlineLevel="0" collapsed="false">
      <c r="A27" s="32" t="s">
        <v>16</v>
      </c>
      <c r="B27" s="33" t="n">
        <v>17.5689065513163</v>
      </c>
      <c r="C27" s="33" t="n">
        <v>11.3940290069364</v>
      </c>
      <c r="D27" s="33" t="n">
        <v>23.5011489450595</v>
      </c>
      <c r="E27" s="33" t="n">
        <v>31.4088153506856</v>
      </c>
      <c r="F27" s="33" t="n">
        <v>28.8547261301616</v>
      </c>
      <c r="G27" s="33" t="n">
        <v>33.8625443910591</v>
      </c>
      <c r="H27" s="33" t="n">
        <v>-13.8399087993693</v>
      </c>
      <c r="I27" s="33" t="n">
        <v>-17.4606971232251</v>
      </c>
      <c r="J27" s="34" t="n">
        <v>-10.3613954459996</v>
      </c>
      <c r="K27" s="3"/>
    </row>
    <row r="28" customFormat="false" ht="24" hidden="false" customHeight="false" outlineLevel="0" collapsed="false">
      <c r="A28" s="32" t="s">
        <v>17</v>
      </c>
      <c r="B28" s="33" t="n">
        <v>11.8730312575721</v>
      </c>
      <c r="C28" s="33" t="n">
        <v>1.8327051419482</v>
      </c>
      <c r="D28" s="33" t="n">
        <v>21.8995807200527</v>
      </c>
      <c r="E28" s="33" t="n">
        <v>2.83845062134376</v>
      </c>
      <c r="F28" s="35" t="s">
        <v>15</v>
      </c>
      <c r="G28" s="33" t="n">
        <v>5.6828025919124</v>
      </c>
      <c r="H28" s="33" t="n">
        <v>9.03458063622832</v>
      </c>
      <c r="I28" s="33" t="n">
        <v>1.8327051419482</v>
      </c>
      <c r="J28" s="34" t="n">
        <v>16.2167781281403</v>
      </c>
      <c r="K28" s="3"/>
    </row>
    <row r="29" customFormat="false" ht="24" hidden="false" customHeight="false" outlineLevel="0" collapsed="false">
      <c r="A29" s="26" t="s">
        <v>18</v>
      </c>
      <c r="B29" s="36" t="n">
        <v>5.87712366653497</v>
      </c>
      <c r="C29" s="36" t="n">
        <v>10.769018362557</v>
      </c>
      <c r="D29" s="36" t="n">
        <v>1.41634143270804</v>
      </c>
      <c r="E29" s="36" t="n">
        <v>1.53101540892928</v>
      </c>
      <c r="F29" s="36" t="n">
        <v>1.65677205577799</v>
      </c>
      <c r="G29" s="36" t="n">
        <v>1.41634143270804</v>
      </c>
      <c r="H29" s="36" t="n">
        <v>4.34610825760569</v>
      </c>
      <c r="I29" s="36" t="n">
        <v>9.11224630677896</v>
      </c>
      <c r="J29" s="37" t="n">
        <v>0</v>
      </c>
      <c r="K29" s="3"/>
    </row>
    <row r="30" customFormat="false" ht="21.75" hidden="false" customHeight="false" outlineLevel="0" collapsed="false">
      <c r="A30" s="38" t="s">
        <v>22</v>
      </c>
      <c r="B30" s="3"/>
      <c r="C30" s="3"/>
      <c r="D30" s="3"/>
      <c r="E30" s="3"/>
      <c r="F30" s="3"/>
      <c r="G30" s="3"/>
      <c r="H30" s="3"/>
      <c r="I30" s="3"/>
      <c r="J30" s="24"/>
      <c r="K30" s="3"/>
    </row>
    <row r="31" s="39" customFormat="true" ht="19.5" hidden="false" customHeight="false" outlineLevel="0" collapsed="false">
      <c r="A31" s="39" t="s">
        <v>23</v>
      </c>
      <c r="J31" s="40"/>
    </row>
  </sheetData>
  <mergeCells count="3"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3:03:44Z</dcterms:created>
  <dc:creator>NSO</dc:creator>
  <dc:description/>
  <dc:language>en-US</dc:language>
  <cp:lastModifiedBy>phayao</cp:lastModifiedBy>
  <cp:lastPrinted>2006-06-16T07:07:40Z</cp:lastPrinted>
  <dcterms:modified xsi:type="dcterms:W3CDTF">2006-12-27T08:24:01Z</dcterms:modified>
  <cp:revision>0</cp:revision>
  <dc:subject/>
  <dc:title/>
</cp:coreProperties>
</file>