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r>
      <rPr>
        <sz val="16"/>
        <rFont val="Noto Sans Devanagari"/>
        <family val="2"/>
      </rPr>
      <t xml:space="preserve">ตารางที่  </t>
    </r>
    <r>
      <rPr>
        <sz val="16"/>
        <rFont val="CordiaUPC"/>
        <family val="2"/>
        <charset val="222"/>
      </rPr>
      <t xml:space="preserve">5  </t>
    </r>
    <r>
      <rPr>
        <sz val="16"/>
        <rFont val="Noto Sans Devanagari"/>
        <family val="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8</t>
    </r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-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20</xdr:colOff>
      <xdr:row>3</xdr:row>
      <xdr:rowOff>28440</xdr:rowOff>
    </xdr:from>
    <xdr:to>
      <xdr:col>6</xdr:col>
      <xdr:colOff>335880</xdr:colOff>
      <xdr:row>3</xdr:row>
      <xdr:rowOff>228600</xdr:rowOff>
    </xdr:to>
    <xdr:sp>
      <xdr:nvSpPr>
        <xdr:cNvPr id="0" name="Text 1"/>
        <xdr:cNvSpPr/>
      </xdr:nvSpPr>
      <xdr:spPr>
        <a:xfrm>
          <a:off x="5444280" y="942840"/>
          <a:ext cx="2523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800</xdr:colOff>
      <xdr:row>28</xdr:row>
      <xdr:rowOff>57240</xdr:rowOff>
    </xdr:from>
    <xdr:to>
      <xdr:col>1</xdr:col>
      <xdr:colOff>587160</xdr:colOff>
      <xdr:row>28</xdr:row>
      <xdr:rowOff>256680</xdr:rowOff>
    </xdr:to>
    <xdr:sp>
      <xdr:nvSpPr>
        <xdr:cNvPr id="1" name="Text 3"/>
        <xdr:cNvSpPr/>
      </xdr:nvSpPr>
      <xdr:spPr>
        <a:xfrm>
          <a:off x="1228320" y="8572680"/>
          <a:ext cx="252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4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2"/>
    </row>
    <row r="3" customFormat="false" ht="24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2"/>
    </row>
    <row r="4" customFormat="false" ht="24" hidden="false" customHeight="fals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</row>
    <row r="5" customFormat="false" ht="24" hidden="false" customHeight="false" outlineLevel="0" collapsed="false">
      <c r="A5" s="7"/>
      <c r="B5" s="5" t="s">
        <v>5</v>
      </c>
      <c r="C5" s="5" t="s">
        <v>6</v>
      </c>
      <c r="D5" s="5" t="s">
        <v>7</v>
      </c>
      <c r="E5" s="5" t="s">
        <v>5</v>
      </c>
      <c r="F5" s="5" t="s">
        <v>6</v>
      </c>
      <c r="G5" s="5" t="s">
        <v>7</v>
      </c>
      <c r="H5" s="5" t="s">
        <v>5</v>
      </c>
      <c r="I5" s="5" t="s">
        <v>6</v>
      </c>
      <c r="J5" s="8" t="s">
        <v>7</v>
      </c>
    </row>
    <row r="6" customFormat="false" ht="23.25" hidden="false" customHeight="false" outlineLevel="0" collapsed="false">
      <c r="A6" s="9" t="s">
        <v>5</v>
      </c>
      <c r="B6" s="10" t="n">
        <v>11299</v>
      </c>
      <c r="C6" s="10" t="n">
        <v>5551</v>
      </c>
      <c r="D6" s="10" t="n">
        <f aca="false">B6-C6</f>
        <v>5748</v>
      </c>
      <c r="E6" s="11" t="n">
        <v>17328</v>
      </c>
      <c r="F6" s="11" t="n">
        <v>12090</v>
      </c>
      <c r="G6" s="11" t="n">
        <f aca="false">E6-F6</f>
        <v>5238</v>
      </c>
      <c r="H6" s="11" t="n">
        <f aca="false">B6-E6</f>
        <v>-6029</v>
      </c>
      <c r="I6" s="11" t="n">
        <f aca="false">C6-F6</f>
        <v>-6539</v>
      </c>
      <c r="J6" s="12" t="n">
        <f aca="false">D6-G6</f>
        <v>510</v>
      </c>
    </row>
    <row r="7" customFormat="false" ht="24" hidden="false" customHeight="false" outlineLevel="0" collapsed="false">
      <c r="A7" s="13" t="s">
        <v>8</v>
      </c>
      <c r="B7" s="14" t="n">
        <v>1320</v>
      </c>
      <c r="C7" s="15" t="n">
        <v>684</v>
      </c>
      <c r="D7" s="15" t="n">
        <v>636</v>
      </c>
      <c r="E7" s="16" t="n">
        <v>1583</v>
      </c>
      <c r="F7" s="16" t="n">
        <v>679</v>
      </c>
      <c r="G7" s="16" t="n">
        <v>904</v>
      </c>
      <c r="H7" s="16" t="n">
        <v>-263</v>
      </c>
      <c r="I7" s="16" t="n">
        <v>5</v>
      </c>
      <c r="J7" s="17" t="n">
        <v>-268</v>
      </c>
    </row>
    <row r="8" customFormat="false" ht="24" hidden="false" customHeight="false" outlineLevel="0" collapsed="false">
      <c r="A8" s="13" t="s">
        <v>9</v>
      </c>
      <c r="B8" s="14" t="n">
        <v>1258</v>
      </c>
      <c r="C8" s="14" t="n">
        <v>1010</v>
      </c>
      <c r="D8" s="15" t="n">
        <v>248</v>
      </c>
      <c r="E8" s="16" t="n">
        <v>2104</v>
      </c>
      <c r="F8" s="16" t="n">
        <v>1329</v>
      </c>
      <c r="G8" s="16" t="n">
        <v>775</v>
      </c>
      <c r="H8" s="16" t="n">
        <v>-846</v>
      </c>
      <c r="I8" s="16" t="n">
        <v>-319</v>
      </c>
      <c r="J8" s="17" t="n">
        <v>-527</v>
      </c>
    </row>
    <row r="9" customFormat="false" ht="24" hidden="false" customHeight="false" outlineLevel="0" collapsed="false">
      <c r="A9" s="13" t="s">
        <v>10</v>
      </c>
      <c r="B9" s="14" t="n">
        <v>2761</v>
      </c>
      <c r="C9" s="14" t="n">
        <v>1570</v>
      </c>
      <c r="D9" s="14" t="n">
        <v>1191</v>
      </c>
      <c r="E9" s="16" t="n">
        <v>3677</v>
      </c>
      <c r="F9" s="16" t="n">
        <v>3358</v>
      </c>
      <c r="G9" s="16" t="n">
        <v>319</v>
      </c>
      <c r="H9" s="16" t="n">
        <v>-916</v>
      </c>
      <c r="I9" s="16" t="n">
        <v>-1788</v>
      </c>
      <c r="J9" s="17" t="n">
        <v>872</v>
      </c>
    </row>
    <row r="10" customFormat="false" ht="24" hidden="false" customHeight="false" outlineLevel="0" collapsed="false">
      <c r="A10" s="13" t="s">
        <v>11</v>
      </c>
      <c r="B10" s="14" t="n">
        <v>2822</v>
      </c>
      <c r="C10" s="14" t="n">
        <v>1259</v>
      </c>
      <c r="D10" s="14" t="n">
        <v>1563</v>
      </c>
      <c r="E10" s="16" t="n">
        <v>2298</v>
      </c>
      <c r="F10" s="16" t="n">
        <v>1098</v>
      </c>
      <c r="G10" s="16" t="n">
        <v>1200</v>
      </c>
      <c r="H10" s="16" t="n">
        <v>524</v>
      </c>
      <c r="I10" s="16" t="n">
        <v>161</v>
      </c>
      <c r="J10" s="17" t="n">
        <v>363</v>
      </c>
    </row>
    <row r="11" customFormat="false" ht="24" hidden="false" customHeight="false" outlineLevel="0" collapsed="false">
      <c r="A11" s="13" t="s">
        <v>12</v>
      </c>
      <c r="B11" s="14" t="n">
        <v>1341</v>
      </c>
      <c r="C11" s="15" t="n">
        <v>328</v>
      </c>
      <c r="D11" s="14" t="n">
        <v>1013</v>
      </c>
      <c r="E11" s="16" t="n">
        <v>1841</v>
      </c>
      <c r="F11" s="16" t="n">
        <v>1640</v>
      </c>
      <c r="G11" s="16" t="n">
        <v>201</v>
      </c>
      <c r="H11" s="16" t="n">
        <v>-500</v>
      </c>
      <c r="I11" s="16" t="n">
        <v>-1312</v>
      </c>
      <c r="J11" s="17" t="n">
        <v>812</v>
      </c>
    </row>
    <row r="12" customFormat="false" ht="24" hidden="false" customHeight="false" outlineLevel="0" collapsed="false">
      <c r="A12" s="13" t="s">
        <v>13</v>
      </c>
      <c r="B12" s="15" t="n">
        <v>339</v>
      </c>
      <c r="C12" s="15" t="n">
        <v>212</v>
      </c>
      <c r="D12" s="15" t="n">
        <v>127</v>
      </c>
      <c r="E12" s="16" t="n">
        <v>857</v>
      </c>
      <c r="F12" s="16" t="n">
        <v>627</v>
      </c>
      <c r="G12" s="16" t="n">
        <v>230</v>
      </c>
      <c r="H12" s="16" t="n">
        <v>-518</v>
      </c>
      <c r="I12" s="16" t="n">
        <v>-415</v>
      </c>
      <c r="J12" s="17" t="n">
        <v>-103</v>
      </c>
    </row>
    <row r="13" customFormat="false" ht="24" hidden="false" customHeight="false" outlineLevel="0" collapsed="false">
      <c r="A13" s="13" t="s">
        <v>14</v>
      </c>
      <c r="B13" s="15" t="n">
        <v>996</v>
      </c>
      <c r="C13" s="15" t="n">
        <v>112</v>
      </c>
      <c r="D13" s="15" t="n">
        <v>884</v>
      </c>
      <c r="E13" s="16" t="n">
        <v>3416</v>
      </c>
      <c r="F13" s="16" t="n">
        <v>2059</v>
      </c>
      <c r="G13" s="16" t="n">
        <v>1357</v>
      </c>
      <c r="H13" s="16" t="n">
        <v>-2420</v>
      </c>
      <c r="I13" s="16" t="n">
        <v>-1947</v>
      </c>
      <c r="J13" s="17" t="n">
        <v>-473</v>
      </c>
    </row>
    <row r="14" customFormat="false" ht="24" hidden="false" customHeight="false" outlineLevel="0" collapsed="false">
      <c r="A14" s="13" t="s">
        <v>15</v>
      </c>
      <c r="B14" s="15" t="n">
        <v>461</v>
      </c>
      <c r="C14" s="15" t="n">
        <v>377</v>
      </c>
      <c r="D14" s="15" t="n">
        <v>84</v>
      </c>
      <c r="E14" s="16" t="n">
        <v>356</v>
      </c>
      <c r="F14" s="16" t="n">
        <v>356</v>
      </c>
      <c r="G14" s="14" t="s">
        <v>16</v>
      </c>
      <c r="H14" s="16" t="n">
        <v>105</v>
      </c>
      <c r="I14" s="16" t="n">
        <v>21</v>
      </c>
      <c r="J14" s="17" t="n">
        <v>84</v>
      </c>
    </row>
    <row r="15" customFormat="false" ht="24" hidden="false" customHeight="false" outlineLevel="0" collapsed="false">
      <c r="A15" s="18" t="s">
        <v>17</v>
      </c>
      <c r="B15" s="19" t="s">
        <v>16</v>
      </c>
      <c r="C15" s="19" t="s">
        <v>16</v>
      </c>
      <c r="D15" s="19" t="s">
        <v>16</v>
      </c>
      <c r="E15" s="20" t="n">
        <v>1197</v>
      </c>
      <c r="F15" s="20" t="n">
        <v>944</v>
      </c>
      <c r="G15" s="20" t="n">
        <v>253</v>
      </c>
      <c r="H15" s="20" t="n">
        <v>-1197</v>
      </c>
      <c r="I15" s="20" t="n">
        <v>-944</v>
      </c>
      <c r="J15" s="21" t="n">
        <v>-253</v>
      </c>
    </row>
    <row r="16" customFormat="false" ht="24" hidden="false" customHeight="false" outlineLevel="0" collapsed="false">
      <c r="A16" s="22"/>
      <c r="B16" s="3"/>
      <c r="C16" s="3"/>
      <c r="D16" s="3"/>
      <c r="E16" s="3"/>
      <c r="F16" s="3"/>
      <c r="G16" s="3"/>
      <c r="H16" s="3"/>
      <c r="I16" s="3"/>
      <c r="J16" s="23"/>
    </row>
    <row r="17" customFormat="false" ht="24" hidden="false" customHeight="false" outlineLevel="0" collapsed="false">
      <c r="A17" s="24" t="s">
        <v>1</v>
      </c>
      <c r="B17" s="5"/>
      <c r="C17" s="5" t="s">
        <v>18</v>
      </c>
      <c r="D17" s="5"/>
      <c r="E17" s="5"/>
      <c r="F17" s="5" t="s">
        <v>19</v>
      </c>
      <c r="G17" s="5"/>
      <c r="H17" s="5"/>
      <c r="I17" s="5" t="s">
        <v>20</v>
      </c>
      <c r="J17" s="8"/>
    </row>
    <row r="18" customFormat="false" ht="24" hidden="false" customHeight="false" outlineLevel="0" collapsed="false">
      <c r="A18" s="25"/>
      <c r="B18" s="26" t="s">
        <v>5</v>
      </c>
      <c r="C18" s="26" t="s">
        <v>6</v>
      </c>
      <c r="D18" s="26" t="s">
        <v>7</v>
      </c>
      <c r="E18" s="26" t="s">
        <v>5</v>
      </c>
      <c r="F18" s="26" t="s">
        <v>6</v>
      </c>
      <c r="G18" s="26" t="s">
        <v>7</v>
      </c>
      <c r="H18" s="26" t="s">
        <v>5</v>
      </c>
      <c r="I18" s="26" t="s">
        <v>6</v>
      </c>
      <c r="J18" s="27" t="s">
        <v>7</v>
      </c>
    </row>
    <row r="19" customFormat="false" ht="23.25" hidden="false" customHeight="false" outlineLevel="0" collapsed="false">
      <c r="A19" s="28" t="s">
        <v>5</v>
      </c>
      <c r="B19" s="29" t="n">
        <v>27.9259328828539</v>
      </c>
      <c r="C19" s="29" t="n">
        <v>28.4003990688394</v>
      </c>
      <c r="D19" s="29" t="n">
        <v>27.4825365405855</v>
      </c>
      <c r="E19" s="29" t="n">
        <v>42.8268488356574</v>
      </c>
      <c r="F19" s="29" t="n">
        <v>61.8556701030928</v>
      </c>
      <c r="G19" s="29" t="n">
        <v>25.044106889281</v>
      </c>
      <c r="H19" s="29" t="n">
        <v>-14.9009159528035</v>
      </c>
      <c r="I19" s="29" t="n">
        <v>-33.4552710342534</v>
      </c>
      <c r="J19" s="30" t="n">
        <v>2.43842965130456</v>
      </c>
    </row>
    <row r="20" customFormat="false" ht="24" hidden="false" customHeight="false" outlineLevel="0" collapsed="false">
      <c r="A20" s="31" t="s">
        <v>8</v>
      </c>
      <c r="B20" s="32" t="n">
        <v>11.6337484466302</v>
      </c>
      <c r="C20" s="32" t="n">
        <v>12.4422454251101</v>
      </c>
      <c r="D20" s="32" t="n">
        <v>10.8738395253808</v>
      </c>
      <c r="E20" s="32" t="n">
        <v>13.9516846901633</v>
      </c>
      <c r="F20" s="32" t="n">
        <v>12.3512933386692</v>
      </c>
      <c r="G20" s="32" t="n">
        <v>15.455897690164</v>
      </c>
      <c r="H20" s="32" t="n">
        <v>-2.31793624353313</v>
      </c>
      <c r="I20" s="32" t="n">
        <v>0.090952086440863</v>
      </c>
      <c r="J20" s="33" t="n">
        <v>-4.58205816478312</v>
      </c>
    </row>
    <row r="21" customFormat="false" ht="24" hidden="false" customHeight="false" outlineLevel="0" collapsed="false">
      <c r="A21" s="31" t="s">
        <v>9</v>
      </c>
      <c r="B21" s="32" t="n">
        <v>32.4728962312855</v>
      </c>
      <c r="C21" s="32" t="n">
        <v>52.3831751465173</v>
      </c>
      <c r="D21" s="32" t="n">
        <v>12.7447453620433</v>
      </c>
      <c r="E21" s="32" t="n">
        <v>54.3107898812597</v>
      </c>
      <c r="F21" s="32" t="n">
        <v>68.9279601680411</v>
      </c>
      <c r="G21" s="32" t="n">
        <v>39.8273292563852</v>
      </c>
      <c r="H21" s="32" t="n">
        <v>-21.8378936499742</v>
      </c>
      <c r="I21" s="32" t="n">
        <v>-16.5447850215238</v>
      </c>
      <c r="J21" s="33" t="n">
        <v>-27.082583894342</v>
      </c>
    </row>
    <row r="22" customFormat="false" ht="24" hidden="false" customHeight="false" outlineLevel="0" collapsed="false">
      <c r="A22" s="31" t="s">
        <v>10</v>
      </c>
      <c r="B22" s="32" t="n">
        <v>72.988262662578</v>
      </c>
      <c r="C22" s="32" t="n">
        <v>85.2797392721347</v>
      </c>
      <c r="D22" s="32" t="n">
        <v>61.3348439592131</v>
      </c>
      <c r="E22" s="32" t="n">
        <v>97.2031299566459</v>
      </c>
      <c r="F22" s="32" t="n">
        <v>182.400869092884</v>
      </c>
      <c r="G22" s="32" t="n">
        <v>16.4280564424761</v>
      </c>
      <c r="H22" s="32" t="n">
        <v>-24.2148672940679</v>
      </c>
      <c r="I22" s="32" t="n">
        <v>-97.1211298207496</v>
      </c>
      <c r="J22" s="33" t="n">
        <v>44.9067875167371</v>
      </c>
    </row>
    <row r="23" customFormat="false" ht="24" hidden="false" customHeight="false" outlineLevel="0" collapsed="false">
      <c r="A23" s="31" t="s">
        <v>11</v>
      </c>
      <c r="B23" s="32" t="n">
        <v>81.5512657496243</v>
      </c>
      <c r="C23" s="32" t="n">
        <v>75.2900370769047</v>
      </c>
      <c r="D23" s="32" t="n">
        <v>87.4063303880998</v>
      </c>
      <c r="E23" s="32" t="n">
        <v>66.4085076869726</v>
      </c>
      <c r="F23" s="32" t="n">
        <v>65.6620021528525</v>
      </c>
      <c r="G23" s="32" t="n">
        <v>67.106587630019</v>
      </c>
      <c r="H23" s="32" t="n">
        <v>15.1427580626517</v>
      </c>
      <c r="I23" s="32" t="n">
        <v>9.62803492405215</v>
      </c>
      <c r="J23" s="33" t="n">
        <v>20.2997427580808</v>
      </c>
    </row>
    <row r="24" customFormat="false" ht="24" hidden="false" customHeight="false" outlineLevel="0" collapsed="false">
      <c r="A24" s="31" t="s">
        <v>12</v>
      </c>
      <c r="B24" s="32" t="n">
        <v>39.5645246946362</v>
      </c>
      <c r="C24" s="32" t="n">
        <v>20.2832230536145</v>
      </c>
      <c r="D24" s="32" t="n">
        <v>57.1573661344016</v>
      </c>
      <c r="E24" s="32" t="n">
        <v>54.3163981825692</v>
      </c>
      <c r="F24" s="32" t="n">
        <v>101.416115268072</v>
      </c>
      <c r="G24" s="32" t="n">
        <v>11.3411950572702</v>
      </c>
      <c r="H24" s="32" t="n">
        <v>-14.751873487933</v>
      </c>
      <c r="I24" s="32" t="n">
        <v>-81.132892214458</v>
      </c>
      <c r="J24" s="33" t="n">
        <v>45.8161710771314</v>
      </c>
    </row>
    <row r="25" customFormat="false" ht="24" hidden="false" customHeight="false" outlineLevel="0" collapsed="false">
      <c r="A25" s="31" t="s">
        <v>13</v>
      </c>
      <c r="B25" s="32" t="n">
        <v>10.6366289102946</v>
      </c>
      <c r="C25" s="32" t="n">
        <v>13.9703459637562</v>
      </c>
      <c r="D25" s="32" t="n">
        <v>7.60661236224245</v>
      </c>
      <c r="E25" s="32" t="n">
        <v>26.8896488971165</v>
      </c>
      <c r="F25" s="32" t="n">
        <v>41.3179571663921</v>
      </c>
      <c r="G25" s="32" t="n">
        <v>13.7757546717777</v>
      </c>
      <c r="H25" s="32" t="n">
        <v>-16.2530199868219</v>
      </c>
      <c r="I25" s="32" t="n">
        <v>-27.3476112026359</v>
      </c>
      <c r="J25" s="33" t="n">
        <v>-6.16914230953522</v>
      </c>
    </row>
    <row r="26" customFormat="false" ht="24" hidden="false" customHeight="false" outlineLevel="0" collapsed="false">
      <c r="A26" s="31" t="s">
        <v>14</v>
      </c>
      <c r="B26" s="32" t="n">
        <v>19.3098100038775</v>
      </c>
      <c r="C26" s="32" t="n">
        <v>4.5708688731992</v>
      </c>
      <c r="D26" s="32" t="n">
        <v>32.6476345237656</v>
      </c>
      <c r="E26" s="32" t="n">
        <v>66.2272198526561</v>
      </c>
      <c r="F26" s="32" t="n">
        <v>84.0305268742603</v>
      </c>
      <c r="G26" s="32" t="n">
        <v>50.1163348967759</v>
      </c>
      <c r="H26" s="32" t="n">
        <v>-46.9174098487786</v>
      </c>
      <c r="I26" s="32" t="n">
        <v>-79.4596580010611</v>
      </c>
      <c r="J26" s="33" t="n">
        <v>-17.4687003730103</v>
      </c>
    </row>
    <row r="27" customFormat="false" ht="24" hidden="false" customHeight="false" outlineLevel="0" collapsed="false">
      <c r="A27" s="31" t="s">
        <v>15</v>
      </c>
      <c r="B27" s="32" t="n">
        <v>15.5449150256272</v>
      </c>
      <c r="C27" s="32" t="n">
        <v>25.9910375732506</v>
      </c>
      <c r="D27" s="32" t="n">
        <v>5.54418850240908</v>
      </c>
      <c r="E27" s="32" t="n">
        <v>12.0043161586188</v>
      </c>
      <c r="F27" s="32" t="n">
        <v>24.5432609445019</v>
      </c>
      <c r="G27" s="34" t="s">
        <v>16</v>
      </c>
      <c r="H27" s="32" t="n">
        <v>3.54059886700836</v>
      </c>
      <c r="I27" s="32" t="n">
        <v>1.44777662874871</v>
      </c>
      <c r="J27" s="33" t="n">
        <v>5.54418850240908</v>
      </c>
    </row>
    <row r="28" customFormat="false" ht="24" hidden="false" customHeight="false" outlineLevel="0" collapsed="false">
      <c r="A28" s="25" t="s">
        <v>17</v>
      </c>
      <c r="B28" s="35" t="s">
        <v>16</v>
      </c>
      <c r="C28" s="35" t="s">
        <v>16</v>
      </c>
      <c r="D28" s="35" t="s">
        <v>16</v>
      </c>
      <c r="E28" s="36" t="n">
        <v>36.3057324840764</v>
      </c>
      <c r="F28" s="36" t="n">
        <v>60.0738195239914</v>
      </c>
      <c r="G28" s="36" t="n">
        <v>14.6615669911915</v>
      </c>
      <c r="H28" s="36" t="n">
        <v>-36.3057324840764</v>
      </c>
      <c r="I28" s="36" t="n">
        <v>-60.0738195239914</v>
      </c>
      <c r="J28" s="37" t="n">
        <v>-14.6615669911915</v>
      </c>
    </row>
    <row r="29" customFormat="false" ht="21.75" hidden="false" customHeight="false" outlineLevel="0" collapsed="false">
      <c r="A29" s="38" t="s">
        <v>21</v>
      </c>
      <c r="B29" s="3"/>
      <c r="C29" s="3"/>
      <c r="D29" s="3"/>
      <c r="E29" s="3"/>
      <c r="F29" s="3"/>
      <c r="G29" s="3"/>
      <c r="H29" s="3"/>
      <c r="I29" s="3"/>
      <c r="J29" s="23"/>
    </row>
    <row r="30" customFormat="false" ht="21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23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7:25:16Z</dcterms:created>
  <dc:creator>nso</dc:creator>
  <dc:description/>
  <dc:language>en-US</dc:language>
  <cp:lastModifiedBy>nso</cp:lastModifiedBy>
  <dcterms:modified xsi:type="dcterms:W3CDTF">2007-02-06T18:14:29Z</dcterms:modified>
  <cp:revision>0</cp:revision>
  <dc:subject/>
  <dc:title/>
</cp:coreProperties>
</file>