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3</xdr:row>
      <xdr:rowOff>38160</xdr:rowOff>
    </xdr:from>
    <xdr:to>
      <xdr:col>6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16412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38160</xdr:rowOff>
    </xdr:from>
    <xdr:to>
      <xdr:col>6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25448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</xdr:row>
      <xdr:rowOff>28800</xdr:rowOff>
    </xdr:from>
    <xdr:to>
      <xdr:col>6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12344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12344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</xdr:row>
      <xdr:rowOff>28440</xdr:rowOff>
    </xdr:from>
    <xdr:to>
      <xdr:col>6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12344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</xdr:row>
      <xdr:rowOff>28800</xdr:rowOff>
    </xdr:from>
    <xdr:to>
      <xdr:col>6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12344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</xdr:row>
      <xdr:rowOff>28440</xdr:rowOff>
    </xdr:from>
    <xdr:to>
      <xdr:col>6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12344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</xdr:row>
      <xdr:rowOff>28440</xdr:rowOff>
    </xdr:from>
    <xdr:to>
      <xdr:col>6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12344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</xdr:row>
      <xdr:rowOff>28800</xdr:rowOff>
    </xdr:from>
    <xdr:to>
      <xdr:col>6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12344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3</xdr:row>
      <xdr:rowOff>28440</xdr:rowOff>
    </xdr:from>
    <xdr:to>
      <xdr:col>6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12344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3</xdr:row>
      <xdr:rowOff>28440</xdr:rowOff>
    </xdr:from>
    <xdr:to>
      <xdr:col>6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12344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3</xdr:row>
      <xdr:rowOff>28800</xdr:rowOff>
    </xdr:from>
    <xdr:to>
      <xdr:col>6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12344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3</xdr:row>
      <xdr:rowOff>28440</xdr:rowOff>
    </xdr:from>
    <xdr:to>
      <xdr:col>6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12344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3</xdr:row>
      <xdr:rowOff>28440</xdr:rowOff>
    </xdr:from>
    <xdr:to>
      <xdr:col>6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12344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3</xdr:row>
      <xdr:rowOff>28800</xdr:rowOff>
    </xdr:from>
    <xdr:to>
      <xdr:col>6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12344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3</xdr:row>
      <xdr:rowOff>28440</xdr:rowOff>
    </xdr:from>
    <xdr:to>
      <xdr:col>6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12344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3</xdr:row>
      <xdr:rowOff>28440</xdr:rowOff>
    </xdr:from>
    <xdr:to>
      <xdr:col>6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12344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3</xdr:row>
      <xdr:rowOff>28800</xdr:rowOff>
    </xdr:from>
    <xdr:to>
      <xdr:col>6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12344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3</xdr:row>
      <xdr:rowOff>28440</xdr:rowOff>
    </xdr:from>
    <xdr:to>
      <xdr:col>6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12344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3</xdr:row>
      <xdr:rowOff>28440</xdr:rowOff>
    </xdr:from>
    <xdr:to>
      <xdr:col>6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12344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73</xdr:row>
      <xdr:rowOff>28800</xdr:rowOff>
    </xdr:from>
    <xdr:to>
      <xdr:col>6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12344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03</xdr:row>
      <xdr:rowOff>28440</xdr:rowOff>
    </xdr:from>
    <xdr:to>
      <xdr:col>6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12344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3</xdr:row>
      <xdr:rowOff>28440</xdr:rowOff>
    </xdr:from>
    <xdr:to>
      <xdr:col>6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12344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63</xdr:row>
      <xdr:rowOff>28800</xdr:rowOff>
    </xdr:from>
    <xdr:to>
      <xdr:col>6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12344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93</xdr:row>
      <xdr:rowOff>28440</xdr:rowOff>
    </xdr:from>
    <xdr:to>
      <xdr:col>6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12344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23</xdr:row>
      <xdr:rowOff>28440</xdr:rowOff>
    </xdr:from>
    <xdr:to>
      <xdr:col>6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12344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3</xdr:row>
      <xdr:rowOff>28800</xdr:rowOff>
    </xdr:from>
    <xdr:to>
      <xdr:col>6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12344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83</xdr:row>
      <xdr:rowOff>28440</xdr:rowOff>
    </xdr:from>
    <xdr:to>
      <xdr:col>6</xdr:col>
      <xdr:colOff>241920</xdr:colOff>
      <xdr:row>783</xdr:row>
      <xdr:rowOff>228600</xdr:rowOff>
    </xdr:to>
    <xdr:sp>
      <xdr:nvSpPr>
        <xdr:cNvPr id="28" name="Text 33"/>
        <xdr:cNvSpPr/>
      </xdr:nvSpPr>
      <xdr:spPr>
        <a:xfrm>
          <a:off x="4123440" y="236743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13</xdr:row>
      <xdr:rowOff>28440</xdr:rowOff>
    </xdr:from>
    <xdr:to>
      <xdr:col>6</xdr:col>
      <xdr:colOff>241920</xdr:colOff>
      <xdr:row>813</xdr:row>
      <xdr:rowOff>228600</xdr:rowOff>
    </xdr:to>
    <xdr:sp>
      <xdr:nvSpPr>
        <xdr:cNvPr id="29" name="Text 34"/>
        <xdr:cNvSpPr/>
      </xdr:nvSpPr>
      <xdr:spPr>
        <a:xfrm>
          <a:off x="4123440" y="245811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43</xdr:row>
      <xdr:rowOff>28800</xdr:rowOff>
    </xdr:from>
    <xdr:to>
      <xdr:col>6</xdr:col>
      <xdr:colOff>241920</xdr:colOff>
      <xdr:row>843</xdr:row>
      <xdr:rowOff>228600</xdr:rowOff>
    </xdr:to>
    <xdr:sp>
      <xdr:nvSpPr>
        <xdr:cNvPr id="30" name="Text 35"/>
        <xdr:cNvSpPr/>
      </xdr:nvSpPr>
      <xdr:spPr>
        <a:xfrm>
          <a:off x="4123440" y="254879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73</xdr:row>
      <xdr:rowOff>28440</xdr:rowOff>
    </xdr:from>
    <xdr:to>
      <xdr:col>6</xdr:col>
      <xdr:colOff>241920</xdr:colOff>
      <xdr:row>873</xdr:row>
      <xdr:rowOff>228600</xdr:rowOff>
    </xdr:to>
    <xdr:sp>
      <xdr:nvSpPr>
        <xdr:cNvPr id="31" name="Text 36"/>
        <xdr:cNvSpPr/>
      </xdr:nvSpPr>
      <xdr:spPr>
        <a:xfrm>
          <a:off x="4123440" y="263947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03</xdr:row>
      <xdr:rowOff>28440</xdr:rowOff>
    </xdr:from>
    <xdr:to>
      <xdr:col>6</xdr:col>
      <xdr:colOff>241920</xdr:colOff>
      <xdr:row>903</xdr:row>
      <xdr:rowOff>228600</xdr:rowOff>
    </xdr:to>
    <xdr:sp>
      <xdr:nvSpPr>
        <xdr:cNvPr id="32" name="Text 37"/>
        <xdr:cNvSpPr/>
      </xdr:nvSpPr>
      <xdr:spPr>
        <a:xfrm>
          <a:off x="4123440" y="273015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3</xdr:row>
      <xdr:rowOff>28800</xdr:rowOff>
    </xdr:from>
    <xdr:to>
      <xdr:col>6</xdr:col>
      <xdr:colOff>241920</xdr:colOff>
      <xdr:row>933</xdr:row>
      <xdr:rowOff>228600</xdr:rowOff>
    </xdr:to>
    <xdr:sp>
      <xdr:nvSpPr>
        <xdr:cNvPr id="33" name="Text 38"/>
        <xdr:cNvSpPr/>
      </xdr:nvSpPr>
      <xdr:spPr>
        <a:xfrm>
          <a:off x="4123440" y="282083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63</xdr:row>
      <xdr:rowOff>28440</xdr:rowOff>
    </xdr:from>
    <xdr:to>
      <xdr:col>6</xdr:col>
      <xdr:colOff>241920</xdr:colOff>
      <xdr:row>963</xdr:row>
      <xdr:rowOff>228600</xdr:rowOff>
    </xdr:to>
    <xdr:sp>
      <xdr:nvSpPr>
        <xdr:cNvPr id="34" name="Text 39"/>
        <xdr:cNvSpPr/>
      </xdr:nvSpPr>
      <xdr:spPr>
        <a:xfrm>
          <a:off x="4123440" y="291150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93</xdr:row>
      <xdr:rowOff>28440</xdr:rowOff>
    </xdr:from>
    <xdr:to>
      <xdr:col>6</xdr:col>
      <xdr:colOff>241920</xdr:colOff>
      <xdr:row>993</xdr:row>
      <xdr:rowOff>228600</xdr:rowOff>
    </xdr:to>
    <xdr:sp>
      <xdr:nvSpPr>
        <xdr:cNvPr id="35" name="Text 40"/>
        <xdr:cNvSpPr/>
      </xdr:nvSpPr>
      <xdr:spPr>
        <a:xfrm>
          <a:off x="4123440" y="300218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23</xdr:row>
      <xdr:rowOff>28800</xdr:rowOff>
    </xdr:from>
    <xdr:to>
      <xdr:col>6</xdr:col>
      <xdr:colOff>241920</xdr:colOff>
      <xdr:row>1023</xdr:row>
      <xdr:rowOff>228600</xdr:rowOff>
    </xdr:to>
    <xdr:sp>
      <xdr:nvSpPr>
        <xdr:cNvPr id="36" name="Text 41"/>
        <xdr:cNvSpPr/>
      </xdr:nvSpPr>
      <xdr:spPr>
        <a:xfrm>
          <a:off x="4123440" y="309286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53</xdr:row>
      <xdr:rowOff>28440</xdr:rowOff>
    </xdr:from>
    <xdr:to>
      <xdr:col>6</xdr:col>
      <xdr:colOff>241920</xdr:colOff>
      <xdr:row>1053</xdr:row>
      <xdr:rowOff>228600</xdr:rowOff>
    </xdr:to>
    <xdr:sp>
      <xdr:nvSpPr>
        <xdr:cNvPr id="37" name="Text 42"/>
        <xdr:cNvSpPr/>
      </xdr:nvSpPr>
      <xdr:spPr>
        <a:xfrm>
          <a:off x="4123440" y="318354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83</xdr:row>
      <xdr:rowOff>28440</xdr:rowOff>
    </xdr:from>
    <xdr:to>
      <xdr:col>6</xdr:col>
      <xdr:colOff>241920</xdr:colOff>
      <xdr:row>1083</xdr:row>
      <xdr:rowOff>228600</xdr:rowOff>
    </xdr:to>
    <xdr:sp>
      <xdr:nvSpPr>
        <xdr:cNvPr id="38" name="Text 43"/>
        <xdr:cNvSpPr/>
      </xdr:nvSpPr>
      <xdr:spPr>
        <a:xfrm>
          <a:off x="4123440" y="327421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13</xdr:row>
      <xdr:rowOff>28800</xdr:rowOff>
    </xdr:from>
    <xdr:to>
      <xdr:col>6</xdr:col>
      <xdr:colOff>241920</xdr:colOff>
      <xdr:row>1113</xdr:row>
      <xdr:rowOff>228600</xdr:rowOff>
    </xdr:to>
    <xdr:sp>
      <xdr:nvSpPr>
        <xdr:cNvPr id="39" name="Text 44"/>
        <xdr:cNvSpPr/>
      </xdr:nvSpPr>
      <xdr:spPr>
        <a:xfrm>
          <a:off x="4123440" y="336489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43</xdr:row>
      <xdr:rowOff>28440</xdr:rowOff>
    </xdr:from>
    <xdr:to>
      <xdr:col>6</xdr:col>
      <xdr:colOff>241920</xdr:colOff>
      <xdr:row>1143</xdr:row>
      <xdr:rowOff>228600</xdr:rowOff>
    </xdr:to>
    <xdr:sp>
      <xdr:nvSpPr>
        <xdr:cNvPr id="40" name="Text 45"/>
        <xdr:cNvSpPr/>
      </xdr:nvSpPr>
      <xdr:spPr>
        <a:xfrm>
          <a:off x="4123440" y="345557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73</xdr:row>
      <xdr:rowOff>28440</xdr:rowOff>
    </xdr:from>
    <xdr:to>
      <xdr:col>6</xdr:col>
      <xdr:colOff>241920</xdr:colOff>
      <xdr:row>1173</xdr:row>
      <xdr:rowOff>228600</xdr:rowOff>
    </xdr:to>
    <xdr:sp>
      <xdr:nvSpPr>
        <xdr:cNvPr id="41" name="Text 46"/>
        <xdr:cNvSpPr/>
      </xdr:nvSpPr>
      <xdr:spPr>
        <a:xfrm>
          <a:off x="4123440" y="354625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03</xdr:row>
      <xdr:rowOff>28800</xdr:rowOff>
    </xdr:from>
    <xdr:to>
      <xdr:col>6</xdr:col>
      <xdr:colOff>241920</xdr:colOff>
      <xdr:row>1203</xdr:row>
      <xdr:rowOff>228600</xdr:rowOff>
    </xdr:to>
    <xdr:sp>
      <xdr:nvSpPr>
        <xdr:cNvPr id="42" name="Text 47"/>
        <xdr:cNvSpPr/>
      </xdr:nvSpPr>
      <xdr:spPr>
        <a:xfrm>
          <a:off x="4123440" y="363693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3</xdr:row>
      <xdr:rowOff>28440</xdr:rowOff>
    </xdr:from>
    <xdr:to>
      <xdr:col>6</xdr:col>
      <xdr:colOff>241920</xdr:colOff>
      <xdr:row>1233</xdr:row>
      <xdr:rowOff>228600</xdr:rowOff>
    </xdr:to>
    <xdr:sp>
      <xdr:nvSpPr>
        <xdr:cNvPr id="43" name="Text 48"/>
        <xdr:cNvSpPr/>
      </xdr:nvSpPr>
      <xdr:spPr>
        <a:xfrm>
          <a:off x="4123440" y="372760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63</xdr:row>
      <xdr:rowOff>28440</xdr:rowOff>
    </xdr:from>
    <xdr:to>
      <xdr:col>6</xdr:col>
      <xdr:colOff>241920</xdr:colOff>
      <xdr:row>1263</xdr:row>
      <xdr:rowOff>228600</xdr:rowOff>
    </xdr:to>
    <xdr:sp>
      <xdr:nvSpPr>
        <xdr:cNvPr id="44" name="Text 49"/>
        <xdr:cNvSpPr/>
      </xdr:nvSpPr>
      <xdr:spPr>
        <a:xfrm>
          <a:off x="4123440" y="381828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93</xdr:row>
      <xdr:rowOff>28800</xdr:rowOff>
    </xdr:from>
    <xdr:to>
      <xdr:col>6</xdr:col>
      <xdr:colOff>241920</xdr:colOff>
      <xdr:row>1293</xdr:row>
      <xdr:rowOff>228600</xdr:rowOff>
    </xdr:to>
    <xdr:sp>
      <xdr:nvSpPr>
        <xdr:cNvPr id="45" name="Text 50"/>
        <xdr:cNvSpPr/>
      </xdr:nvSpPr>
      <xdr:spPr>
        <a:xfrm>
          <a:off x="4123440" y="390896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23</xdr:row>
      <xdr:rowOff>28440</xdr:rowOff>
    </xdr:from>
    <xdr:to>
      <xdr:col>6</xdr:col>
      <xdr:colOff>241920</xdr:colOff>
      <xdr:row>1323</xdr:row>
      <xdr:rowOff>228600</xdr:rowOff>
    </xdr:to>
    <xdr:sp>
      <xdr:nvSpPr>
        <xdr:cNvPr id="46" name="Text 51"/>
        <xdr:cNvSpPr/>
      </xdr:nvSpPr>
      <xdr:spPr>
        <a:xfrm>
          <a:off x="4123440" y="399964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53</xdr:row>
      <xdr:rowOff>28440</xdr:rowOff>
    </xdr:from>
    <xdr:to>
      <xdr:col>6</xdr:col>
      <xdr:colOff>241920</xdr:colOff>
      <xdr:row>1353</xdr:row>
      <xdr:rowOff>228600</xdr:rowOff>
    </xdr:to>
    <xdr:sp>
      <xdr:nvSpPr>
        <xdr:cNvPr id="47" name="Text 52"/>
        <xdr:cNvSpPr/>
      </xdr:nvSpPr>
      <xdr:spPr>
        <a:xfrm>
          <a:off x="4123440" y="409032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83</xdr:row>
      <xdr:rowOff>28800</xdr:rowOff>
    </xdr:from>
    <xdr:to>
      <xdr:col>6</xdr:col>
      <xdr:colOff>241920</xdr:colOff>
      <xdr:row>1383</xdr:row>
      <xdr:rowOff>228600</xdr:rowOff>
    </xdr:to>
    <xdr:sp>
      <xdr:nvSpPr>
        <xdr:cNvPr id="48" name="Text 53"/>
        <xdr:cNvSpPr/>
      </xdr:nvSpPr>
      <xdr:spPr>
        <a:xfrm>
          <a:off x="4123440" y="418100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13</xdr:row>
      <xdr:rowOff>28440</xdr:rowOff>
    </xdr:from>
    <xdr:to>
      <xdr:col>6</xdr:col>
      <xdr:colOff>241920</xdr:colOff>
      <xdr:row>1413</xdr:row>
      <xdr:rowOff>228600</xdr:rowOff>
    </xdr:to>
    <xdr:sp>
      <xdr:nvSpPr>
        <xdr:cNvPr id="49" name="Text 54"/>
        <xdr:cNvSpPr/>
      </xdr:nvSpPr>
      <xdr:spPr>
        <a:xfrm>
          <a:off x="4123440" y="427167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43</xdr:row>
      <xdr:rowOff>28440</xdr:rowOff>
    </xdr:from>
    <xdr:to>
      <xdr:col>6</xdr:col>
      <xdr:colOff>241920</xdr:colOff>
      <xdr:row>1443</xdr:row>
      <xdr:rowOff>228600</xdr:rowOff>
    </xdr:to>
    <xdr:sp>
      <xdr:nvSpPr>
        <xdr:cNvPr id="50" name="Text 55"/>
        <xdr:cNvSpPr/>
      </xdr:nvSpPr>
      <xdr:spPr>
        <a:xfrm>
          <a:off x="4123440" y="436235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73</xdr:row>
      <xdr:rowOff>28800</xdr:rowOff>
    </xdr:from>
    <xdr:to>
      <xdr:col>6</xdr:col>
      <xdr:colOff>241920</xdr:colOff>
      <xdr:row>1473</xdr:row>
      <xdr:rowOff>228600</xdr:rowOff>
    </xdr:to>
    <xdr:sp>
      <xdr:nvSpPr>
        <xdr:cNvPr id="51" name="Text 56"/>
        <xdr:cNvSpPr/>
      </xdr:nvSpPr>
      <xdr:spPr>
        <a:xfrm>
          <a:off x="4123440" y="445303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03</xdr:row>
      <xdr:rowOff>28440</xdr:rowOff>
    </xdr:from>
    <xdr:to>
      <xdr:col>6</xdr:col>
      <xdr:colOff>241920</xdr:colOff>
      <xdr:row>1503</xdr:row>
      <xdr:rowOff>228600</xdr:rowOff>
    </xdr:to>
    <xdr:sp>
      <xdr:nvSpPr>
        <xdr:cNvPr id="52" name="Text 57"/>
        <xdr:cNvSpPr/>
      </xdr:nvSpPr>
      <xdr:spPr>
        <a:xfrm>
          <a:off x="4123440" y="454371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3</xdr:row>
      <xdr:rowOff>28440</xdr:rowOff>
    </xdr:from>
    <xdr:to>
      <xdr:col>6</xdr:col>
      <xdr:colOff>241920</xdr:colOff>
      <xdr:row>1533</xdr:row>
      <xdr:rowOff>228600</xdr:rowOff>
    </xdr:to>
    <xdr:sp>
      <xdr:nvSpPr>
        <xdr:cNvPr id="53" name="Text 58"/>
        <xdr:cNvSpPr/>
      </xdr:nvSpPr>
      <xdr:spPr>
        <a:xfrm>
          <a:off x="4123440" y="463438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63</xdr:row>
      <xdr:rowOff>28800</xdr:rowOff>
    </xdr:from>
    <xdr:to>
      <xdr:col>6</xdr:col>
      <xdr:colOff>241920</xdr:colOff>
      <xdr:row>1563</xdr:row>
      <xdr:rowOff>228600</xdr:rowOff>
    </xdr:to>
    <xdr:sp>
      <xdr:nvSpPr>
        <xdr:cNvPr id="54" name="Text 59"/>
        <xdr:cNvSpPr/>
      </xdr:nvSpPr>
      <xdr:spPr>
        <a:xfrm>
          <a:off x="4123440" y="472506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93</xdr:row>
      <xdr:rowOff>28440</xdr:rowOff>
    </xdr:from>
    <xdr:to>
      <xdr:col>6</xdr:col>
      <xdr:colOff>241920</xdr:colOff>
      <xdr:row>1593</xdr:row>
      <xdr:rowOff>228600</xdr:rowOff>
    </xdr:to>
    <xdr:sp>
      <xdr:nvSpPr>
        <xdr:cNvPr id="55" name="Text 60"/>
        <xdr:cNvSpPr/>
      </xdr:nvSpPr>
      <xdr:spPr>
        <a:xfrm>
          <a:off x="4123440" y="481574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23</xdr:row>
      <xdr:rowOff>28440</xdr:rowOff>
    </xdr:from>
    <xdr:to>
      <xdr:col>6</xdr:col>
      <xdr:colOff>241920</xdr:colOff>
      <xdr:row>1623</xdr:row>
      <xdr:rowOff>228600</xdr:rowOff>
    </xdr:to>
    <xdr:sp>
      <xdr:nvSpPr>
        <xdr:cNvPr id="56" name="Text 61"/>
        <xdr:cNvSpPr/>
      </xdr:nvSpPr>
      <xdr:spPr>
        <a:xfrm>
          <a:off x="4123440" y="490642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53</xdr:row>
      <xdr:rowOff>28800</xdr:rowOff>
    </xdr:from>
    <xdr:to>
      <xdr:col>6</xdr:col>
      <xdr:colOff>241920</xdr:colOff>
      <xdr:row>1653</xdr:row>
      <xdr:rowOff>228600</xdr:rowOff>
    </xdr:to>
    <xdr:sp>
      <xdr:nvSpPr>
        <xdr:cNvPr id="57" name="Text 62"/>
        <xdr:cNvSpPr/>
      </xdr:nvSpPr>
      <xdr:spPr>
        <a:xfrm>
          <a:off x="4123440" y="499710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83</xdr:row>
      <xdr:rowOff>28440</xdr:rowOff>
    </xdr:from>
    <xdr:to>
      <xdr:col>6</xdr:col>
      <xdr:colOff>241920</xdr:colOff>
      <xdr:row>1683</xdr:row>
      <xdr:rowOff>228600</xdr:rowOff>
    </xdr:to>
    <xdr:sp>
      <xdr:nvSpPr>
        <xdr:cNvPr id="58" name="Text 63"/>
        <xdr:cNvSpPr/>
      </xdr:nvSpPr>
      <xdr:spPr>
        <a:xfrm>
          <a:off x="4123440" y="508777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13</xdr:row>
      <xdr:rowOff>28440</xdr:rowOff>
    </xdr:from>
    <xdr:to>
      <xdr:col>6</xdr:col>
      <xdr:colOff>241920</xdr:colOff>
      <xdr:row>1713</xdr:row>
      <xdr:rowOff>228600</xdr:rowOff>
    </xdr:to>
    <xdr:sp>
      <xdr:nvSpPr>
        <xdr:cNvPr id="59" name="Text 64"/>
        <xdr:cNvSpPr/>
      </xdr:nvSpPr>
      <xdr:spPr>
        <a:xfrm>
          <a:off x="4123440" y="517845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43</xdr:row>
      <xdr:rowOff>28800</xdr:rowOff>
    </xdr:from>
    <xdr:to>
      <xdr:col>6</xdr:col>
      <xdr:colOff>241920</xdr:colOff>
      <xdr:row>1743</xdr:row>
      <xdr:rowOff>228600</xdr:rowOff>
    </xdr:to>
    <xdr:sp>
      <xdr:nvSpPr>
        <xdr:cNvPr id="60" name="Text 65"/>
        <xdr:cNvSpPr/>
      </xdr:nvSpPr>
      <xdr:spPr>
        <a:xfrm>
          <a:off x="4123440" y="526913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73</xdr:row>
      <xdr:rowOff>28440</xdr:rowOff>
    </xdr:from>
    <xdr:to>
      <xdr:col>6</xdr:col>
      <xdr:colOff>241920</xdr:colOff>
      <xdr:row>1773</xdr:row>
      <xdr:rowOff>228600</xdr:rowOff>
    </xdr:to>
    <xdr:sp>
      <xdr:nvSpPr>
        <xdr:cNvPr id="61" name="Text 66"/>
        <xdr:cNvSpPr/>
      </xdr:nvSpPr>
      <xdr:spPr>
        <a:xfrm>
          <a:off x="4123440" y="535981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03</xdr:row>
      <xdr:rowOff>28440</xdr:rowOff>
    </xdr:from>
    <xdr:to>
      <xdr:col>6</xdr:col>
      <xdr:colOff>241920</xdr:colOff>
      <xdr:row>1803</xdr:row>
      <xdr:rowOff>228600</xdr:rowOff>
    </xdr:to>
    <xdr:sp>
      <xdr:nvSpPr>
        <xdr:cNvPr id="62" name="Text 67"/>
        <xdr:cNvSpPr/>
      </xdr:nvSpPr>
      <xdr:spPr>
        <a:xfrm>
          <a:off x="4123440" y="545049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3</xdr:row>
      <xdr:rowOff>28800</xdr:rowOff>
    </xdr:from>
    <xdr:to>
      <xdr:col>6</xdr:col>
      <xdr:colOff>241920</xdr:colOff>
      <xdr:row>1833</xdr:row>
      <xdr:rowOff>228600</xdr:rowOff>
    </xdr:to>
    <xdr:sp>
      <xdr:nvSpPr>
        <xdr:cNvPr id="63" name="Text 68"/>
        <xdr:cNvSpPr/>
      </xdr:nvSpPr>
      <xdr:spPr>
        <a:xfrm>
          <a:off x="4123440" y="554117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63</xdr:row>
      <xdr:rowOff>28440</xdr:rowOff>
    </xdr:from>
    <xdr:to>
      <xdr:col>6</xdr:col>
      <xdr:colOff>241920</xdr:colOff>
      <xdr:row>1863</xdr:row>
      <xdr:rowOff>228600</xdr:rowOff>
    </xdr:to>
    <xdr:sp>
      <xdr:nvSpPr>
        <xdr:cNvPr id="64" name="Text 69"/>
        <xdr:cNvSpPr/>
      </xdr:nvSpPr>
      <xdr:spPr>
        <a:xfrm>
          <a:off x="4123440" y="56318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93</xdr:row>
      <xdr:rowOff>28440</xdr:rowOff>
    </xdr:from>
    <xdr:to>
      <xdr:col>6</xdr:col>
      <xdr:colOff>241920</xdr:colOff>
      <xdr:row>1893</xdr:row>
      <xdr:rowOff>228600</xdr:rowOff>
    </xdr:to>
    <xdr:sp>
      <xdr:nvSpPr>
        <xdr:cNvPr id="65" name="Text 70"/>
        <xdr:cNvSpPr/>
      </xdr:nvSpPr>
      <xdr:spPr>
        <a:xfrm>
          <a:off x="4123440" y="572252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23</xdr:row>
      <xdr:rowOff>28800</xdr:rowOff>
    </xdr:from>
    <xdr:to>
      <xdr:col>6</xdr:col>
      <xdr:colOff>241920</xdr:colOff>
      <xdr:row>1923</xdr:row>
      <xdr:rowOff>228600</xdr:rowOff>
    </xdr:to>
    <xdr:sp>
      <xdr:nvSpPr>
        <xdr:cNvPr id="66" name="Text 71"/>
        <xdr:cNvSpPr/>
      </xdr:nvSpPr>
      <xdr:spPr>
        <a:xfrm>
          <a:off x="4123440" y="581320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53</xdr:row>
      <xdr:rowOff>28440</xdr:rowOff>
    </xdr:from>
    <xdr:to>
      <xdr:col>6</xdr:col>
      <xdr:colOff>241920</xdr:colOff>
      <xdr:row>1953</xdr:row>
      <xdr:rowOff>228600</xdr:rowOff>
    </xdr:to>
    <xdr:sp>
      <xdr:nvSpPr>
        <xdr:cNvPr id="67" name="Text 72"/>
        <xdr:cNvSpPr/>
      </xdr:nvSpPr>
      <xdr:spPr>
        <a:xfrm>
          <a:off x="4123440" y="590388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83</xdr:row>
      <xdr:rowOff>28440</xdr:rowOff>
    </xdr:from>
    <xdr:to>
      <xdr:col>6</xdr:col>
      <xdr:colOff>241920</xdr:colOff>
      <xdr:row>1983</xdr:row>
      <xdr:rowOff>228600</xdr:rowOff>
    </xdr:to>
    <xdr:sp>
      <xdr:nvSpPr>
        <xdr:cNvPr id="68" name="Text 73"/>
        <xdr:cNvSpPr/>
      </xdr:nvSpPr>
      <xdr:spPr>
        <a:xfrm>
          <a:off x="4123440" y="599455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13</xdr:row>
      <xdr:rowOff>28800</xdr:rowOff>
    </xdr:from>
    <xdr:to>
      <xdr:col>6</xdr:col>
      <xdr:colOff>241920</xdr:colOff>
      <xdr:row>2013</xdr:row>
      <xdr:rowOff>228600</xdr:rowOff>
    </xdr:to>
    <xdr:sp>
      <xdr:nvSpPr>
        <xdr:cNvPr id="69" name="Text 74"/>
        <xdr:cNvSpPr/>
      </xdr:nvSpPr>
      <xdr:spPr>
        <a:xfrm>
          <a:off x="4123440" y="608523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43</xdr:row>
      <xdr:rowOff>28440</xdr:rowOff>
    </xdr:from>
    <xdr:to>
      <xdr:col>6</xdr:col>
      <xdr:colOff>241920</xdr:colOff>
      <xdr:row>2043</xdr:row>
      <xdr:rowOff>228600</xdr:rowOff>
    </xdr:to>
    <xdr:sp>
      <xdr:nvSpPr>
        <xdr:cNvPr id="70" name="Text 75"/>
        <xdr:cNvSpPr/>
      </xdr:nvSpPr>
      <xdr:spPr>
        <a:xfrm>
          <a:off x="4123440" y="617591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73</xdr:row>
      <xdr:rowOff>28440</xdr:rowOff>
    </xdr:from>
    <xdr:to>
      <xdr:col>6</xdr:col>
      <xdr:colOff>241920</xdr:colOff>
      <xdr:row>2073</xdr:row>
      <xdr:rowOff>228600</xdr:rowOff>
    </xdr:to>
    <xdr:sp>
      <xdr:nvSpPr>
        <xdr:cNvPr id="71" name="Text 76"/>
        <xdr:cNvSpPr/>
      </xdr:nvSpPr>
      <xdr:spPr>
        <a:xfrm>
          <a:off x="4123440" y="626659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03</xdr:row>
      <xdr:rowOff>28800</xdr:rowOff>
    </xdr:from>
    <xdr:to>
      <xdr:col>6</xdr:col>
      <xdr:colOff>241920</xdr:colOff>
      <xdr:row>2103</xdr:row>
      <xdr:rowOff>228600</xdr:rowOff>
    </xdr:to>
    <xdr:sp>
      <xdr:nvSpPr>
        <xdr:cNvPr id="72" name="Text 77"/>
        <xdr:cNvSpPr/>
      </xdr:nvSpPr>
      <xdr:spPr>
        <a:xfrm>
          <a:off x="4123440" y="635727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3</xdr:row>
      <xdr:rowOff>28440</xdr:rowOff>
    </xdr:from>
    <xdr:to>
      <xdr:col>6</xdr:col>
      <xdr:colOff>241920</xdr:colOff>
      <xdr:row>2133</xdr:row>
      <xdr:rowOff>228600</xdr:rowOff>
    </xdr:to>
    <xdr:sp>
      <xdr:nvSpPr>
        <xdr:cNvPr id="73" name="Text 78"/>
        <xdr:cNvSpPr/>
      </xdr:nvSpPr>
      <xdr:spPr>
        <a:xfrm>
          <a:off x="4123440" y="644794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63</xdr:row>
      <xdr:rowOff>28440</xdr:rowOff>
    </xdr:from>
    <xdr:to>
      <xdr:col>6</xdr:col>
      <xdr:colOff>241920</xdr:colOff>
      <xdr:row>2163</xdr:row>
      <xdr:rowOff>228600</xdr:rowOff>
    </xdr:to>
    <xdr:sp>
      <xdr:nvSpPr>
        <xdr:cNvPr id="74" name="Text 79"/>
        <xdr:cNvSpPr/>
      </xdr:nvSpPr>
      <xdr:spPr>
        <a:xfrm>
          <a:off x="4123440" y="653862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93</xdr:row>
      <xdr:rowOff>28800</xdr:rowOff>
    </xdr:from>
    <xdr:to>
      <xdr:col>6</xdr:col>
      <xdr:colOff>241920</xdr:colOff>
      <xdr:row>2193</xdr:row>
      <xdr:rowOff>228600</xdr:rowOff>
    </xdr:to>
    <xdr:sp>
      <xdr:nvSpPr>
        <xdr:cNvPr id="75" name="Text 80"/>
        <xdr:cNvSpPr/>
      </xdr:nvSpPr>
      <xdr:spPr>
        <a:xfrm>
          <a:off x="4123440" y="662930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23</xdr:row>
      <xdr:rowOff>28440</xdr:rowOff>
    </xdr:from>
    <xdr:to>
      <xdr:col>6</xdr:col>
      <xdr:colOff>241920</xdr:colOff>
      <xdr:row>2223</xdr:row>
      <xdr:rowOff>228600</xdr:rowOff>
    </xdr:to>
    <xdr:sp>
      <xdr:nvSpPr>
        <xdr:cNvPr id="76" name="Text 81"/>
        <xdr:cNvSpPr/>
      </xdr:nvSpPr>
      <xdr:spPr>
        <a:xfrm>
          <a:off x="4123440" y="671998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53</xdr:row>
      <xdr:rowOff>28440</xdr:rowOff>
    </xdr:from>
    <xdr:to>
      <xdr:col>6</xdr:col>
      <xdr:colOff>241920</xdr:colOff>
      <xdr:row>2253</xdr:row>
      <xdr:rowOff>228600</xdr:rowOff>
    </xdr:to>
    <xdr:sp>
      <xdr:nvSpPr>
        <xdr:cNvPr id="77" name="Text 82"/>
        <xdr:cNvSpPr/>
      </xdr:nvSpPr>
      <xdr:spPr>
        <a:xfrm>
          <a:off x="4123440" y="681066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8</xdr:row>
      <xdr:rowOff>57240</xdr:rowOff>
    </xdr:from>
    <xdr:to>
      <xdr:col>1</xdr:col>
      <xdr:colOff>422640</xdr:colOff>
      <xdr:row>58</xdr:row>
      <xdr:rowOff>256680</xdr:rowOff>
    </xdr:to>
    <xdr:sp>
      <xdr:nvSpPr>
        <xdr:cNvPr id="78" name="Text 87"/>
        <xdr:cNvSpPr/>
      </xdr:nvSpPr>
      <xdr:spPr>
        <a:xfrm>
          <a:off x="88488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8</xdr:row>
      <xdr:rowOff>57240</xdr:rowOff>
    </xdr:from>
    <xdr:to>
      <xdr:col>1</xdr:col>
      <xdr:colOff>422640</xdr:colOff>
      <xdr:row>88</xdr:row>
      <xdr:rowOff>257040</xdr:rowOff>
    </xdr:to>
    <xdr:sp>
      <xdr:nvSpPr>
        <xdr:cNvPr id="79" name="Text 89"/>
        <xdr:cNvSpPr/>
      </xdr:nvSpPr>
      <xdr:spPr>
        <a:xfrm>
          <a:off x="88488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8</xdr:row>
      <xdr:rowOff>56880</xdr:rowOff>
    </xdr:from>
    <xdr:to>
      <xdr:col>1</xdr:col>
      <xdr:colOff>422640</xdr:colOff>
      <xdr:row>118</xdr:row>
      <xdr:rowOff>256680</xdr:rowOff>
    </xdr:to>
    <xdr:sp>
      <xdr:nvSpPr>
        <xdr:cNvPr id="80" name="Text 91"/>
        <xdr:cNvSpPr/>
      </xdr:nvSpPr>
      <xdr:spPr>
        <a:xfrm>
          <a:off x="88488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8</xdr:row>
      <xdr:rowOff>57240</xdr:rowOff>
    </xdr:from>
    <xdr:to>
      <xdr:col>1</xdr:col>
      <xdr:colOff>422640</xdr:colOff>
      <xdr:row>148</xdr:row>
      <xdr:rowOff>256680</xdr:rowOff>
    </xdr:to>
    <xdr:sp>
      <xdr:nvSpPr>
        <xdr:cNvPr id="81" name="Text 93"/>
        <xdr:cNvSpPr/>
      </xdr:nvSpPr>
      <xdr:spPr>
        <a:xfrm>
          <a:off x="88488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8</xdr:row>
      <xdr:rowOff>57240</xdr:rowOff>
    </xdr:from>
    <xdr:to>
      <xdr:col>1</xdr:col>
      <xdr:colOff>422640</xdr:colOff>
      <xdr:row>178</xdr:row>
      <xdr:rowOff>257040</xdr:rowOff>
    </xdr:to>
    <xdr:sp>
      <xdr:nvSpPr>
        <xdr:cNvPr id="82" name="Text 95"/>
        <xdr:cNvSpPr/>
      </xdr:nvSpPr>
      <xdr:spPr>
        <a:xfrm>
          <a:off x="88488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8</xdr:row>
      <xdr:rowOff>56880</xdr:rowOff>
    </xdr:from>
    <xdr:to>
      <xdr:col>1</xdr:col>
      <xdr:colOff>422640</xdr:colOff>
      <xdr:row>208</xdr:row>
      <xdr:rowOff>256680</xdr:rowOff>
    </xdr:to>
    <xdr:sp>
      <xdr:nvSpPr>
        <xdr:cNvPr id="83" name="Text 97"/>
        <xdr:cNvSpPr/>
      </xdr:nvSpPr>
      <xdr:spPr>
        <a:xfrm>
          <a:off x="88488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8</xdr:row>
      <xdr:rowOff>57240</xdr:rowOff>
    </xdr:from>
    <xdr:to>
      <xdr:col>1</xdr:col>
      <xdr:colOff>422640</xdr:colOff>
      <xdr:row>238</xdr:row>
      <xdr:rowOff>256680</xdr:rowOff>
    </xdr:to>
    <xdr:sp>
      <xdr:nvSpPr>
        <xdr:cNvPr id="84" name="Text 99"/>
        <xdr:cNvSpPr/>
      </xdr:nvSpPr>
      <xdr:spPr>
        <a:xfrm>
          <a:off x="88488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8</xdr:row>
      <xdr:rowOff>57240</xdr:rowOff>
    </xdr:from>
    <xdr:to>
      <xdr:col>1</xdr:col>
      <xdr:colOff>422640</xdr:colOff>
      <xdr:row>268</xdr:row>
      <xdr:rowOff>257040</xdr:rowOff>
    </xdr:to>
    <xdr:sp>
      <xdr:nvSpPr>
        <xdr:cNvPr id="85" name="Text 101"/>
        <xdr:cNvSpPr/>
      </xdr:nvSpPr>
      <xdr:spPr>
        <a:xfrm>
          <a:off x="88488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8</xdr:row>
      <xdr:rowOff>56880</xdr:rowOff>
    </xdr:from>
    <xdr:to>
      <xdr:col>1</xdr:col>
      <xdr:colOff>422640</xdr:colOff>
      <xdr:row>298</xdr:row>
      <xdr:rowOff>256680</xdr:rowOff>
    </xdr:to>
    <xdr:sp>
      <xdr:nvSpPr>
        <xdr:cNvPr id="86" name="Text 103"/>
        <xdr:cNvSpPr/>
      </xdr:nvSpPr>
      <xdr:spPr>
        <a:xfrm>
          <a:off x="88488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8</xdr:row>
      <xdr:rowOff>57240</xdr:rowOff>
    </xdr:from>
    <xdr:to>
      <xdr:col>1</xdr:col>
      <xdr:colOff>422640</xdr:colOff>
      <xdr:row>328</xdr:row>
      <xdr:rowOff>256680</xdr:rowOff>
    </xdr:to>
    <xdr:sp>
      <xdr:nvSpPr>
        <xdr:cNvPr id="87" name="Text 105"/>
        <xdr:cNvSpPr/>
      </xdr:nvSpPr>
      <xdr:spPr>
        <a:xfrm>
          <a:off x="88488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8</xdr:row>
      <xdr:rowOff>57240</xdr:rowOff>
    </xdr:from>
    <xdr:to>
      <xdr:col>1</xdr:col>
      <xdr:colOff>422640</xdr:colOff>
      <xdr:row>358</xdr:row>
      <xdr:rowOff>257040</xdr:rowOff>
    </xdr:to>
    <xdr:sp>
      <xdr:nvSpPr>
        <xdr:cNvPr id="88" name="Text 107"/>
        <xdr:cNvSpPr/>
      </xdr:nvSpPr>
      <xdr:spPr>
        <a:xfrm>
          <a:off x="88488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8</xdr:row>
      <xdr:rowOff>56880</xdr:rowOff>
    </xdr:from>
    <xdr:to>
      <xdr:col>1</xdr:col>
      <xdr:colOff>422640</xdr:colOff>
      <xdr:row>388</xdr:row>
      <xdr:rowOff>256680</xdr:rowOff>
    </xdr:to>
    <xdr:sp>
      <xdr:nvSpPr>
        <xdr:cNvPr id="89" name="Text 109"/>
        <xdr:cNvSpPr/>
      </xdr:nvSpPr>
      <xdr:spPr>
        <a:xfrm>
          <a:off x="88488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8</xdr:row>
      <xdr:rowOff>57240</xdr:rowOff>
    </xdr:from>
    <xdr:to>
      <xdr:col>1</xdr:col>
      <xdr:colOff>422640</xdr:colOff>
      <xdr:row>418</xdr:row>
      <xdr:rowOff>256680</xdr:rowOff>
    </xdr:to>
    <xdr:sp>
      <xdr:nvSpPr>
        <xdr:cNvPr id="90" name="Text 111"/>
        <xdr:cNvSpPr/>
      </xdr:nvSpPr>
      <xdr:spPr>
        <a:xfrm>
          <a:off x="88488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8</xdr:row>
      <xdr:rowOff>57240</xdr:rowOff>
    </xdr:from>
    <xdr:to>
      <xdr:col>1</xdr:col>
      <xdr:colOff>422640</xdr:colOff>
      <xdr:row>448</xdr:row>
      <xdr:rowOff>257040</xdr:rowOff>
    </xdr:to>
    <xdr:sp>
      <xdr:nvSpPr>
        <xdr:cNvPr id="91" name="Text 113"/>
        <xdr:cNvSpPr/>
      </xdr:nvSpPr>
      <xdr:spPr>
        <a:xfrm>
          <a:off x="88488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8</xdr:row>
      <xdr:rowOff>56880</xdr:rowOff>
    </xdr:from>
    <xdr:to>
      <xdr:col>1</xdr:col>
      <xdr:colOff>422640</xdr:colOff>
      <xdr:row>478</xdr:row>
      <xdr:rowOff>256680</xdr:rowOff>
    </xdr:to>
    <xdr:sp>
      <xdr:nvSpPr>
        <xdr:cNvPr id="92" name="Text 115"/>
        <xdr:cNvSpPr/>
      </xdr:nvSpPr>
      <xdr:spPr>
        <a:xfrm>
          <a:off x="88488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8</xdr:row>
      <xdr:rowOff>57240</xdr:rowOff>
    </xdr:from>
    <xdr:to>
      <xdr:col>1</xdr:col>
      <xdr:colOff>422640</xdr:colOff>
      <xdr:row>508</xdr:row>
      <xdr:rowOff>256680</xdr:rowOff>
    </xdr:to>
    <xdr:sp>
      <xdr:nvSpPr>
        <xdr:cNvPr id="93" name="Text 117"/>
        <xdr:cNvSpPr/>
      </xdr:nvSpPr>
      <xdr:spPr>
        <a:xfrm>
          <a:off x="88488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8</xdr:row>
      <xdr:rowOff>57240</xdr:rowOff>
    </xdr:from>
    <xdr:to>
      <xdr:col>1</xdr:col>
      <xdr:colOff>422640</xdr:colOff>
      <xdr:row>538</xdr:row>
      <xdr:rowOff>257040</xdr:rowOff>
    </xdr:to>
    <xdr:sp>
      <xdr:nvSpPr>
        <xdr:cNvPr id="94" name="Text 119"/>
        <xdr:cNvSpPr/>
      </xdr:nvSpPr>
      <xdr:spPr>
        <a:xfrm>
          <a:off x="88488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8</xdr:row>
      <xdr:rowOff>56880</xdr:rowOff>
    </xdr:from>
    <xdr:to>
      <xdr:col>1</xdr:col>
      <xdr:colOff>422640</xdr:colOff>
      <xdr:row>568</xdr:row>
      <xdr:rowOff>256680</xdr:rowOff>
    </xdr:to>
    <xdr:sp>
      <xdr:nvSpPr>
        <xdr:cNvPr id="95" name="Text 121"/>
        <xdr:cNvSpPr/>
      </xdr:nvSpPr>
      <xdr:spPr>
        <a:xfrm>
          <a:off x="88488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8</xdr:row>
      <xdr:rowOff>57240</xdr:rowOff>
    </xdr:from>
    <xdr:to>
      <xdr:col>1</xdr:col>
      <xdr:colOff>422640</xdr:colOff>
      <xdr:row>598</xdr:row>
      <xdr:rowOff>256680</xdr:rowOff>
    </xdr:to>
    <xdr:sp>
      <xdr:nvSpPr>
        <xdr:cNvPr id="96" name="Text 123"/>
        <xdr:cNvSpPr/>
      </xdr:nvSpPr>
      <xdr:spPr>
        <a:xfrm>
          <a:off x="88488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28</xdr:row>
      <xdr:rowOff>57240</xdr:rowOff>
    </xdr:from>
    <xdr:to>
      <xdr:col>1</xdr:col>
      <xdr:colOff>422640</xdr:colOff>
      <xdr:row>628</xdr:row>
      <xdr:rowOff>257040</xdr:rowOff>
    </xdr:to>
    <xdr:sp>
      <xdr:nvSpPr>
        <xdr:cNvPr id="97" name="Text 125"/>
        <xdr:cNvSpPr/>
      </xdr:nvSpPr>
      <xdr:spPr>
        <a:xfrm>
          <a:off x="88488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58</xdr:row>
      <xdr:rowOff>56880</xdr:rowOff>
    </xdr:from>
    <xdr:to>
      <xdr:col>1</xdr:col>
      <xdr:colOff>422640</xdr:colOff>
      <xdr:row>658</xdr:row>
      <xdr:rowOff>256680</xdr:rowOff>
    </xdr:to>
    <xdr:sp>
      <xdr:nvSpPr>
        <xdr:cNvPr id="98" name="Text 127"/>
        <xdr:cNvSpPr/>
      </xdr:nvSpPr>
      <xdr:spPr>
        <a:xfrm>
          <a:off x="88488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88</xdr:row>
      <xdr:rowOff>57240</xdr:rowOff>
    </xdr:from>
    <xdr:to>
      <xdr:col>1</xdr:col>
      <xdr:colOff>422640</xdr:colOff>
      <xdr:row>688</xdr:row>
      <xdr:rowOff>256680</xdr:rowOff>
    </xdr:to>
    <xdr:sp>
      <xdr:nvSpPr>
        <xdr:cNvPr id="99" name="Text 129"/>
        <xdr:cNvSpPr/>
      </xdr:nvSpPr>
      <xdr:spPr>
        <a:xfrm>
          <a:off x="88488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18</xdr:row>
      <xdr:rowOff>57240</xdr:rowOff>
    </xdr:from>
    <xdr:to>
      <xdr:col>1</xdr:col>
      <xdr:colOff>422640</xdr:colOff>
      <xdr:row>718</xdr:row>
      <xdr:rowOff>257040</xdr:rowOff>
    </xdr:to>
    <xdr:sp>
      <xdr:nvSpPr>
        <xdr:cNvPr id="100" name="Text 131"/>
        <xdr:cNvSpPr/>
      </xdr:nvSpPr>
      <xdr:spPr>
        <a:xfrm>
          <a:off x="88488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48</xdr:row>
      <xdr:rowOff>56880</xdr:rowOff>
    </xdr:from>
    <xdr:to>
      <xdr:col>1</xdr:col>
      <xdr:colOff>422640</xdr:colOff>
      <xdr:row>748</xdr:row>
      <xdr:rowOff>256680</xdr:rowOff>
    </xdr:to>
    <xdr:sp>
      <xdr:nvSpPr>
        <xdr:cNvPr id="101" name="Text 133"/>
        <xdr:cNvSpPr/>
      </xdr:nvSpPr>
      <xdr:spPr>
        <a:xfrm>
          <a:off x="88488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78</xdr:row>
      <xdr:rowOff>57240</xdr:rowOff>
    </xdr:from>
    <xdr:to>
      <xdr:col>1</xdr:col>
      <xdr:colOff>422640</xdr:colOff>
      <xdr:row>778</xdr:row>
      <xdr:rowOff>256680</xdr:rowOff>
    </xdr:to>
    <xdr:sp>
      <xdr:nvSpPr>
        <xdr:cNvPr id="102" name="Text 135"/>
        <xdr:cNvSpPr/>
      </xdr:nvSpPr>
      <xdr:spPr>
        <a:xfrm>
          <a:off x="88488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08</xdr:row>
      <xdr:rowOff>57240</xdr:rowOff>
    </xdr:from>
    <xdr:to>
      <xdr:col>1</xdr:col>
      <xdr:colOff>422640</xdr:colOff>
      <xdr:row>808</xdr:row>
      <xdr:rowOff>257040</xdr:rowOff>
    </xdr:to>
    <xdr:sp>
      <xdr:nvSpPr>
        <xdr:cNvPr id="103" name="Text 137"/>
        <xdr:cNvSpPr/>
      </xdr:nvSpPr>
      <xdr:spPr>
        <a:xfrm>
          <a:off x="884880" y="244373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38</xdr:row>
      <xdr:rowOff>56880</xdr:rowOff>
    </xdr:from>
    <xdr:to>
      <xdr:col>1</xdr:col>
      <xdr:colOff>422640</xdr:colOff>
      <xdr:row>838</xdr:row>
      <xdr:rowOff>256680</xdr:rowOff>
    </xdr:to>
    <xdr:sp>
      <xdr:nvSpPr>
        <xdr:cNvPr id="104" name="Text 139"/>
        <xdr:cNvSpPr/>
      </xdr:nvSpPr>
      <xdr:spPr>
        <a:xfrm>
          <a:off x="884880" y="253441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68</xdr:row>
      <xdr:rowOff>57240</xdr:rowOff>
    </xdr:from>
    <xdr:to>
      <xdr:col>1</xdr:col>
      <xdr:colOff>422640</xdr:colOff>
      <xdr:row>868</xdr:row>
      <xdr:rowOff>256680</xdr:rowOff>
    </xdr:to>
    <xdr:sp>
      <xdr:nvSpPr>
        <xdr:cNvPr id="105" name="Text 141"/>
        <xdr:cNvSpPr/>
      </xdr:nvSpPr>
      <xdr:spPr>
        <a:xfrm>
          <a:off x="884880" y="262509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8</xdr:row>
      <xdr:rowOff>57240</xdr:rowOff>
    </xdr:from>
    <xdr:to>
      <xdr:col>1</xdr:col>
      <xdr:colOff>422640</xdr:colOff>
      <xdr:row>898</xdr:row>
      <xdr:rowOff>257040</xdr:rowOff>
    </xdr:to>
    <xdr:sp>
      <xdr:nvSpPr>
        <xdr:cNvPr id="106" name="Text 143"/>
        <xdr:cNvSpPr/>
      </xdr:nvSpPr>
      <xdr:spPr>
        <a:xfrm>
          <a:off x="884880" y="271576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28</xdr:row>
      <xdr:rowOff>56880</xdr:rowOff>
    </xdr:from>
    <xdr:to>
      <xdr:col>1</xdr:col>
      <xdr:colOff>422640</xdr:colOff>
      <xdr:row>928</xdr:row>
      <xdr:rowOff>256680</xdr:rowOff>
    </xdr:to>
    <xdr:sp>
      <xdr:nvSpPr>
        <xdr:cNvPr id="107" name="Text 145"/>
        <xdr:cNvSpPr/>
      </xdr:nvSpPr>
      <xdr:spPr>
        <a:xfrm>
          <a:off x="884880" y="280644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58</xdr:row>
      <xdr:rowOff>57240</xdr:rowOff>
    </xdr:from>
    <xdr:to>
      <xdr:col>1</xdr:col>
      <xdr:colOff>422640</xdr:colOff>
      <xdr:row>958</xdr:row>
      <xdr:rowOff>256680</xdr:rowOff>
    </xdr:to>
    <xdr:sp>
      <xdr:nvSpPr>
        <xdr:cNvPr id="108" name="Text 147"/>
        <xdr:cNvSpPr/>
      </xdr:nvSpPr>
      <xdr:spPr>
        <a:xfrm>
          <a:off x="884880" y="289712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88</xdr:row>
      <xdr:rowOff>57240</xdr:rowOff>
    </xdr:from>
    <xdr:to>
      <xdr:col>1</xdr:col>
      <xdr:colOff>422640</xdr:colOff>
      <xdr:row>988</xdr:row>
      <xdr:rowOff>257040</xdr:rowOff>
    </xdr:to>
    <xdr:sp>
      <xdr:nvSpPr>
        <xdr:cNvPr id="109" name="Text 149"/>
        <xdr:cNvSpPr/>
      </xdr:nvSpPr>
      <xdr:spPr>
        <a:xfrm>
          <a:off x="884880" y="298780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18</xdr:row>
      <xdr:rowOff>56880</xdr:rowOff>
    </xdr:from>
    <xdr:to>
      <xdr:col>1</xdr:col>
      <xdr:colOff>422640</xdr:colOff>
      <xdr:row>1018</xdr:row>
      <xdr:rowOff>256680</xdr:rowOff>
    </xdr:to>
    <xdr:sp>
      <xdr:nvSpPr>
        <xdr:cNvPr id="110" name="Text 151"/>
        <xdr:cNvSpPr/>
      </xdr:nvSpPr>
      <xdr:spPr>
        <a:xfrm>
          <a:off x="884880" y="307847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48</xdr:row>
      <xdr:rowOff>57240</xdr:rowOff>
    </xdr:from>
    <xdr:to>
      <xdr:col>1</xdr:col>
      <xdr:colOff>422640</xdr:colOff>
      <xdr:row>1048</xdr:row>
      <xdr:rowOff>256680</xdr:rowOff>
    </xdr:to>
    <xdr:sp>
      <xdr:nvSpPr>
        <xdr:cNvPr id="111" name="Text 153"/>
        <xdr:cNvSpPr/>
      </xdr:nvSpPr>
      <xdr:spPr>
        <a:xfrm>
          <a:off x="884880" y="316915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78</xdr:row>
      <xdr:rowOff>57240</xdr:rowOff>
    </xdr:from>
    <xdr:to>
      <xdr:col>1</xdr:col>
      <xdr:colOff>422640</xdr:colOff>
      <xdr:row>1078</xdr:row>
      <xdr:rowOff>257040</xdr:rowOff>
    </xdr:to>
    <xdr:sp>
      <xdr:nvSpPr>
        <xdr:cNvPr id="112" name="Text 155"/>
        <xdr:cNvSpPr/>
      </xdr:nvSpPr>
      <xdr:spPr>
        <a:xfrm>
          <a:off x="884880" y="325983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08</xdr:row>
      <xdr:rowOff>56880</xdr:rowOff>
    </xdr:from>
    <xdr:to>
      <xdr:col>1</xdr:col>
      <xdr:colOff>422640</xdr:colOff>
      <xdr:row>1108</xdr:row>
      <xdr:rowOff>256680</xdr:rowOff>
    </xdr:to>
    <xdr:sp>
      <xdr:nvSpPr>
        <xdr:cNvPr id="113" name="Text 157"/>
        <xdr:cNvSpPr/>
      </xdr:nvSpPr>
      <xdr:spPr>
        <a:xfrm>
          <a:off x="884880" y="335051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38</xdr:row>
      <xdr:rowOff>57240</xdr:rowOff>
    </xdr:from>
    <xdr:to>
      <xdr:col>1</xdr:col>
      <xdr:colOff>422640</xdr:colOff>
      <xdr:row>1138</xdr:row>
      <xdr:rowOff>256680</xdr:rowOff>
    </xdr:to>
    <xdr:sp>
      <xdr:nvSpPr>
        <xdr:cNvPr id="114" name="Text 159"/>
        <xdr:cNvSpPr/>
      </xdr:nvSpPr>
      <xdr:spPr>
        <a:xfrm>
          <a:off x="884880" y="344119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68</xdr:row>
      <xdr:rowOff>57240</xdr:rowOff>
    </xdr:from>
    <xdr:to>
      <xdr:col>1</xdr:col>
      <xdr:colOff>422640</xdr:colOff>
      <xdr:row>1168</xdr:row>
      <xdr:rowOff>257040</xdr:rowOff>
    </xdr:to>
    <xdr:sp>
      <xdr:nvSpPr>
        <xdr:cNvPr id="115" name="Text 161"/>
        <xdr:cNvSpPr/>
      </xdr:nvSpPr>
      <xdr:spPr>
        <a:xfrm>
          <a:off x="884880" y="353187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8</xdr:row>
      <xdr:rowOff>56880</xdr:rowOff>
    </xdr:from>
    <xdr:to>
      <xdr:col>1</xdr:col>
      <xdr:colOff>422640</xdr:colOff>
      <xdr:row>1198</xdr:row>
      <xdr:rowOff>256680</xdr:rowOff>
    </xdr:to>
    <xdr:sp>
      <xdr:nvSpPr>
        <xdr:cNvPr id="116" name="Text 163"/>
        <xdr:cNvSpPr/>
      </xdr:nvSpPr>
      <xdr:spPr>
        <a:xfrm>
          <a:off x="884880" y="362254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28</xdr:row>
      <xdr:rowOff>57240</xdr:rowOff>
    </xdr:from>
    <xdr:to>
      <xdr:col>1</xdr:col>
      <xdr:colOff>422640</xdr:colOff>
      <xdr:row>1228</xdr:row>
      <xdr:rowOff>256680</xdr:rowOff>
    </xdr:to>
    <xdr:sp>
      <xdr:nvSpPr>
        <xdr:cNvPr id="117" name="Text 165"/>
        <xdr:cNvSpPr/>
      </xdr:nvSpPr>
      <xdr:spPr>
        <a:xfrm>
          <a:off x="884880" y="371322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58</xdr:row>
      <xdr:rowOff>57240</xdr:rowOff>
    </xdr:from>
    <xdr:to>
      <xdr:col>1</xdr:col>
      <xdr:colOff>422640</xdr:colOff>
      <xdr:row>1258</xdr:row>
      <xdr:rowOff>257040</xdr:rowOff>
    </xdr:to>
    <xdr:sp>
      <xdr:nvSpPr>
        <xdr:cNvPr id="118" name="Text 167"/>
        <xdr:cNvSpPr/>
      </xdr:nvSpPr>
      <xdr:spPr>
        <a:xfrm>
          <a:off x="884880" y="380390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88</xdr:row>
      <xdr:rowOff>56880</xdr:rowOff>
    </xdr:from>
    <xdr:to>
      <xdr:col>1</xdr:col>
      <xdr:colOff>422640</xdr:colOff>
      <xdr:row>1288</xdr:row>
      <xdr:rowOff>256680</xdr:rowOff>
    </xdr:to>
    <xdr:sp>
      <xdr:nvSpPr>
        <xdr:cNvPr id="119" name="Text 169"/>
        <xdr:cNvSpPr/>
      </xdr:nvSpPr>
      <xdr:spPr>
        <a:xfrm>
          <a:off x="884880" y="389458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18</xdr:row>
      <xdr:rowOff>57240</xdr:rowOff>
    </xdr:from>
    <xdr:to>
      <xdr:col>1</xdr:col>
      <xdr:colOff>422640</xdr:colOff>
      <xdr:row>1318</xdr:row>
      <xdr:rowOff>256680</xdr:rowOff>
    </xdr:to>
    <xdr:sp>
      <xdr:nvSpPr>
        <xdr:cNvPr id="120" name="Text 171"/>
        <xdr:cNvSpPr/>
      </xdr:nvSpPr>
      <xdr:spPr>
        <a:xfrm>
          <a:off x="884880" y="398526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48</xdr:row>
      <xdr:rowOff>57240</xdr:rowOff>
    </xdr:from>
    <xdr:to>
      <xdr:col>1</xdr:col>
      <xdr:colOff>422640</xdr:colOff>
      <xdr:row>1348</xdr:row>
      <xdr:rowOff>257040</xdr:rowOff>
    </xdr:to>
    <xdr:sp>
      <xdr:nvSpPr>
        <xdr:cNvPr id="121" name="Text 173"/>
        <xdr:cNvSpPr/>
      </xdr:nvSpPr>
      <xdr:spPr>
        <a:xfrm>
          <a:off x="884880" y="407593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78</xdr:row>
      <xdr:rowOff>56880</xdr:rowOff>
    </xdr:from>
    <xdr:to>
      <xdr:col>1</xdr:col>
      <xdr:colOff>422640</xdr:colOff>
      <xdr:row>1378</xdr:row>
      <xdr:rowOff>256680</xdr:rowOff>
    </xdr:to>
    <xdr:sp>
      <xdr:nvSpPr>
        <xdr:cNvPr id="122" name="Text 175"/>
        <xdr:cNvSpPr/>
      </xdr:nvSpPr>
      <xdr:spPr>
        <a:xfrm>
          <a:off x="884880" y="416661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08</xdr:row>
      <xdr:rowOff>57240</xdr:rowOff>
    </xdr:from>
    <xdr:to>
      <xdr:col>1</xdr:col>
      <xdr:colOff>422640</xdr:colOff>
      <xdr:row>1408</xdr:row>
      <xdr:rowOff>256680</xdr:rowOff>
    </xdr:to>
    <xdr:sp>
      <xdr:nvSpPr>
        <xdr:cNvPr id="123" name="Text 177"/>
        <xdr:cNvSpPr/>
      </xdr:nvSpPr>
      <xdr:spPr>
        <a:xfrm>
          <a:off x="884880" y="425729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38</xdr:row>
      <xdr:rowOff>57240</xdr:rowOff>
    </xdr:from>
    <xdr:to>
      <xdr:col>1</xdr:col>
      <xdr:colOff>422640</xdr:colOff>
      <xdr:row>1438</xdr:row>
      <xdr:rowOff>257040</xdr:rowOff>
    </xdr:to>
    <xdr:sp>
      <xdr:nvSpPr>
        <xdr:cNvPr id="124" name="Text 179"/>
        <xdr:cNvSpPr/>
      </xdr:nvSpPr>
      <xdr:spPr>
        <a:xfrm>
          <a:off x="884880" y="434797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68</xdr:row>
      <xdr:rowOff>56880</xdr:rowOff>
    </xdr:from>
    <xdr:to>
      <xdr:col>1</xdr:col>
      <xdr:colOff>422640</xdr:colOff>
      <xdr:row>1468</xdr:row>
      <xdr:rowOff>256680</xdr:rowOff>
    </xdr:to>
    <xdr:sp>
      <xdr:nvSpPr>
        <xdr:cNvPr id="125" name="Text 181"/>
        <xdr:cNvSpPr/>
      </xdr:nvSpPr>
      <xdr:spPr>
        <a:xfrm>
          <a:off x="884880" y="443864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8</xdr:row>
      <xdr:rowOff>57240</xdr:rowOff>
    </xdr:from>
    <xdr:to>
      <xdr:col>1</xdr:col>
      <xdr:colOff>422640</xdr:colOff>
      <xdr:row>1498</xdr:row>
      <xdr:rowOff>256680</xdr:rowOff>
    </xdr:to>
    <xdr:sp>
      <xdr:nvSpPr>
        <xdr:cNvPr id="126" name="Text 183"/>
        <xdr:cNvSpPr/>
      </xdr:nvSpPr>
      <xdr:spPr>
        <a:xfrm>
          <a:off x="884880" y="452932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28</xdr:row>
      <xdr:rowOff>57240</xdr:rowOff>
    </xdr:from>
    <xdr:to>
      <xdr:col>1</xdr:col>
      <xdr:colOff>422640</xdr:colOff>
      <xdr:row>1528</xdr:row>
      <xdr:rowOff>257040</xdr:rowOff>
    </xdr:to>
    <xdr:sp>
      <xdr:nvSpPr>
        <xdr:cNvPr id="127" name="Text 185"/>
        <xdr:cNvSpPr/>
      </xdr:nvSpPr>
      <xdr:spPr>
        <a:xfrm>
          <a:off x="884880" y="462000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58</xdr:row>
      <xdr:rowOff>56880</xdr:rowOff>
    </xdr:from>
    <xdr:to>
      <xdr:col>1</xdr:col>
      <xdr:colOff>422640</xdr:colOff>
      <xdr:row>1558</xdr:row>
      <xdr:rowOff>256680</xdr:rowOff>
    </xdr:to>
    <xdr:sp>
      <xdr:nvSpPr>
        <xdr:cNvPr id="128" name="Text 187"/>
        <xdr:cNvSpPr/>
      </xdr:nvSpPr>
      <xdr:spPr>
        <a:xfrm>
          <a:off x="884880" y="471068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88</xdr:row>
      <xdr:rowOff>57240</xdr:rowOff>
    </xdr:from>
    <xdr:to>
      <xdr:col>1</xdr:col>
      <xdr:colOff>422640</xdr:colOff>
      <xdr:row>1588</xdr:row>
      <xdr:rowOff>256680</xdr:rowOff>
    </xdr:to>
    <xdr:sp>
      <xdr:nvSpPr>
        <xdr:cNvPr id="129" name="Text 189"/>
        <xdr:cNvSpPr/>
      </xdr:nvSpPr>
      <xdr:spPr>
        <a:xfrm>
          <a:off x="884880" y="480136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18</xdr:row>
      <xdr:rowOff>57240</xdr:rowOff>
    </xdr:from>
    <xdr:to>
      <xdr:col>1</xdr:col>
      <xdr:colOff>422640</xdr:colOff>
      <xdr:row>1618</xdr:row>
      <xdr:rowOff>257040</xdr:rowOff>
    </xdr:to>
    <xdr:sp>
      <xdr:nvSpPr>
        <xdr:cNvPr id="130" name="Text 191"/>
        <xdr:cNvSpPr/>
      </xdr:nvSpPr>
      <xdr:spPr>
        <a:xfrm>
          <a:off x="884880" y="489204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48</xdr:row>
      <xdr:rowOff>56880</xdr:rowOff>
    </xdr:from>
    <xdr:to>
      <xdr:col>1</xdr:col>
      <xdr:colOff>422640</xdr:colOff>
      <xdr:row>1648</xdr:row>
      <xdr:rowOff>256680</xdr:rowOff>
    </xdr:to>
    <xdr:sp>
      <xdr:nvSpPr>
        <xdr:cNvPr id="131" name="Text 193"/>
        <xdr:cNvSpPr/>
      </xdr:nvSpPr>
      <xdr:spPr>
        <a:xfrm>
          <a:off x="884880" y="498271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78</xdr:row>
      <xdr:rowOff>57240</xdr:rowOff>
    </xdr:from>
    <xdr:to>
      <xdr:col>1</xdr:col>
      <xdr:colOff>422640</xdr:colOff>
      <xdr:row>1678</xdr:row>
      <xdr:rowOff>256680</xdr:rowOff>
    </xdr:to>
    <xdr:sp>
      <xdr:nvSpPr>
        <xdr:cNvPr id="132" name="Text 195"/>
        <xdr:cNvSpPr/>
      </xdr:nvSpPr>
      <xdr:spPr>
        <a:xfrm>
          <a:off x="884880" y="507339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08</xdr:row>
      <xdr:rowOff>57240</xdr:rowOff>
    </xdr:from>
    <xdr:to>
      <xdr:col>1</xdr:col>
      <xdr:colOff>422640</xdr:colOff>
      <xdr:row>1708</xdr:row>
      <xdr:rowOff>257040</xdr:rowOff>
    </xdr:to>
    <xdr:sp>
      <xdr:nvSpPr>
        <xdr:cNvPr id="133" name="Text 197"/>
        <xdr:cNvSpPr/>
      </xdr:nvSpPr>
      <xdr:spPr>
        <a:xfrm>
          <a:off x="884880" y="516407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38</xdr:row>
      <xdr:rowOff>56880</xdr:rowOff>
    </xdr:from>
    <xdr:to>
      <xdr:col>1</xdr:col>
      <xdr:colOff>422640</xdr:colOff>
      <xdr:row>1738</xdr:row>
      <xdr:rowOff>256680</xdr:rowOff>
    </xdr:to>
    <xdr:sp>
      <xdr:nvSpPr>
        <xdr:cNvPr id="134" name="Text 199"/>
        <xdr:cNvSpPr/>
      </xdr:nvSpPr>
      <xdr:spPr>
        <a:xfrm>
          <a:off x="884880" y="525475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68</xdr:row>
      <xdr:rowOff>57240</xdr:rowOff>
    </xdr:from>
    <xdr:to>
      <xdr:col>1</xdr:col>
      <xdr:colOff>422640</xdr:colOff>
      <xdr:row>1768</xdr:row>
      <xdr:rowOff>256680</xdr:rowOff>
    </xdr:to>
    <xdr:sp>
      <xdr:nvSpPr>
        <xdr:cNvPr id="135" name="Text 201"/>
        <xdr:cNvSpPr/>
      </xdr:nvSpPr>
      <xdr:spPr>
        <a:xfrm>
          <a:off x="884880" y="534543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8</xdr:row>
      <xdr:rowOff>57240</xdr:rowOff>
    </xdr:from>
    <xdr:to>
      <xdr:col>1</xdr:col>
      <xdr:colOff>422640</xdr:colOff>
      <xdr:row>1798</xdr:row>
      <xdr:rowOff>257040</xdr:rowOff>
    </xdr:to>
    <xdr:sp>
      <xdr:nvSpPr>
        <xdr:cNvPr id="136" name="Text 203"/>
        <xdr:cNvSpPr/>
      </xdr:nvSpPr>
      <xdr:spPr>
        <a:xfrm>
          <a:off x="884880" y="543610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28</xdr:row>
      <xdr:rowOff>56880</xdr:rowOff>
    </xdr:from>
    <xdr:to>
      <xdr:col>1</xdr:col>
      <xdr:colOff>422640</xdr:colOff>
      <xdr:row>1828</xdr:row>
      <xdr:rowOff>256680</xdr:rowOff>
    </xdr:to>
    <xdr:sp>
      <xdr:nvSpPr>
        <xdr:cNvPr id="137" name="Text 205"/>
        <xdr:cNvSpPr/>
      </xdr:nvSpPr>
      <xdr:spPr>
        <a:xfrm>
          <a:off x="884880" y="552678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58</xdr:row>
      <xdr:rowOff>57240</xdr:rowOff>
    </xdr:from>
    <xdr:to>
      <xdr:col>1</xdr:col>
      <xdr:colOff>422640</xdr:colOff>
      <xdr:row>1858</xdr:row>
      <xdr:rowOff>256680</xdr:rowOff>
    </xdr:to>
    <xdr:sp>
      <xdr:nvSpPr>
        <xdr:cNvPr id="138" name="Text 207"/>
        <xdr:cNvSpPr/>
      </xdr:nvSpPr>
      <xdr:spPr>
        <a:xfrm>
          <a:off x="884880" y="561746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88</xdr:row>
      <xdr:rowOff>57240</xdr:rowOff>
    </xdr:from>
    <xdr:to>
      <xdr:col>1</xdr:col>
      <xdr:colOff>422640</xdr:colOff>
      <xdr:row>1888</xdr:row>
      <xdr:rowOff>257040</xdr:rowOff>
    </xdr:to>
    <xdr:sp>
      <xdr:nvSpPr>
        <xdr:cNvPr id="139" name="Text 209"/>
        <xdr:cNvSpPr/>
      </xdr:nvSpPr>
      <xdr:spPr>
        <a:xfrm>
          <a:off x="884880" y="570814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18</xdr:row>
      <xdr:rowOff>56880</xdr:rowOff>
    </xdr:from>
    <xdr:to>
      <xdr:col>1</xdr:col>
      <xdr:colOff>422640</xdr:colOff>
      <xdr:row>1918</xdr:row>
      <xdr:rowOff>256680</xdr:rowOff>
    </xdr:to>
    <xdr:sp>
      <xdr:nvSpPr>
        <xdr:cNvPr id="140" name="Text 211"/>
        <xdr:cNvSpPr/>
      </xdr:nvSpPr>
      <xdr:spPr>
        <a:xfrm>
          <a:off x="884880" y="579881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48</xdr:row>
      <xdr:rowOff>57240</xdr:rowOff>
    </xdr:from>
    <xdr:to>
      <xdr:col>1</xdr:col>
      <xdr:colOff>422640</xdr:colOff>
      <xdr:row>1948</xdr:row>
      <xdr:rowOff>256680</xdr:rowOff>
    </xdr:to>
    <xdr:sp>
      <xdr:nvSpPr>
        <xdr:cNvPr id="141" name="Text 213"/>
        <xdr:cNvSpPr/>
      </xdr:nvSpPr>
      <xdr:spPr>
        <a:xfrm>
          <a:off x="884880" y="588949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78</xdr:row>
      <xdr:rowOff>57240</xdr:rowOff>
    </xdr:from>
    <xdr:to>
      <xdr:col>1</xdr:col>
      <xdr:colOff>422640</xdr:colOff>
      <xdr:row>1978</xdr:row>
      <xdr:rowOff>257040</xdr:rowOff>
    </xdr:to>
    <xdr:sp>
      <xdr:nvSpPr>
        <xdr:cNvPr id="142" name="Text 215"/>
        <xdr:cNvSpPr/>
      </xdr:nvSpPr>
      <xdr:spPr>
        <a:xfrm>
          <a:off x="884880" y="598017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08</xdr:row>
      <xdr:rowOff>56880</xdr:rowOff>
    </xdr:from>
    <xdr:to>
      <xdr:col>1</xdr:col>
      <xdr:colOff>422640</xdr:colOff>
      <xdr:row>2008</xdr:row>
      <xdr:rowOff>256680</xdr:rowOff>
    </xdr:to>
    <xdr:sp>
      <xdr:nvSpPr>
        <xdr:cNvPr id="143" name="Text 217"/>
        <xdr:cNvSpPr/>
      </xdr:nvSpPr>
      <xdr:spPr>
        <a:xfrm>
          <a:off x="884880" y="607085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38</xdr:row>
      <xdr:rowOff>57240</xdr:rowOff>
    </xdr:from>
    <xdr:to>
      <xdr:col>1</xdr:col>
      <xdr:colOff>422640</xdr:colOff>
      <xdr:row>2038</xdr:row>
      <xdr:rowOff>256680</xdr:rowOff>
    </xdr:to>
    <xdr:sp>
      <xdr:nvSpPr>
        <xdr:cNvPr id="144" name="Text 219"/>
        <xdr:cNvSpPr/>
      </xdr:nvSpPr>
      <xdr:spPr>
        <a:xfrm>
          <a:off x="884880" y="616153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68</xdr:row>
      <xdr:rowOff>57240</xdr:rowOff>
    </xdr:from>
    <xdr:to>
      <xdr:col>1</xdr:col>
      <xdr:colOff>422640</xdr:colOff>
      <xdr:row>2068</xdr:row>
      <xdr:rowOff>257040</xdr:rowOff>
    </xdr:to>
    <xdr:sp>
      <xdr:nvSpPr>
        <xdr:cNvPr id="145" name="Text 221"/>
        <xdr:cNvSpPr/>
      </xdr:nvSpPr>
      <xdr:spPr>
        <a:xfrm>
          <a:off x="884880" y="625221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8</xdr:row>
      <xdr:rowOff>56880</xdr:rowOff>
    </xdr:from>
    <xdr:to>
      <xdr:col>1</xdr:col>
      <xdr:colOff>422640</xdr:colOff>
      <xdr:row>2098</xdr:row>
      <xdr:rowOff>256680</xdr:rowOff>
    </xdr:to>
    <xdr:sp>
      <xdr:nvSpPr>
        <xdr:cNvPr id="146" name="Text 223"/>
        <xdr:cNvSpPr/>
      </xdr:nvSpPr>
      <xdr:spPr>
        <a:xfrm>
          <a:off x="884880" y="634288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28</xdr:row>
      <xdr:rowOff>57240</xdr:rowOff>
    </xdr:from>
    <xdr:to>
      <xdr:col>1</xdr:col>
      <xdr:colOff>422640</xdr:colOff>
      <xdr:row>2128</xdr:row>
      <xdr:rowOff>256680</xdr:rowOff>
    </xdr:to>
    <xdr:sp>
      <xdr:nvSpPr>
        <xdr:cNvPr id="147" name="Text 225"/>
        <xdr:cNvSpPr/>
      </xdr:nvSpPr>
      <xdr:spPr>
        <a:xfrm>
          <a:off x="884880" y="643356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58</xdr:row>
      <xdr:rowOff>57240</xdr:rowOff>
    </xdr:from>
    <xdr:to>
      <xdr:col>1</xdr:col>
      <xdr:colOff>422640</xdr:colOff>
      <xdr:row>2158</xdr:row>
      <xdr:rowOff>257040</xdr:rowOff>
    </xdr:to>
    <xdr:sp>
      <xdr:nvSpPr>
        <xdr:cNvPr id="148" name="Text 227"/>
        <xdr:cNvSpPr/>
      </xdr:nvSpPr>
      <xdr:spPr>
        <a:xfrm>
          <a:off x="884880" y="652424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88</xdr:row>
      <xdr:rowOff>56880</xdr:rowOff>
    </xdr:from>
    <xdr:to>
      <xdr:col>1</xdr:col>
      <xdr:colOff>422640</xdr:colOff>
      <xdr:row>2188</xdr:row>
      <xdr:rowOff>256680</xdr:rowOff>
    </xdr:to>
    <xdr:sp>
      <xdr:nvSpPr>
        <xdr:cNvPr id="149" name="Text 229"/>
        <xdr:cNvSpPr/>
      </xdr:nvSpPr>
      <xdr:spPr>
        <a:xfrm>
          <a:off x="884880" y="661492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18</xdr:row>
      <xdr:rowOff>57240</xdr:rowOff>
    </xdr:from>
    <xdr:to>
      <xdr:col>1</xdr:col>
      <xdr:colOff>422640</xdr:colOff>
      <xdr:row>2218</xdr:row>
      <xdr:rowOff>256680</xdr:rowOff>
    </xdr:to>
    <xdr:sp>
      <xdr:nvSpPr>
        <xdr:cNvPr id="150" name="Text 231"/>
        <xdr:cNvSpPr/>
      </xdr:nvSpPr>
      <xdr:spPr>
        <a:xfrm>
          <a:off x="884880" y="670560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48</xdr:row>
      <xdr:rowOff>57240</xdr:rowOff>
    </xdr:from>
    <xdr:to>
      <xdr:col>1</xdr:col>
      <xdr:colOff>422640</xdr:colOff>
      <xdr:row>2248</xdr:row>
      <xdr:rowOff>257040</xdr:rowOff>
    </xdr:to>
    <xdr:sp>
      <xdr:nvSpPr>
        <xdr:cNvPr id="151" name="Text 233"/>
        <xdr:cNvSpPr/>
      </xdr:nvSpPr>
      <xdr:spPr>
        <a:xfrm>
          <a:off x="884880" y="679627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78</xdr:row>
      <xdr:rowOff>56880</xdr:rowOff>
    </xdr:from>
    <xdr:to>
      <xdr:col>1</xdr:col>
      <xdr:colOff>422640</xdr:colOff>
      <xdr:row>2278</xdr:row>
      <xdr:rowOff>256680</xdr:rowOff>
    </xdr:to>
    <xdr:sp>
      <xdr:nvSpPr>
        <xdr:cNvPr id="152" name="Text 235"/>
        <xdr:cNvSpPr/>
      </xdr:nvSpPr>
      <xdr:spPr>
        <a:xfrm>
          <a:off x="884880" y="688695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57" activeCellId="0" sqref="K225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96378</v>
      </c>
      <c r="C6" s="12" t="n">
        <v>42774</v>
      </c>
      <c r="D6" s="12" t="n">
        <f aca="false">B6-C6</f>
        <v>53604</v>
      </c>
      <c r="E6" s="13" t="n">
        <v>654392</v>
      </c>
      <c r="F6" s="13" t="n">
        <v>402823</v>
      </c>
      <c r="G6" s="13" t="n">
        <f aca="false">E6-F6</f>
        <v>251569</v>
      </c>
      <c r="H6" s="13" t="n">
        <f aca="false">B6-E6</f>
        <v>-558014</v>
      </c>
      <c r="I6" s="13" t="n">
        <f aca="false">C6-F6</f>
        <v>-360049</v>
      </c>
      <c r="J6" s="14" t="n">
        <f aca="false">D6-G6</f>
        <v>-197965</v>
      </c>
    </row>
    <row r="7" customFormat="false" ht="24" hidden="false" customHeight="false" outlineLevel="0" collapsed="false">
      <c r="A7" s="15" t="s">
        <v>9</v>
      </c>
      <c r="B7" s="16" t="n">
        <v>6766</v>
      </c>
      <c r="C7" s="16" t="n">
        <v>1636</v>
      </c>
      <c r="D7" s="16" t="n">
        <v>5130</v>
      </c>
      <c r="E7" s="17" t="n">
        <v>60677</v>
      </c>
      <c r="F7" s="17" t="n">
        <v>34765</v>
      </c>
      <c r="G7" s="17" t="n">
        <v>25912</v>
      </c>
      <c r="H7" s="17" t="n">
        <v>-53911</v>
      </c>
      <c r="I7" s="17" t="n">
        <v>-33129</v>
      </c>
      <c r="J7" s="18" t="n">
        <v>-20782</v>
      </c>
    </row>
    <row r="8" customFormat="false" ht="24" hidden="false" customHeight="false" outlineLevel="0" collapsed="false">
      <c r="A8" s="15" t="s">
        <v>10</v>
      </c>
      <c r="B8" s="16" t="n">
        <v>21289</v>
      </c>
      <c r="C8" s="16" t="n">
        <v>7551</v>
      </c>
      <c r="D8" s="16" t="n">
        <v>13738</v>
      </c>
      <c r="E8" s="17" t="n">
        <v>65488</v>
      </c>
      <c r="F8" s="17" t="n">
        <v>36249</v>
      </c>
      <c r="G8" s="17" t="n">
        <v>29239</v>
      </c>
      <c r="H8" s="17" t="n">
        <v>-44199</v>
      </c>
      <c r="I8" s="17" t="n">
        <v>-28698</v>
      </c>
      <c r="J8" s="18" t="n">
        <v>-15501</v>
      </c>
    </row>
    <row r="9" customFormat="false" ht="24" hidden="false" customHeight="false" outlineLevel="0" collapsed="false">
      <c r="A9" s="15" t="s">
        <v>11</v>
      </c>
      <c r="B9" s="16" t="n">
        <v>25745</v>
      </c>
      <c r="C9" s="16" t="n">
        <v>13786</v>
      </c>
      <c r="D9" s="16" t="n">
        <v>11959</v>
      </c>
      <c r="E9" s="17" t="n">
        <v>174567</v>
      </c>
      <c r="F9" s="17" t="n">
        <v>106656</v>
      </c>
      <c r="G9" s="17" t="n">
        <v>67911</v>
      </c>
      <c r="H9" s="17" t="n">
        <v>-148822</v>
      </c>
      <c r="I9" s="17" t="n">
        <v>-92870</v>
      </c>
      <c r="J9" s="18" t="n">
        <v>-55952</v>
      </c>
    </row>
    <row r="10" customFormat="false" ht="24" hidden="false" customHeight="false" outlineLevel="0" collapsed="false">
      <c r="A10" s="15" t="s">
        <v>12</v>
      </c>
      <c r="B10" s="16" t="n">
        <v>13853</v>
      </c>
      <c r="C10" s="16" t="n">
        <v>6224</v>
      </c>
      <c r="D10" s="16" t="n">
        <v>7629</v>
      </c>
      <c r="E10" s="17" t="n">
        <v>115398</v>
      </c>
      <c r="F10" s="17" t="n">
        <v>80847</v>
      </c>
      <c r="G10" s="17" t="n">
        <v>34551</v>
      </c>
      <c r="H10" s="17" t="n">
        <v>-101545</v>
      </c>
      <c r="I10" s="17" t="n">
        <v>-74623</v>
      </c>
      <c r="J10" s="18" t="n">
        <v>-26922</v>
      </c>
    </row>
    <row r="11" customFormat="false" ht="24" hidden="false" customHeight="false" outlineLevel="0" collapsed="false">
      <c r="A11" s="15" t="s">
        <v>13</v>
      </c>
      <c r="B11" s="16" t="n">
        <v>12821</v>
      </c>
      <c r="C11" s="16" t="n">
        <v>6039</v>
      </c>
      <c r="D11" s="16" t="n">
        <v>6782</v>
      </c>
      <c r="E11" s="17" t="n">
        <v>86915</v>
      </c>
      <c r="F11" s="17" t="n">
        <v>55354</v>
      </c>
      <c r="G11" s="17" t="n">
        <v>31561</v>
      </c>
      <c r="H11" s="17" t="n">
        <v>-74094</v>
      </c>
      <c r="I11" s="17" t="n">
        <v>-49315</v>
      </c>
      <c r="J11" s="18" t="n">
        <v>-24779</v>
      </c>
    </row>
    <row r="12" customFormat="false" ht="24" hidden="false" customHeight="false" outlineLevel="0" collapsed="false">
      <c r="A12" s="15" t="s">
        <v>14</v>
      </c>
      <c r="B12" s="16" t="n">
        <v>3874</v>
      </c>
      <c r="C12" s="16" t="n">
        <v>1337</v>
      </c>
      <c r="D12" s="16" t="n">
        <v>2537</v>
      </c>
      <c r="E12" s="17" t="n">
        <v>65416</v>
      </c>
      <c r="F12" s="17" t="n">
        <v>37616</v>
      </c>
      <c r="G12" s="17" t="n">
        <v>27800</v>
      </c>
      <c r="H12" s="17" t="n">
        <v>-61542</v>
      </c>
      <c r="I12" s="17" t="n">
        <v>-36279</v>
      </c>
      <c r="J12" s="18" t="n">
        <v>-25263</v>
      </c>
    </row>
    <row r="13" customFormat="false" ht="24" hidden="false" customHeight="false" outlineLevel="0" collapsed="false">
      <c r="A13" s="15" t="s">
        <v>15</v>
      </c>
      <c r="B13" s="16" t="n">
        <v>4155</v>
      </c>
      <c r="C13" s="16" t="n">
        <v>1935</v>
      </c>
      <c r="D13" s="16" t="n">
        <v>2220</v>
      </c>
      <c r="E13" s="17" t="n">
        <v>51598</v>
      </c>
      <c r="F13" s="17" t="n">
        <v>30555</v>
      </c>
      <c r="G13" s="17" t="n">
        <v>21043</v>
      </c>
      <c r="H13" s="17" t="n">
        <v>-47443</v>
      </c>
      <c r="I13" s="17" t="n">
        <v>-28620</v>
      </c>
      <c r="J13" s="18" t="n">
        <v>-18823</v>
      </c>
    </row>
    <row r="14" customFormat="false" ht="24" hidden="false" customHeight="false" outlineLevel="0" collapsed="false">
      <c r="A14" s="15" t="s">
        <v>16</v>
      </c>
      <c r="B14" s="16" t="n">
        <v>5747</v>
      </c>
      <c r="C14" s="16" t="n">
        <v>3112</v>
      </c>
      <c r="D14" s="16" t="n">
        <v>2635</v>
      </c>
      <c r="E14" s="17" t="n">
        <v>25224</v>
      </c>
      <c r="F14" s="17" t="n">
        <v>15721</v>
      </c>
      <c r="G14" s="17" t="n">
        <v>9503</v>
      </c>
      <c r="H14" s="17" t="n">
        <v>-19477</v>
      </c>
      <c r="I14" s="17" t="n">
        <v>-12609</v>
      </c>
      <c r="J14" s="18" t="n">
        <v>-6868</v>
      </c>
    </row>
    <row r="15" customFormat="false" ht="24" hidden="false" customHeight="false" outlineLevel="0" collapsed="false">
      <c r="A15" s="15" t="s">
        <v>17</v>
      </c>
      <c r="B15" s="19" t="n">
        <v>2128</v>
      </c>
      <c r="C15" s="19" t="n">
        <v>1154</v>
      </c>
      <c r="D15" s="20" t="n">
        <v>974</v>
      </c>
      <c r="E15" s="21" t="n">
        <v>9097</v>
      </c>
      <c r="F15" s="21" t="n">
        <v>5054</v>
      </c>
      <c r="G15" s="21" t="n">
        <v>4043</v>
      </c>
      <c r="H15" s="21" t="n">
        <v>-6969</v>
      </c>
      <c r="I15" s="21" t="n">
        <v>-3900</v>
      </c>
      <c r="J15" s="22" t="n">
        <v>-3069</v>
      </c>
    </row>
    <row r="16" customFormat="false" ht="24" hidden="false" customHeight="false" outlineLevel="0" collapsed="false">
      <c r="A16" s="23"/>
    </row>
    <row r="17" customFormat="false" ht="24" hidden="false" customHeight="false" outlineLevel="0" collapsed="false">
      <c r="A17" s="24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25" t="s">
        <v>17</v>
      </c>
      <c r="B28" s="34" t="n">
        <v>3.47997867531864</v>
      </c>
      <c r="C28" s="34" t="n">
        <v>4.45097562762999</v>
      </c>
      <c r="D28" s="34" t="n">
        <v>2.76524647317512</v>
      </c>
      <c r="E28" s="34" t="n">
        <v>14.8765817713222</v>
      </c>
      <c r="F28" s="34" t="n">
        <v>19.4932676100884</v>
      </c>
      <c r="G28" s="34" t="n">
        <v>11.4783280195555</v>
      </c>
      <c r="H28" s="34" t="n">
        <v>-11.3966030960036</v>
      </c>
      <c r="I28" s="34" t="n">
        <v>-15.0422919824584</v>
      </c>
      <c r="J28" s="35" t="n">
        <v>-8.71308154638034</v>
      </c>
    </row>
    <row r="29" customFormat="false" ht="21.75" hidden="false" customHeight="false" outlineLevel="0" collapsed="false">
      <c r="A29" s="5" t="s">
        <v>21</v>
      </c>
    </row>
    <row r="31" customFormat="false" ht="27" hidden="false" customHeight="tru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24"/>
    </row>
    <row r="32" customFormat="false" ht="24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A34" s="6" t="s">
        <v>2</v>
      </c>
      <c r="B34" s="7" t="s">
        <v>3</v>
      </c>
      <c r="C34" s="7"/>
      <c r="D34" s="7"/>
      <c r="E34" s="7" t="s">
        <v>4</v>
      </c>
      <c r="F34" s="7"/>
      <c r="G34" s="7"/>
      <c r="H34" s="8" t="s">
        <v>5</v>
      </c>
      <c r="I34" s="8"/>
      <c r="J34" s="8"/>
    </row>
    <row r="35" customFormat="false" ht="24" hidden="false" customHeight="false" outlineLevel="0" collapsed="false">
      <c r="A35" s="9"/>
      <c r="B35" s="7" t="s">
        <v>6</v>
      </c>
      <c r="C35" s="7" t="s">
        <v>7</v>
      </c>
      <c r="D35" s="7" t="s">
        <v>8</v>
      </c>
      <c r="E35" s="7" t="s">
        <v>6</v>
      </c>
      <c r="F35" s="7" t="s">
        <v>7</v>
      </c>
      <c r="G35" s="7" t="s">
        <v>8</v>
      </c>
      <c r="H35" s="7" t="s">
        <v>6</v>
      </c>
      <c r="I35" s="7" t="s">
        <v>7</v>
      </c>
      <c r="J35" s="10" t="s">
        <v>8</v>
      </c>
    </row>
    <row r="36" customFormat="false" ht="23.25" hidden="false" customHeight="false" outlineLevel="0" collapsed="false">
      <c r="A36" s="11" t="s">
        <v>6</v>
      </c>
      <c r="B36" s="12" t="n">
        <v>125990</v>
      </c>
      <c r="C36" s="12" t="n">
        <v>66456</v>
      </c>
      <c r="D36" s="12" t="n">
        <f aca="false">B36-C36</f>
        <v>59534</v>
      </c>
      <c r="E36" s="13" t="n">
        <v>144928</v>
      </c>
      <c r="F36" s="13" t="n">
        <v>74885</v>
      </c>
      <c r="G36" s="13" t="n">
        <f aca="false">E36-F36</f>
        <v>70043</v>
      </c>
      <c r="H36" s="13" t="n">
        <f aca="false">B36-E36</f>
        <v>-18938</v>
      </c>
      <c r="I36" s="13" t="n">
        <f aca="false">C36-F36</f>
        <v>-8429</v>
      </c>
      <c r="J36" s="14" t="n">
        <f aca="false">D36-G36</f>
        <v>-10509</v>
      </c>
    </row>
    <row r="37" customFormat="false" ht="24" hidden="false" customHeight="false" outlineLevel="0" collapsed="false">
      <c r="A37" s="15" t="s">
        <v>9</v>
      </c>
      <c r="B37" s="16" t="n">
        <v>7872</v>
      </c>
      <c r="C37" s="16" t="n">
        <v>5055</v>
      </c>
      <c r="D37" s="16" t="n">
        <v>2817</v>
      </c>
      <c r="E37" s="17" t="n">
        <v>13748</v>
      </c>
      <c r="F37" s="17" t="n">
        <v>6851</v>
      </c>
      <c r="G37" s="17" t="n">
        <v>6897</v>
      </c>
      <c r="H37" s="17" t="n">
        <v>-5876</v>
      </c>
      <c r="I37" s="17" t="n">
        <v>-1796</v>
      </c>
      <c r="J37" s="18" t="n">
        <v>-4080</v>
      </c>
    </row>
    <row r="38" customFormat="false" ht="24" hidden="false" customHeight="false" outlineLevel="0" collapsed="false">
      <c r="A38" s="15" t="s">
        <v>10</v>
      </c>
      <c r="B38" s="16" t="n">
        <v>9877</v>
      </c>
      <c r="C38" s="16" t="n">
        <v>4315</v>
      </c>
      <c r="D38" s="16" t="n">
        <v>5563</v>
      </c>
      <c r="E38" s="17" t="n">
        <v>11026</v>
      </c>
      <c r="F38" s="17" t="n">
        <v>5868</v>
      </c>
      <c r="G38" s="17" t="n">
        <v>5158</v>
      </c>
      <c r="H38" s="17" t="n">
        <v>-1149</v>
      </c>
      <c r="I38" s="17" t="n">
        <v>-1553</v>
      </c>
      <c r="J38" s="18" t="n">
        <v>405</v>
      </c>
    </row>
    <row r="39" customFormat="false" ht="24" hidden="false" customHeight="false" outlineLevel="0" collapsed="false">
      <c r="A39" s="15" t="s">
        <v>11</v>
      </c>
      <c r="B39" s="16" t="n">
        <v>31740</v>
      </c>
      <c r="C39" s="16" t="n">
        <v>17336</v>
      </c>
      <c r="D39" s="16" t="n">
        <v>14404</v>
      </c>
      <c r="E39" s="17" t="n">
        <v>40661</v>
      </c>
      <c r="F39" s="17" t="n">
        <v>18650</v>
      </c>
      <c r="G39" s="17" t="n">
        <v>22011</v>
      </c>
      <c r="H39" s="17" t="n">
        <v>-8921</v>
      </c>
      <c r="I39" s="17" t="n">
        <v>-1314</v>
      </c>
      <c r="J39" s="18" t="n">
        <v>-7607</v>
      </c>
    </row>
    <row r="40" customFormat="false" ht="24" hidden="false" customHeight="false" outlineLevel="0" collapsed="false">
      <c r="A40" s="15" t="s">
        <v>12</v>
      </c>
      <c r="B40" s="16" t="n">
        <v>24938</v>
      </c>
      <c r="C40" s="16" t="n">
        <v>15189</v>
      </c>
      <c r="D40" s="16" t="n">
        <v>9749</v>
      </c>
      <c r="E40" s="17" t="n">
        <v>30461</v>
      </c>
      <c r="F40" s="17" t="n">
        <v>17089</v>
      </c>
      <c r="G40" s="17" t="n">
        <v>13372</v>
      </c>
      <c r="H40" s="17" t="n">
        <v>-5523</v>
      </c>
      <c r="I40" s="17" t="n">
        <v>-1900</v>
      </c>
      <c r="J40" s="18" t="n">
        <v>-3623</v>
      </c>
    </row>
    <row r="41" customFormat="false" ht="24" hidden="false" customHeight="false" outlineLevel="0" collapsed="false">
      <c r="A41" s="15" t="s">
        <v>13</v>
      </c>
      <c r="B41" s="16" t="n">
        <v>25085</v>
      </c>
      <c r="C41" s="16" t="n">
        <v>14170</v>
      </c>
      <c r="D41" s="16" t="n">
        <v>10915</v>
      </c>
      <c r="E41" s="17" t="n">
        <v>20432</v>
      </c>
      <c r="F41" s="17" t="n">
        <v>14127</v>
      </c>
      <c r="G41" s="17" t="n">
        <v>6305</v>
      </c>
      <c r="H41" s="17" t="n">
        <v>4653</v>
      </c>
      <c r="I41" s="17" t="n">
        <v>43</v>
      </c>
      <c r="J41" s="18" t="n">
        <v>4610</v>
      </c>
    </row>
    <row r="42" customFormat="false" ht="24" hidden="false" customHeight="false" outlineLevel="0" collapsed="false">
      <c r="A42" s="15" t="s">
        <v>14</v>
      </c>
      <c r="B42" s="16" t="n">
        <v>7810</v>
      </c>
      <c r="C42" s="16" t="n">
        <v>3424</v>
      </c>
      <c r="D42" s="16" t="n">
        <v>4386</v>
      </c>
      <c r="E42" s="17" t="n">
        <v>14232</v>
      </c>
      <c r="F42" s="17" t="n">
        <v>5795</v>
      </c>
      <c r="G42" s="17" t="n">
        <v>8437</v>
      </c>
      <c r="H42" s="17" t="n">
        <v>-6422</v>
      </c>
      <c r="I42" s="17" t="n">
        <v>-2371</v>
      </c>
      <c r="J42" s="18" t="n">
        <v>-4051</v>
      </c>
    </row>
    <row r="43" customFormat="false" ht="24" hidden="false" customHeight="false" outlineLevel="0" collapsed="false">
      <c r="A43" s="15" t="s">
        <v>15</v>
      </c>
      <c r="B43" s="16" t="n">
        <v>7999</v>
      </c>
      <c r="C43" s="16" t="n">
        <v>2998</v>
      </c>
      <c r="D43" s="16" t="n">
        <v>5002</v>
      </c>
      <c r="E43" s="17" t="n">
        <v>9309</v>
      </c>
      <c r="F43" s="17" t="n">
        <v>4460</v>
      </c>
      <c r="G43" s="17" t="n">
        <v>4849</v>
      </c>
      <c r="H43" s="17" t="n">
        <v>-1310</v>
      </c>
      <c r="I43" s="17" t="n">
        <v>-1462</v>
      </c>
      <c r="J43" s="18" t="n">
        <v>153</v>
      </c>
    </row>
    <row r="44" customFormat="false" ht="24" hidden="false" customHeight="false" outlineLevel="0" collapsed="false">
      <c r="A44" s="15" t="s">
        <v>16</v>
      </c>
      <c r="B44" s="16" t="n">
        <v>8890</v>
      </c>
      <c r="C44" s="16" t="n">
        <v>3969</v>
      </c>
      <c r="D44" s="16" t="n">
        <v>4921</v>
      </c>
      <c r="E44" s="17" t="n">
        <v>3778</v>
      </c>
      <c r="F44" s="17" t="n">
        <v>1960</v>
      </c>
      <c r="G44" s="17" t="n">
        <v>1818</v>
      </c>
      <c r="H44" s="17" t="n">
        <v>5112</v>
      </c>
      <c r="I44" s="17" t="n">
        <v>2009</v>
      </c>
      <c r="J44" s="18" t="n">
        <v>3103</v>
      </c>
    </row>
    <row r="45" customFormat="false" ht="24" hidden="false" customHeight="false" outlineLevel="0" collapsed="false">
      <c r="A45" s="15" t="s">
        <v>17</v>
      </c>
      <c r="B45" s="19" t="n">
        <v>1778</v>
      </c>
      <c r="C45" s="20" t="s">
        <v>24</v>
      </c>
      <c r="D45" s="19" t="n">
        <v>1778</v>
      </c>
      <c r="E45" s="21" t="n">
        <v>1282</v>
      </c>
      <c r="F45" s="21" t="n">
        <v>86</v>
      </c>
      <c r="G45" s="21" t="n">
        <v>1196</v>
      </c>
      <c r="H45" s="21" t="n">
        <v>496</v>
      </c>
      <c r="I45" s="21" t="n">
        <v>-86</v>
      </c>
      <c r="J45" s="22" t="n">
        <v>582</v>
      </c>
    </row>
    <row r="46" customFormat="false" ht="24" hidden="false" customHeight="false" outlineLevel="0" collapsed="false">
      <c r="A46" s="23"/>
    </row>
    <row r="47" customFormat="false" ht="24" hidden="false" customHeight="false" outlineLevel="0" collapsed="false">
      <c r="A47" s="24" t="s">
        <v>2</v>
      </c>
      <c r="B47" s="7"/>
      <c r="C47" s="7" t="s">
        <v>18</v>
      </c>
      <c r="D47" s="7"/>
      <c r="E47" s="7"/>
      <c r="F47" s="7" t="s">
        <v>19</v>
      </c>
      <c r="G47" s="7"/>
      <c r="H47" s="7"/>
      <c r="I47" s="7" t="s">
        <v>20</v>
      </c>
      <c r="J47" s="10"/>
    </row>
    <row r="48" customFormat="false" ht="24" hidden="false" customHeight="false" outlineLevel="0" collapsed="false">
      <c r="A48" s="25"/>
      <c r="B48" s="26" t="s">
        <v>6</v>
      </c>
      <c r="C48" s="26" t="s">
        <v>7</v>
      </c>
      <c r="D48" s="26" t="s">
        <v>8</v>
      </c>
      <c r="E48" s="26" t="s">
        <v>6</v>
      </c>
      <c r="F48" s="26" t="s">
        <v>7</v>
      </c>
      <c r="G48" s="26" t="s">
        <v>8</v>
      </c>
      <c r="H48" s="26" t="s">
        <v>6</v>
      </c>
      <c r="I48" s="26" t="s">
        <v>7</v>
      </c>
      <c r="J48" s="27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25" t="s">
        <v>17</v>
      </c>
      <c r="B58" s="34" t="n">
        <v>23.9858621015285</v>
      </c>
      <c r="C58" s="36" t="s">
        <v>24</v>
      </c>
      <c r="D58" s="34" t="n">
        <v>42.324263848223</v>
      </c>
      <c r="E58" s="34" t="n">
        <v>17.2946429775925</v>
      </c>
      <c r="F58" s="34" t="n">
        <v>2.67762625319136</v>
      </c>
      <c r="G58" s="34" t="n">
        <v>28.4700897426742</v>
      </c>
      <c r="H58" s="34" t="n">
        <v>6.69121912393595</v>
      </c>
      <c r="I58" s="34" t="n">
        <v>-2.67762625319136</v>
      </c>
      <c r="J58" s="35" t="n">
        <v>13.8541741055488</v>
      </c>
    </row>
    <row r="59" customFormat="false" ht="21.75" hidden="false" customHeight="false" outlineLevel="0" collapsed="false">
      <c r="A59" s="5" t="s">
        <v>21</v>
      </c>
    </row>
    <row r="61" customFormat="false" ht="24" hidden="false" customHeight="false" outlineLevel="0" collapsed="false">
      <c r="A61" s="3" t="s">
        <v>25</v>
      </c>
      <c r="B61" s="3"/>
      <c r="C61" s="3"/>
      <c r="D61" s="3"/>
      <c r="E61" s="3"/>
      <c r="F61" s="3"/>
      <c r="G61" s="3"/>
      <c r="H61" s="3"/>
      <c r="I61" s="3"/>
      <c r="J61" s="24"/>
    </row>
    <row r="62" customFormat="false" ht="24" hidden="false" customHeight="false" outlineLevel="0" collapsed="false">
      <c r="A62" s="5" t="s">
        <v>26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A64" s="6" t="s">
        <v>2</v>
      </c>
      <c r="B64" s="7" t="s">
        <v>3</v>
      </c>
      <c r="C64" s="7"/>
      <c r="D64" s="7"/>
      <c r="E64" s="7" t="s">
        <v>4</v>
      </c>
      <c r="F64" s="7"/>
      <c r="G64" s="7"/>
      <c r="H64" s="8" t="s">
        <v>5</v>
      </c>
      <c r="I64" s="8"/>
      <c r="J64" s="8"/>
    </row>
    <row r="65" customFormat="false" ht="24" hidden="false" customHeight="false" outlineLevel="0" collapsed="false">
      <c r="A65" s="9"/>
      <c r="B65" s="7" t="s">
        <v>6</v>
      </c>
      <c r="C65" s="7" t="s">
        <v>7</v>
      </c>
      <c r="D65" s="7" t="s">
        <v>8</v>
      </c>
      <c r="E65" s="7" t="s">
        <v>6</v>
      </c>
      <c r="F65" s="7" t="s">
        <v>7</v>
      </c>
      <c r="G65" s="7" t="s">
        <v>8</v>
      </c>
      <c r="H65" s="7" t="s">
        <v>6</v>
      </c>
      <c r="I65" s="7" t="s">
        <v>7</v>
      </c>
      <c r="J65" s="10" t="s">
        <v>8</v>
      </c>
    </row>
    <row r="66" customFormat="false" ht="23.25" hidden="false" customHeight="false" outlineLevel="0" collapsed="false">
      <c r="A66" s="37" t="s">
        <v>6</v>
      </c>
      <c r="B66" s="12" t="n">
        <v>59922</v>
      </c>
      <c r="C66" s="12" t="n">
        <v>29321</v>
      </c>
      <c r="D66" s="12" t="n">
        <f aca="false">B66-C66</f>
        <v>30601</v>
      </c>
      <c r="E66" s="13" t="n">
        <v>36762</v>
      </c>
      <c r="F66" s="13" t="n">
        <v>18745</v>
      </c>
      <c r="G66" s="13" t="n">
        <f aca="false">E66-F66</f>
        <v>18017</v>
      </c>
      <c r="H66" s="13" t="n">
        <f aca="false">B66-E66</f>
        <v>23160</v>
      </c>
      <c r="I66" s="13" t="n">
        <f aca="false">C66-F66</f>
        <v>10576</v>
      </c>
      <c r="J66" s="14" t="n">
        <f aca="false">D66-G66</f>
        <v>12584</v>
      </c>
    </row>
    <row r="67" customFormat="false" ht="24" hidden="false" customHeight="false" outlineLevel="0" collapsed="false">
      <c r="A67" s="38" t="s">
        <v>9</v>
      </c>
      <c r="B67" s="16" t="n">
        <v>10231</v>
      </c>
      <c r="C67" s="16" t="n">
        <v>2607</v>
      </c>
      <c r="D67" s="16" t="n">
        <v>7624</v>
      </c>
      <c r="E67" s="17" t="n">
        <v>5407</v>
      </c>
      <c r="F67" s="17" t="n">
        <v>1487</v>
      </c>
      <c r="G67" s="17" t="n">
        <v>3920</v>
      </c>
      <c r="H67" s="17" t="n">
        <v>4824</v>
      </c>
      <c r="I67" s="17" t="n">
        <v>1120</v>
      </c>
      <c r="J67" s="18" t="n">
        <v>3704</v>
      </c>
    </row>
    <row r="68" customFormat="false" ht="24" hidden="false" customHeight="false" outlineLevel="0" collapsed="false">
      <c r="A68" s="38" t="s">
        <v>10</v>
      </c>
      <c r="B68" s="16" t="n">
        <v>2405</v>
      </c>
      <c r="C68" s="16" t="n">
        <v>1232</v>
      </c>
      <c r="D68" s="16" t="n">
        <v>1172</v>
      </c>
      <c r="E68" s="17" t="n">
        <v>2062</v>
      </c>
      <c r="F68" s="17" t="n">
        <v>1190</v>
      </c>
      <c r="G68" s="17" t="n">
        <v>872</v>
      </c>
      <c r="H68" s="17" t="n">
        <v>343</v>
      </c>
      <c r="I68" s="17" t="n">
        <v>42</v>
      </c>
      <c r="J68" s="18" t="n">
        <v>300</v>
      </c>
    </row>
    <row r="69" customFormat="false" ht="24" hidden="false" customHeight="false" outlineLevel="0" collapsed="false">
      <c r="A69" s="38" t="s">
        <v>11</v>
      </c>
      <c r="B69" s="16" t="n">
        <v>8023</v>
      </c>
      <c r="C69" s="16" t="n">
        <v>4166</v>
      </c>
      <c r="D69" s="16" t="n">
        <v>3856</v>
      </c>
      <c r="E69" s="17" t="n">
        <v>5398</v>
      </c>
      <c r="F69" s="17" t="n">
        <v>2196</v>
      </c>
      <c r="G69" s="17" t="n">
        <v>3202</v>
      </c>
      <c r="H69" s="17" t="n">
        <v>2625</v>
      </c>
      <c r="I69" s="17" t="n">
        <v>1970</v>
      </c>
      <c r="J69" s="18" t="n">
        <v>654</v>
      </c>
    </row>
    <row r="70" customFormat="false" ht="24" hidden="false" customHeight="false" outlineLevel="0" collapsed="false">
      <c r="A70" s="38" t="s">
        <v>12</v>
      </c>
      <c r="B70" s="16" t="n">
        <v>6662</v>
      </c>
      <c r="C70" s="16" t="n">
        <v>5110</v>
      </c>
      <c r="D70" s="16" t="n">
        <v>1552</v>
      </c>
      <c r="E70" s="17" t="n">
        <v>5871</v>
      </c>
      <c r="F70" s="17" t="n">
        <v>3201</v>
      </c>
      <c r="G70" s="17" t="n">
        <v>2670</v>
      </c>
      <c r="H70" s="17" t="n">
        <v>791</v>
      </c>
      <c r="I70" s="17" t="n">
        <v>1909</v>
      </c>
      <c r="J70" s="18" t="n">
        <v>-1118</v>
      </c>
    </row>
    <row r="71" customFormat="false" ht="24" hidden="false" customHeight="false" outlineLevel="0" collapsed="false">
      <c r="A71" s="38" t="s">
        <v>13</v>
      </c>
      <c r="B71" s="16" t="n">
        <v>12899</v>
      </c>
      <c r="C71" s="16" t="n">
        <v>6160</v>
      </c>
      <c r="D71" s="16" t="n">
        <v>6740</v>
      </c>
      <c r="E71" s="17" t="n">
        <v>6432</v>
      </c>
      <c r="F71" s="17" t="n">
        <v>3444</v>
      </c>
      <c r="G71" s="17" t="n">
        <v>2988</v>
      </c>
      <c r="H71" s="17" t="n">
        <v>6467</v>
      </c>
      <c r="I71" s="17" t="n">
        <v>2716</v>
      </c>
      <c r="J71" s="18" t="n">
        <v>3752</v>
      </c>
    </row>
    <row r="72" customFormat="false" ht="24" hidden="false" customHeight="false" outlineLevel="0" collapsed="false">
      <c r="A72" s="38" t="s">
        <v>14</v>
      </c>
      <c r="B72" s="16" t="n">
        <v>11696</v>
      </c>
      <c r="C72" s="16" t="n">
        <v>6507</v>
      </c>
      <c r="D72" s="16" t="n">
        <v>5188</v>
      </c>
      <c r="E72" s="17" t="n">
        <v>2781</v>
      </c>
      <c r="F72" s="17" t="n">
        <v>1429</v>
      </c>
      <c r="G72" s="17" t="n">
        <v>1352</v>
      </c>
      <c r="H72" s="17" t="n">
        <v>8915</v>
      </c>
      <c r="I72" s="17" t="n">
        <v>5078</v>
      </c>
      <c r="J72" s="18" t="n">
        <v>3836</v>
      </c>
    </row>
    <row r="73" customFormat="false" ht="24" hidden="false" customHeight="false" outlineLevel="0" collapsed="false">
      <c r="A73" s="38" t="s">
        <v>15</v>
      </c>
      <c r="B73" s="16" t="n">
        <v>6258</v>
      </c>
      <c r="C73" s="16" t="n">
        <v>3172</v>
      </c>
      <c r="D73" s="16" t="n">
        <v>3086</v>
      </c>
      <c r="E73" s="17" t="n">
        <v>5204</v>
      </c>
      <c r="F73" s="17" t="n">
        <v>2831</v>
      </c>
      <c r="G73" s="17" t="n">
        <v>2373</v>
      </c>
      <c r="H73" s="17" t="n">
        <v>1054</v>
      </c>
      <c r="I73" s="17" t="n">
        <v>341</v>
      </c>
      <c r="J73" s="18" t="n">
        <v>713</v>
      </c>
    </row>
    <row r="74" customFormat="false" ht="24" hidden="false" customHeight="false" outlineLevel="0" collapsed="false">
      <c r="A74" s="38" t="s">
        <v>16</v>
      </c>
      <c r="B74" s="39" t="n">
        <v>500</v>
      </c>
      <c r="C74" s="39" t="s">
        <v>24</v>
      </c>
      <c r="D74" s="39" t="n">
        <v>500</v>
      </c>
      <c r="E74" s="17" t="n">
        <v>2961</v>
      </c>
      <c r="F74" s="17" t="n">
        <v>2827</v>
      </c>
      <c r="G74" s="17" t="n">
        <v>134</v>
      </c>
      <c r="H74" s="17" t="n">
        <v>-2461</v>
      </c>
      <c r="I74" s="17" t="n">
        <v>-2827</v>
      </c>
      <c r="J74" s="18" t="n">
        <v>366</v>
      </c>
    </row>
    <row r="75" customFormat="false" ht="24" hidden="false" customHeight="false" outlineLevel="0" collapsed="false">
      <c r="A75" s="38" t="s">
        <v>17</v>
      </c>
      <c r="B75" s="19" t="n">
        <v>1248</v>
      </c>
      <c r="C75" s="20" t="n">
        <v>366</v>
      </c>
      <c r="D75" s="20" t="n">
        <v>882</v>
      </c>
      <c r="E75" s="21" t="n">
        <v>651</v>
      </c>
      <c r="F75" s="21" t="n">
        <v>143</v>
      </c>
      <c r="G75" s="21" t="n">
        <v>508</v>
      </c>
      <c r="H75" s="21" t="n">
        <v>597</v>
      </c>
      <c r="I75" s="21" t="n">
        <v>223</v>
      </c>
      <c r="J75" s="22" t="n">
        <v>374</v>
      </c>
    </row>
    <row r="76" customFormat="false" ht="24" hidden="false" customHeight="false" outlineLevel="0" collapsed="false">
      <c r="A76" s="23"/>
    </row>
    <row r="77" customFormat="false" ht="24" hidden="false" customHeight="false" outlineLevel="0" collapsed="false">
      <c r="A77" s="24" t="s">
        <v>2</v>
      </c>
      <c r="B77" s="7"/>
      <c r="C77" s="7" t="s">
        <v>18</v>
      </c>
      <c r="D77" s="7"/>
      <c r="E77" s="7"/>
      <c r="F77" s="7" t="s">
        <v>19</v>
      </c>
      <c r="G77" s="7"/>
      <c r="H77" s="7"/>
      <c r="I77" s="7" t="s">
        <v>20</v>
      </c>
      <c r="J77" s="10"/>
    </row>
    <row r="78" customFormat="false" ht="24" hidden="false" customHeight="false" outlineLevel="0" collapsed="false">
      <c r="A78" s="25"/>
      <c r="B78" s="26" t="s">
        <v>6</v>
      </c>
      <c r="C78" s="26" t="s">
        <v>7</v>
      </c>
      <c r="D78" s="26" t="s">
        <v>8</v>
      </c>
      <c r="E78" s="26" t="s">
        <v>6</v>
      </c>
      <c r="F78" s="26" t="s">
        <v>7</v>
      </c>
      <c r="G78" s="26" t="s">
        <v>8</v>
      </c>
      <c r="H78" s="26" t="s">
        <v>6</v>
      </c>
      <c r="I78" s="26" t="s">
        <v>7</v>
      </c>
      <c r="J78" s="27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0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25" t="s">
        <v>17</v>
      </c>
      <c r="B88" s="34" t="n">
        <v>12.7385934469736</v>
      </c>
      <c r="C88" s="34" t="n">
        <v>8.88306392893549</v>
      </c>
      <c r="D88" s="34" t="n">
        <v>15.5369222096956</v>
      </c>
      <c r="E88" s="34" t="n">
        <v>6.64489129325304</v>
      </c>
      <c r="F88" s="34" t="n">
        <v>3.47070530556769</v>
      </c>
      <c r="G88" s="34" t="n">
        <v>8.94870349492672</v>
      </c>
      <c r="H88" s="34" t="n">
        <v>6.09370215372053</v>
      </c>
      <c r="I88" s="34" t="n">
        <v>5.4123586233678</v>
      </c>
      <c r="J88" s="35" t="n">
        <v>6.58821871476888</v>
      </c>
    </row>
    <row r="89" customFormat="false" ht="21.75" hidden="false" customHeight="false" outlineLevel="0" collapsed="false">
      <c r="A89" s="5" t="s">
        <v>21</v>
      </c>
      <c r="F89" s="41"/>
      <c r="G89" s="41"/>
      <c r="H89" s="41"/>
      <c r="I89" s="41"/>
      <c r="J89" s="41"/>
    </row>
    <row r="90" customFormat="false" ht="21.75" hidden="false" customHeight="false" outlineLevel="0" collapsed="false">
      <c r="F90" s="41"/>
      <c r="G90" s="41"/>
      <c r="H90" s="41"/>
      <c r="I90" s="41"/>
      <c r="J90" s="41"/>
    </row>
    <row r="91" customFormat="false" ht="24" hidden="false" customHeight="false" outlineLevel="0" collapsed="false">
      <c r="A91" s="3" t="s">
        <v>27</v>
      </c>
      <c r="B91" s="3"/>
      <c r="C91" s="3"/>
      <c r="D91" s="3"/>
      <c r="E91" s="3"/>
      <c r="F91" s="3"/>
      <c r="G91" s="3"/>
      <c r="H91" s="3"/>
      <c r="I91" s="3"/>
      <c r="J91" s="24"/>
    </row>
    <row r="92" customFormat="false" ht="24" hidden="false" customHeight="false" outlineLevel="0" collapsed="false">
      <c r="A92" s="5" t="s">
        <v>28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A94" s="6" t="s">
        <v>2</v>
      </c>
      <c r="B94" s="7" t="s">
        <v>3</v>
      </c>
      <c r="C94" s="7"/>
      <c r="D94" s="7"/>
      <c r="E94" s="7" t="s">
        <v>4</v>
      </c>
      <c r="F94" s="7"/>
      <c r="G94" s="7"/>
      <c r="H94" s="8" t="s">
        <v>5</v>
      </c>
      <c r="I94" s="8"/>
      <c r="J94" s="8"/>
    </row>
    <row r="95" customFormat="false" ht="24" hidden="false" customHeight="false" outlineLevel="0" collapsed="false">
      <c r="A95" s="9"/>
      <c r="B95" s="7" t="s">
        <v>6</v>
      </c>
      <c r="C95" s="7" t="s">
        <v>7</v>
      </c>
      <c r="D95" s="7" t="s">
        <v>8</v>
      </c>
      <c r="E95" s="7" t="s">
        <v>6</v>
      </c>
      <c r="F95" s="7" t="s">
        <v>7</v>
      </c>
      <c r="G95" s="7" t="s">
        <v>8</v>
      </c>
      <c r="H95" s="7" t="s">
        <v>6</v>
      </c>
      <c r="I95" s="7" t="s">
        <v>7</v>
      </c>
      <c r="J95" s="10" t="s">
        <v>8</v>
      </c>
    </row>
    <row r="96" customFormat="false" ht="23.25" hidden="false" customHeight="false" outlineLevel="0" collapsed="false">
      <c r="A96" s="11" t="s">
        <v>6</v>
      </c>
      <c r="B96" s="12" t="n">
        <v>49553</v>
      </c>
      <c r="C96" s="12" t="n">
        <v>26829</v>
      </c>
      <c r="D96" s="12" t="n">
        <f aca="false">B96-C96</f>
        <v>22724</v>
      </c>
      <c r="E96" s="13" t="n">
        <v>32303</v>
      </c>
      <c r="F96" s="13" t="n">
        <v>15051</v>
      </c>
      <c r="G96" s="13" t="n">
        <f aca="false">E96-F96</f>
        <v>17252</v>
      </c>
      <c r="H96" s="13" t="n">
        <f aca="false">B96-E96</f>
        <v>17250</v>
      </c>
      <c r="I96" s="13" t="n">
        <f aca="false">C96-F96</f>
        <v>11778</v>
      </c>
      <c r="J96" s="14" t="n">
        <f aca="false">D96-G96</f>
        <v>5472</v>
      </c>
    </row>
    <row r="97" customFormat="false" ht="24" hidden="false" customHeight="false" outlineLevel="0" collapsed="false">
      <c r="A97" s="15" t="s">
        <v>9</v>
      </c>
      <c r="B97" s="16" t="n">
        <v>4360</v>
      </c>
      <c r="C97" s="16" t="n">
        <v>1881</v>
      </c>
      <c r="D97" s="16" t="n">
        <v>2479</v>
      </c>
      <c r="E97" s="17" t="n">
        <v>2877</v>
      </c>
      <c r="F97" s="16" t="s">
        <v>24</v>
      </c>
      <c r="G97" s="17" t="n">
        <v>2877</v>
      </c>
      <c r="H97" s="17" t="n">
        <v>1483</v>
      </c>
      <c r="I97" s="17" t="n">
        <v>1881</v>
      </c>
      <c r="J97" s="18" t="n">
        <v>-398</v>
      </c>
    </row>
    <row r="98" customFormat="false" ht="24" hidden="false" customHeight="false" outlineLevel="0" collapsed="false">
      <c r="A98" s="15" t="s">
        <v>10</v>
      </c>
      <c r="B98" s="16" t="n">
        <v>5019</v>
      </c>
      <c r="C98" s="16" t="n">
        <v>2116</v>
      </c>
      <c r="D98" s="16" t="n">
        <v>2903</v>
      </c>
      <c r="E98" s="17" t="n">
        <v>4375</v>
      </c>
      <c r="F98" s="17" t="n">
        <v>2630</v>
      </c>
      <c r="G98" s="17" t="n">
        <v>1745</v>
      </c>
      <c r="H98" s="17" t="n">
        <v>644</v>
      </c>
      <c r="I98" s="17" t="n">
        <v>-514</v>
      </c>
      <c r="J98" s="18" t="n">
        <v>1158</v>
      </c>
    </row>
    <row r="99" customFormat="false" ht="24" hidden="false" customHeight="false" outlineLevel="0" collapsed="false">
      <c r="A99" s="15" t="s">
        <v>11</v>
      </c>
      <c r="B99" s="16" t="n">
        <v>21912</v>
      </c>
      <c r="C99" s="16" t="n">
        <v>10942</v>
      </c>
      <c r="D99" s="16" t="n">
        <v>10969</v>
      </c>
      <c r="E99" s="17" t="n">
        <v>9498</v>
      </c>
      <c r="F99" s="17" t="n">
        <v>4457</v>
      </c>
      <c r="G99" s="17" t="n">
        <v>5041</v>
      </c>
      <c r="H99" s="17" t="n">
        <v>12414</v>
      </c>
      <c r="I99" s="17" t="n">
        <v>6485</v>
      </c>
      <c r="J99" s="18" t="n">
        <v>5928</v>
      </c>
    </row>
    <row r="100" customFormat="false" ht="24" hidden="false" customHeight="false" outlineLevel="0" collapsed="false">
      <c r="A100" s="15" t="s">
        <v>12</v>
      </c>
      <c r="B100" s="16" t="n">
        <v>4012</v>
      </c>
      <c r="C100" s="16" t="n">
        <v>3294</v>
      </c>
      <c r="D100" s="39" t="n">
        <v>718</v>
      </c>
      <c r="E100" s="17" t="n">
        <v>4748</v>
      </c>
      <c r="F100" s="17" t="n">
        <v>2332</v>
      </c>
      <c r="G100" s="17" t="n">
        <v>2416</v>
      </c>
      <c r="H100" s="17" t="n">
        <v>-736</v>
      </c>
      <c r="I100" s="17" t="n">
        <v>962</v>
      </c>
      <c r="J100" s="18" t="n">
        <v>-1698</v>
      </c>
    </row>
    <row r="101" customFormat="false" ht="24" hidden="false" customHeight="false" outlineLevel="0" collapsed="false">
      <c r="A101" s="15" t="s">
        <v>13</v>
      </c>
      <c r="B101" s="16" t="n">
        <v>4698</v>
      </c>
      <c r="C101" s="16" t="n">
        <v>3359</v>
      </c>
      <c r="D101" s="16" t="n">
        <v>1338</v>
      </c>
      <c r="E101" s="17" t="n">
        <v>1302</v>
      </c>
      <c r="F101" s="17" t="n">
        <v>392</v>
      </c>
      <c r="G101" s="17" t="n">
        <v>910</v>
      </c>
      <c r="H101" s="17" t="n">
        <v>3396</v>
      </c>
      <c r="I101" s="17" t="n">
        <v>2967</v>
      </c>
      <c r="J101" s="18" t="n">
        <v>428</v>
      </c>
    </row>
    <row r="102" customFormat="false" ht="24" hidden="false" customHeight="false" outlineLevel="0" collapsed="false">
      <c r="A102" s="15" t="s">
        <v>14</v>
      </c>
      <c r="B102" s="16" t="n">
        <v>3864</v>
      </c>
      <c r="C102" s="16" t="n">
        <v>2719</v>
      </c>
      <c r="D102" s="16" t="n">
        <v>1145</v>
      </c>
      <c r="E102" s="17" t="n">
        <v>5956</v>
      </c>
      <c r="F102" s="17" t="n">
        <v>3742</v>
      </c>
      <c r="G102" s="17" t="n">
        <v>2214</v>
      </c>
      <c r="H102" s="17" t="n">
        <v>-2092</v>
      </c>
      <c r="I102" s="17" t="n">
        <v>-1023</v>
      </c>
      <c r="J102" s="18" t="n">
        <v>-1069</v>
      </c>
    </row>
    <row r="103" customFormat="false" ht="24" hidden="false" customHeight="false" outlineLevel="0" collapsed="false">
      <c r="A103" s="15" t="s">
        <v>15</v>
      </c>
      <c r="B103" s="16" t="n">
        <v>4867</v>
      </c>
      <c r="C103" s="16" t="n">
        <v>2091</v>
      </c>
      <c r="D103" s="16" t="n">
        <v>2776</v>
      </c>
      <c r="E103" s="17" t="n">
        <v>3296</v>
      </c>
      <c r="F103" s="17" t="n">
        <v>1498</v>
      </c>
      <c r="G103" s="17" t="n">
        <v>1798</v>
      </c>
      <c r="H103" s="17" t="n">
        <v>1571</v>
      </c>
      <c r="I103" s="17" t="n">
        <v>593</v>
      </c>
      <c r="J103" s="18" t="n">
        <v>978</v>
      </c>
    </row>
    <row r="104" customFormat="false" ht="24" hidden="false" customHeight="false" outlineLevel="0" collapsed="false">
      <c r="A104" s="15" t="s">
        <v>16</v>
      </c>
      <c r="B104" s="39" t="n">
        <v>822</v>
      </c>
      <c r="C104" s="39" t="n">
        <v>427</v>
      </c>
      <c r="D104" s="39" t="n">
        <v>394</v>
      </c>
      <c r="E104" s="17" t="n">
        <v>250</v>
      </c>
      <c r="F104" s="16" t="s">
        <v>24</v>
      </c>
      <c r="G104" s="17" t="n">
        <v>250</v>
      </c>
      <c r="H104" s="17" t="n">
        <v>572</v>
      </c>
      <c r="I104" s="17" t="n">
        <v>427</v>
      </c>
      <c r="J104" s="18" t="n">
        <v>144</v>
      </c>
    </row>
    <row r="105" customFormat="false" ht="24" hidden="false" customHeight="false" outlineLevel="0" collapsed="false">
      <c r="A105" s="42" t="s">
        <v>17</v>
      </c>
      <c r="B105" s="20" t="s">
        <v>24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19" t="s">
        <v>24</v>
      </c>
      <c r="I105" s="19" t="s">
        <v>24</v>
      </c>
      <c r="J105" s="43" t="s">
        <v>24</v>
      </c>
    </row>
    <row r="106" customFormat="false" ht="24" hidden="false" customHeight="false" outlineLevel="0" collapsed="false">
      <c r="A106" s="44"/>
    </row>
    <row r="107" customFormat="false" ht="24" hidden="false" customHeight="false" outlineLevel="0" collapsed="false">
      <c r="A107" s="24" t="s">
        <v>2</v>
      </c>
      <c r="B107" s="7"/>
      <c r="C107" s="7" t="s">
        <v>18</v>
      </c>
      <c r="D107" s="7"/>
      <c r="E107" s="7"/>
      <c r="F107" s="7" t="s">
        <v>19</v>
      </c>
      <c r="G107" s="7"/>
      <c r="H107" s="7"/>
      <c r="I107" s="7" t="s">
        <v>20</v>
      </c>
      <c r="J107" s="10"/>
    </row>
    <row r="108" customFormat="false" ht="24" hidden="false" customHeight="false" outlineLevel="0" collapsed="false">
      <c r="A108" s="25"/>
      <c r="B108" s="26" t="s">
        <v>6</v>
      </c>
      <c r="C108" s="26" t="s">
        <v>7</v>
      </c>
      <c r="D108" s="26" t="s">
        <v>8</v>
      </c>
      <c r="E108" s="26" t="s">
        <v>6</v>
      </c>
      <c r="F108" s="26" t="s">
        <v>7</v>
      </c>
      <c r="G108" s="26" t="s">
        <v>8</v>
      </c>
      <c r="H108" s="26" t="s">
        <v>6</v>
      </c>
      <c r="I108" s="26" t="s">
        <v>7</v>
      </c>
      <c r="J108" s="27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0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0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25" t="s">
        <v>17</v>
      </c>
      <c r="B118" s="36" t="s">
        <v>24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45" t="s">
        <v>24</v>
      </c>
    </row>
    <row r="119" customFormat="false" ht="21.75" hidden="false" customHeight="false" outlineLevel="0" collapsed="false">
      <c r="A119" s="5" t="s">
        <v>21</v>
      </c>
    </row>
    <row r="121" customFormat="false" ht="24" hidden="false" customHeight="false" outlineLevel="0" collapsed="false">
      <c r="A121" s="3" t="s">
        <v>29</v>
      </c>
      <c r="B121" s="3"/>
      <c r="C121" s="3"/>
      <c r="D121" s="3"/>
      <c r="E121" s="3"/>
      <c r="F121" s="3"/>
      <c r="G121" s="3"/>
      <c r="H121" s="3"/>
      <c r="I121" s="3"/>
      <c r="J121" s="24"/>
    </row>
    <row r="122" customFormat="false" ht="24" hidden="false" customHeight="false" outlineLevel="0" collapsed="false">
      <c r="A122" s="5" t="s">
        <v>30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6" t="s">
        <v>2</v>
      </c>
      <c r="B124" s="7" t="s">
        <v>3</v>
      </c>
      <c r="C124" s="7"/>
      <c r="D124" s="7"/>
      <c r="E124" s="7" t="s">
        <v>4</v>
      </c>
      <c r="F124" s="7"/>
      <c r="G124" s="7"/>
      <c r="H124" s="8" t="s">
        <v>5</v>
      </c>
      <c r="I124" s="8"/>
      <c r="J124" s="8"/>
    </row>
    <row r="125" customFormat="false" ht="24" hidden="false" customHeight="false" outlineLevel="0" collapsed="false">
      <c r="A125" s="9"/>
      <c r="B125" s="7" t="s">
        <v>6</v>
      </c>
      <c r="C125" s="7" t="s">
        <v>7</v>
      </c>
      <c r="D125" s="7" t="s">
        <v>8</v>
      </c>
      <c r="E125" s="7" t="s">
        <v>6</v>
      </c>
      <c r="F125" s="7" t="s">
        <v>7</v>
      </c>
      <c r="G125" s="7" t="s">
        <v>8</v>
      </c>
      <c r="H125" s="7" t="s">
        <v>6</v>
      </c>
      <c r="I125" s="7" t="s">
        <v>7</v>
      </c>
      <c r="J125" s="10" t="s">
        <v>8</v>
      </c>
    </row>
    <row r="126" customFormat="false" ht="23.25" hidden="false" customHeight="false" outlineLevel="0" collapsed="false">
      <c r="A126" s="11" t="s">
        <v>6</v>
      </c>
      <c r="B126" s="12" t="n">
        <v>23674</v>
      </c>
      <c r="C126" s="12" t="n">
        <v>13078</v>
      </c>
      <c r="D126" s="12" t="n">
        <f aca="false">B126-C126</f>
        <v>10596</v>
      </c>
      <c r="E126" s="13" t="n">
        <v>32911</v>
      </c>
      <c r="F126" s="13" t="n">
        <v>16475</v>
      </c>
      <c r="G126" s="13" t="n">
        <f aca="false">E126-F126</f>
        <v>16436</v>
      </c>
      <c r="H126" s="13" t="n">
        <f aca="false">B126-E126</f>
        <v>-9237</v>
      </c>
      <c r="I126" s="13" t="n">
        <f aca="false">C126-F126</f>
        <v>-3397</v>
      </c>
      <c r="J126" s="14" t="n">
        <f aca="false">D126-G126</f>
        <v>-5840</v>
      </c>
    </row>
    <row r="127" customFormat="false" ht="24" hidden="false" customHeight="false" outlineLevel="0" collapsed="false">
      <c r="A127" s="15" t="s">
        <v>9</v>
      </c>
      <c r="B127" s="39" t="n">
        <v>339</v>
      </c>
      <c r="C127" s="39" t="s">
        <v>24</v>
      </c>
      <c r="D127" s="39" t="n">
        <v>339</v>
      </c>
      <c r="E127" s="17" t="n">
        <v>2663</v>
      </c>
      <c r="F127" s="17" t="n">
        <v>985</v>
      </c>
      <c r="G127" s="17" t="n">
        <v>1678</v>
      </c>
      <c r="H127" s="17" t="n">
        <v>-2324</v>
      </c>
      <c r="I127" s="17" t="n">
        <v>-985</v>
      </c>
      <c r="J127" s="18" t="n">
        <v>-1339</v>
      </c>
    </row>
    <row r="128" customFormat="false" ht="24" hidden="false" customHeight="false" outlineLevel="0" collapsed="false">
      <c r="A128" s="15" t="s">
        <v>10</v>
      </c>
      <c r="B128" s="16" t="n">
        <v>3502</v>
      </c>
      <c r="C128" s="16" t="n">
        <v>2382</v>
      </c>
      <c r="D128" s="16" t="n">
        <v>1121</v>
      </c>
      <c r="E128" s="17" t="n">
        <v>3249</v>
      </c>
      <c r="F128" s="17" t="n">
        <v>771</v>
      </c>
      <c r="G128" s="17" t="n">
        <v>2478</v>
      </c>
      <c r="H128" s="17" t="n">
        <v>253</v>
      </c>
      <c r="I128" s="17" t="n">
        <v>1611</v>
      </c>
      <c r="J128" s="18" t="n">
        <v>-1357</v>
      </c>
    </row>
    <row r="129" customFormat="false" ht="24" hidden="false" customHeight="false" outlineLevel="0" collapsed="false">
      <c r="A129" s="15" t="s">
        <v>11</v>
      </c>
      <c r="B129" s="16" t="n">
        <v>8421</v>
      </c>
      <c r="C129" s="16" t="n">
        <v>3698</v>
      </c>
      <c r="D129" s="16" t="n">
        <v>4723</v>
      </c>
      <c r="E129" s="17" t="n">
        <v>6756</v>
      </c>
      <c r="F129" s="17" t="n">
        <v>1745</v>
      </c>
      <c r="G129" s="17" t="n">
        <v>5011</v>
      </c>
      <c r="H129" s="17" t="n">
        <v>1665</v>
      </c>
      <c r="I129" s="17" t="n">
        <v>1953</v>
      </c>
      <c r="J129" s="18" t="n">
        <v>-288</v>
      </c>
    </row>
    <row r="130" customFormat="false" ht="24" hidden="false" customHeight="false" outlineLevel="0" collapsed="false">
      <c r="A130" s="15" t="s">
        <v>12</v>
      </c>
      <c r="B130" s="16" t="n">
        <v>3178</v>
      </c>
      <c r="C130" s="16" t="n">
        <v>2026</v>
      </c>
      <c r="D130" s="16" t="n">
        <v>1152</v>
      </c>
      <c r="E130" s="17" t="n">
        <v>6312</v>
      </c>
      <c r="F130" s="17" t="n">
        <v>5526</v>
      </c>
      <c r="G130" s="17" t="n">
        <v>786</v>
      </c>
      <c r="H130" s="17" t="n">
        <v>-3134</v>
      </c>
      <c r="I130" s="17" t="n">
        <v>-3500</v>
      </c>
      <c r="J130" s="18" t="n">
        <v>366</v>
      </c>
    </row>
    <row r="131" customFormat="false" ht="24" hidden="false" customHeight="false" outlineLevel="0" collapsed="false">
      <c r="A131" s="15" t="s">
        <v>13</v>
      </c>
      <c r="B131" s="16" t="n">
        <v>4486</v>
      </c>
      <c r="C131" s="16" t="n">
        <v>2962</v>
      </c>
      <c r="D131" s="16" t="n">
        <v>1524</v>
      </c>
      <c r="E131" s="17" t="n">
        <v>7966</v>
      </c>
      <c r="F131" s="17" t="n">
        <v>3523</v>
      </c>
      <c r="G131" s="17" t="n">
        <v>4443</v>
      </c>
      <c r="H131" s="17" t="n">
        <v>-3480</v>
      </c>
      <c r="I131" s="17" t="n">
        <v>-561</v>
      </c>
      <c r="J131" s="18" t="n">
        <v>-2919</v>
      </c>
    </row>
    <row r="132" customFormat="false" ht="24" hidden="false" customHeight="false" outlineLevel="0" collapsed="false">
      <c r="A132" s="15" t="s">
        <v>14</v>
      </c>
      <c r="B132" s="39" t="n">
        <v>938</v>
      </c>
      <c r="C132" s="39" t="n">
        <v>531</v>
      </c>
      <c r="D132" s="39" t="n">
        <v>406</v>
      </c>
      <c r="E132" s="17" t="n">
        <v>3374</v>
      </c>
      <c r="F132" s="17" t="n">
        <v>2501</v>
      </c>
      <c r="G132" s="17" t="n">
        <v>873</v>
      </c>
      <c r="H132" s="17" t="n">
        <v>-2436</v>
      </c>
      <c r="I132" s="17" t="n">
        <v>-1970</v>
      </c>
      <c r="J132" s="18" t="n">
        <v>-467</v>
      </c>
    </row>
    <row r="133" customFormat="false" ht="24" hidden="false" customHeight="false" outlineLevel="0" collapsed="false">
      <c r="A133" s="15" t="s">
        <v>15</v>
      </c>
      <c r="B133" s="39" t="n">
        <v>766</v>
      </c>
      <c r="C133" s="39" t="n">
        <v>159</v>
      </c>
      <c r="D133" s="39" t="n">
        <v>608</v>
      </c>
      <c r="E133" s="17" t="n">
        <v>1331</v>
      </c>
      <c r="F133" s="17" t="n">
        <v>1269</v>
      </c>
      <c r="G133" s="17" t="n">
        <v>62</v>
      </c>
      <c r="H133" s="17" t="n">
        <v>-565</v>
      </c>
      <c r="I133" s="17" t="n">
        <v>-1110</v>
      </c>
      <c r="J133" s="18" t="n">
        <v>546</v>
      </c>
    </row>
    <row r="134" customFormat="false" ht="24" hidden="false" customHeight="false" outlineLevel="0" collapsed="false">
      <c r="A134" s="15" t="s">
        <v>16</v>
      </c>
      <c r="B134" s="39" t="n">
        <v>288</v>
      </c>
      <c r="C134" s="39" t="s">
        <v>24</v>
      </c>
      <c r="D134" s="39" t="n">
        <v>288</v>
      </c>
      <c r="E134" s="17" t="n">
        <v>325</v>
      </c>
      <c r="F134" s="17" t="n">
        <v>130</v>
      </c>
      <c r="G134" s="17" t="n">
        <v>195</v>
      </c>
      <c r="H134" s="17" t="n">
        <v>-37</v>
      </c>
      <c r="I134" s="17" t="n">
        <v>-130</v>
      </c>
      <c r="J134" s="18" t="n">
        <v>93</v>
      </c>
    </row>
    <row r="135" customFormat="false" ht="24" hidden="false" customHeight="false" outlineLevel="0" collapsed="false">
      <c r="A135" s="42" t="s">
        <v>17</v>
      </c>
      <c r="B135" s="19" t="n">
        <v>1755</v>
      </c>
      <c r="C135" s="19" t="n">
        <v>1320</v>
      </c>
      <c r="D135" s="20" t="n">
        <v>435</v>
      </c>
      <c r="E135" s="21" t="n">
        <v>935</v>
      </c>
      <c r="F135" s="21" t="n">
        <v>25</v>
      </c>
      <c r="G135" s="21" t="n">
        <v>910</v>
      </c>
      <c r="H135" s="21" t="n">
        <v>820</v>
      </c>
      <c r="I135" s="21" t="n">
        <v>1295</v>
      </c>
      <c r="J135" s="22" t="n">
        <v>-475</v>
      </c>
      <c r="L135" s="46"/>
    </row>
    <row r="136" customFormat="false" ht="24" hidden="false" customHeight="false" outlineLevel="0" collapsed="false">
      <c r="A136" s="23"/>
    </row>
    <row r="137" customFormat="false" ht="24" hidden="false" customHeight="false" outlineLevel="0" collapsed="false">
      <c r="A137" s="24" t="s">
        <v>2</v>
      </c>
      <c r="B137" s="7"/>
      <c r="C137" s="7" t="s">
        <v>18</v>
      </c>
      <c r="D137" s="7"/>
      <c r="E137" s="7"/>
      <c r="F137" s="7" t="s">
        <v>19</v>
      </c>
      <c r="G137" s="7"/>
      <c r="H137" s="7"/>
      <c r="I137" s="7" t="s">
        <v>20</v>
      </c>
      <c r="J137" s="10"/>
    </row>
    <row r="138" customFormat="false" ht="24" hidden="false" customHeight="false" outlineLevel="0" collapsed="false">
      <c r="A138" s="25"/>
      <c r="B138" s="26" t="s">
        <v>6</v>
      </c>
      <c r="C138" s="26" t="s">
        <v>7</v>
      </c>
      <c r="D138" s="26" t="s">
        <v>8</v>
      </c>
      <c r="E138" s="26" t="s">
        <v>6</v>
      </c>
      <c r="F138" s="26" t="s">
        <v>7</v>
      </c>
      <c r="G138" s="26" t="s">
        <v>8</v>
      </c>
      <c r="H138" s="26" t="s">
        <v>6</v>
      </c>
      <c r="I138" s="26" t="s">
        <v>7</v>
      </c>
      <c r="J138" s="27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0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0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25" t="s">
        <v>17</v>
      </c>
      <c r="B148" s="34" t="n">
        <v>18.3224755700326</v>
      </c>
      <c r="C148" s="34" t="n">
        <v>33.5306220946478</v>
      </c>
      <c r="D148" s="34" t="n">
        <v>7.71044188808338</v>
      </c>
      <c r="E148" s="34" t="n">
        <v>9.76154681366408</v>
      </c>
      <c r="F148" s="34" t="n">
        <v>0.635049660883481</v>
      </c>
      <c r="G148" s="34" t="n">
        <v>16.1298899267951</v>
      </c>
      <c r="H148" s="34" t="n">
        <v>8.5609287563685</v>
      </c>
      <c r="I148" s="34" t="n">
        <v>32.8955724337643</v>
      </c>
      <c r="J148" s="35" t="n">
        <v>-8.41944803871174</v>
      </c>
    </row>
    <row r="149" customFormat="false" ht="21.75" hidden="false" customHeight="false" outlineLevel="0" collapsed="false">
      <c r="A149" s="5" t="s">
        <v>21</v>
      </c>
    </row>
    <row r="151" customFormat="false" ht="24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  <c r="H151" s="3"/>
      <c r="I151" s="3"/>
      <c r="J151" s="24"/>
    </row>
    <row r="152" customFormat="false" ht="24" hidden="false" customHeight="false" outlineLevel="0" collapsed="false">
      <c r="A152" s="5" t="s">
        <v>32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A154" s="6" t="s">
        <v>2</v>
      </c>
      <c r="B154" s="7" t="s">
        <v>3</v>
      </c>
      <c r="C154" s="7"/>
      <c r="D154" s="7"/>
      <c r="E154" s="7" t="s">
        <v>4</v>
      </c>
      <c r="F154" s="7"/>
      <c r="G154" s="7"/>
      <c r="H154" s="8" t="s">
        <v>5</v>
      </c>
      <c r="I154" s="8"/>
      <c r="J154" s="8"/>
    </row>
    <row r="155" customFormat="false" ht="24" hidden="false" customHeight="false" outlineLevel="0" collapsed="false">
      <c r="A155" s="9"/>
      <c r="B155" s="7" t="s">
        <v>6</v>
      </c>
      <c r="C155" s="7" t="s">
        <v>7</v>
      </c>
      <c r="D155" s="7" t="s">
        <v>8</v>
      </c>
      <c r="E155" s="7" t="s">
        <v>6</v>
      </c>
      <c r="F155" s="7" t="s">
        <v>7</v>
      </c>
      <c r="G155" s="7" t="s">
        <v>8</v>
      </c>
      <c r="H155" s="7" t="s">
        <v>6</v>
      </c>
      <c r="I155" s="7" t="s">
        <v>7</v>
      </c>
      <c r="J155" s="10" t="s">
        <v>8</v>
      </c>
    </row>
    <row r="156" customFormat="false" ht="23.25" hidden="false" customHeight="false" outlineLevel="0" collapsed="false">
      <c r="A156" s="11" t="s">
        <v>6</v>
      </c>
      <c r="B156" s="12" t="n">
        <v>7648</v>
      </c>
      <c r="C156" s="12" t="n">
        <v>4503</v>
      </c>
      <c r="D156" s="12" t="n">
        <f aca="false">B156-C156</f>
        <v>3145</v>
      </c>
      <c r="E156" s="13" t="n">
        <v>6207</v>
      </c>
      <c r="F156" s="13" t="n">
        <v>3939</v>
      </c>
      <c r="G156" s="13" t="n">
        <f aca="false">E156-F156</f>
        <v>2268</v>
      </c>
      <c r="H156" s="13" t="n">
        <f aca="false">B156-E156</f>
        <v>1441</v>
      </c>
      <c r="I156" s="13" t="n">
        <f aca="false">C156-F156</f>
        <v>564</v>
      </c>
      <c r="J156" s="14" t="n">
        <f aca="false">D156-G156</f>
        <v>877</v>
      </c>
    </row>
    <row r="157" customFormat="false" ht="24" hidden="false" customHeight="false" outlineLevel="0" collapsed="false">
      <c r="A157" s="15" t="s">
        <v>9</v>
      </c>
      <c r="B157" s="16" t="n">
        <v>1142</v>
      </c>
      <c r="C157" s="39" t="n">
        <v>784</v>
      </c>
      <c r="D157" s="39" t="n">
        <v>358</v>
      </c>
      <c r="E157" s="17" t="n">
        <v>802</v>
      </c>
      <c r="F157" s="17" t="n">
        <v>84</v>
      </c>
      <c r="G157" s="17" t="n">
        <v>718</v>
      </c>
      <c r="H157" s="17" t="n">
        <v>340</v>
      </c>
      <c r="I157" s="17" t="n">
        <v>700</v>
      </c>
      <c r="J157" s="18" t="n">
        <v>-360</v>
      </c>
    </row>
    <row r="158" customFormat="false" ht="24" hidden="false" customHeight="false" outlineLevel="0" collapsed="false">
      <c r="A158" s="15" t="s">
        <v>10</v>
      </c>
      <c r="B158" s="39" t="n">
        <v>608</v>
      </c>
      <c r="C158" s="39" t="n">
        <v>167</v>
      </c>
      <c r="D158" s="39" t="n">
        <v>441</v>
      </c>
      <c r="E158" s="17" t="n">
        <v>282</v>
      </c>
      <c r="F158" s="17" t="n">
        <v>167</v>
      </c>
      <c r="G158" s="17" t="n">
        <v>115</v>
      </c>
      <c r="H158" s="17" t="n">
        <v>326</v>
      </c>
      <c r="I158" s="17" t="n">
        <v>0</v>
      </c>
      <c r="J158" s="18" t="n">
        <v>326</v>
      </c>
    </row>
    <row r="159" customFormat="false" ht="24" hidden="false" customHeight="false" outlineLevel="0" collapsed="false">
      <c r="A159" s="15" t="s">
        <v>11</v>
      </c>
      <c r="B159" s="16" t="n">
        <v>2146</v>
      </c>
      <c r="C159" s="16" t="n">
        <v>1360</v>
      </c>
      <c r="D159" s="39" t="n">
        <v>786</v>
      </c>
      <c r="E159" s="17" t="n">
        <v>544</v>
      </c>
      <c r="F159" s="17" t="n">
        <v>195</v>
      </c>
      <c r="G159" s="17" t="n">
        <v>349</v>
      </c>
      <c r="H159" s="17" t="n">
        <v>1602</v>
      </c>
      <c r="I159" s="17" t="n">
        <v>1165</v>
      </c>
      <c r="J159" s="18" t="n">
        <v>437</v>
      </c>
    </row>
    <row r="160" customFormat="false" ht="24" hidden="false" customHeight="false" outlineLevel="0" collapsed="false">
      <c r="A160" s="15" t="s">
        <v>12</v>
      </c>
      <c r="B160" s="16" t="n">
        <v>1258</v>
      </c>
      <c r="C160" s="39" t="n">
        <v>699</v>
      </c>
      <c r="D160" s="39" t="n">
        <v>559</v>
      </c>
      <c r="E160" s="17" t="n">
        <v>248</v>
      </c>
      <c r="F160" s="17" t="n">
        <v>147</v>
      </c>
      <c r="G160" s="17" t="n">
        <v>101</v>
      </c>
      <c r="H160" s="17" t="n">
        <v>1010</v>
      </c>
      <c r="I160" s="17" t="n">
        <v>552</v>
      </c>
      <c r="J160" s="18" t="n">
        <v>458</v>
      </c>
    </row>
    <row r="161" customFormat="false" ht="24" hidden="false" customHeight="false" outlineLevel="0" collapsed="false">
      <c r="A161" s="15" t="s">
        <v>13</v>
      </c>
      <c r="B161" s="39" t="n">
        <v>968</v>
      </c>
      <c r="C161" s="39" t="n">
        <v>709</v>
      </c>
      <c r="D161" s="39" t="n">
        <v>259</v>
      </c>
      <c r="E161" s="17" t="n">
        <v>1254</v>
      </c>
      <c r="F161" s="17" t="n">
        <v>1210</v>
      </c>
      <c r="G161" s="17" t="n">
        <v>44</v>
      </c>
      <c r="H161" s="17" t="n">
        <v>-286</v>
      </c>
      <c r="I161" s="17" t="n">
        <v>-501</v>
      </c>
      <c r="J161" s="18" t="n">
        <v>215</v>
      </c>
    </row>
    <row r="162" customFormat="false" ht="24" hidden="false" customHeight="false" outlineLevel="0" collapsed="false">
      <c r="A162" s="15" t="s">
        <v>14</v>
      </c>
      <c r="B162" s="39" t="n">
        <v>676</v>
      </c>
      <c r="C162" s="39" t="n">
        <v>356</v>
      </c>
      <c r="D162" s="39" t="n">
        <v>320</v>
      </c>
      <c r="E162" s="17" t="n">
        <v>481</v>
      </c>
      <c r="F162" s="16" t="s">
        <v>24</v>
      </c>
      <c r="G162" s="17" t="n">
        <v>481</v>
      </c>
      <c r="H162" s="17" t="n">
        <v>195</v>
      </c>
      <c r="I162" s="17" t="n">
        <v>356</v>
      </c>
      <c r="J162" s="18" t="n">
        <v>-161</v>
      </c>
    </row>
    <row r="163" customFormat="false" ht="24" hidden="false" customHeight="false" outlineLevel="0" collapsed="false">
      <c r="A163" s="15" t="s">
        <v>15</v>
      </c>
      <c r="B163" s="39" t="n">
        <v>561</v>
      </c>
      <c r="C163" s="39" t="n">
        <v>264</v>
      </c>
      <c r="D163" s="39" t="n">
        <v>297</v>
      </c>
      <c r="E163" s="17" t="n">
        <v>541</v>
      </c>
      <c r="F163" s="17" t="n">
        <v>541</v>
      </c>
      <c r="G163" s="16" t="s">
        <v>24</v>
      </c>
      <c r="H163" s="17" t="n">
        <v>20</v>
      </c>
      <c r="I163" s="17" t="n">
        <v>-277</v>
      </c>
      <c r="J163" s="18" t="n">
        <v>297</v>
      </c>
    </row>
    <row r="164" customFormat="false" ht="24" hidden="false" customHeight="false" outlineLevel="0" collapsed="false">
      <c r="A164" s="15" t="s">
        <v>16</v>
      </c>
      <c r="B164" s="39" t="n">
        <v>181</v>
      </c>
      <c r="C164" s="39" t="n">
        <v>119</v>
      </c>
      <c r="D164" s="39" t="n">
        <v>62</v>
      </c>
      <c r="E164" s="17" t="n">
        <v>1992</v>
      </c>
      <c r="F164" s="17" t="n">
        <v>1594</v>
      </c>
      <c r="G164" s="17" t="n">
        <v>398</v>
      </c>
      <c r="H164" s="17" t="n">
        <v>-1811</v>
      </c>
      <c r="I164" s="17" t="n">
        <v>-1475</v>
      </c>
      <c r="J164" s="18" t="n">
        <v>-336</v>
      </c>
    </row>
    <row r="165" customFormat="false" ht="24" hidden="false" customHeight="false" outlineLevel="0" collapsed="false">
      <c r="A165" s="42" t="s">
        <v>17</v>
      </c>
      <c r="B165" s="20" t="n">
        <v>107</v>
      </c>
      <c r="C165" s="20" t="n">
        <v>45</v>
      </c>
      <c r="D165" s="20" t="n">
        <v>62</v>
      </c>
      <c r="E165" s="21" t="n">
        <v>62</v>
      </c>
      <c r="F165" s="19" t="s">
        <v>24</v>
      </c>
      <c r="G165" s="21" t="n">
        <v>62</v>
      </c>
      <c r="H165" s="21" t="n">
        <v>45</v>
      </c>
      <c r="I165" s="21" t="n">
        <v>45</v>
      </c>
      <c r="J165" s="22" t="n">
        <v>0</v>
      </c>
    </row>
    <row r="166" customFormat="false" ht="24" hidden="false" customHeight="false" outlineLevel="0" collapsed="false">
      <c r="A166" s="23"/>
    </row>
    <row r="167" customFormat="false" ht="24" hidden="false" customHeight="false" outlineLevel="0" collapsed="false">
      <c r="A167" s="24" t="s">
        <v>2</v>
      </c>
      <c r="B167" s="7"/>
      <c r="C167" s="7" t="s">
        <v>18</v>
      </c>
      <c r="D167" s="7"/>
      <c r="E167" s="7"/>
      <c r="F167" s="7" t="s">
        <v>19</v>
      </c>
      <c r="G167" s="7"/>
      <c r="H167" s="7"/>
      <c r="I167" s="7" t="s">
        <v>20</v>
      </c>
      <c r="J167" s="10"/>
    </row>
    <row r="168" customFormat="false" ht="24" hidden="false" customHeight="false" outlineLevel="0" collapsed="false">
      <c r="A168" s="25"/>
      <c r="B168" s="26" t="s">
        <v>6</v>
      </c>
      <c r="C168" s="26" t="s">
        <v>7</v>
      </c>
      <c r="D168" s="26" t="s">
        <v>8</v>
      </c>
      <c r="E168" s="26" t="s">
        <v>6</v>
      </c>
      <c r="F168" s="26" t="s">
        <v>7</v>
      </c>
      <c r="G168" s="26" t="s">
        <v>8</v>
      </c>
      <c r="H168" s="26" t="s">
        <v>6</v>
      </c>
      <c r="I168" s="26" t="s">
        <v>7</v>
      </c>
      <c r="J168" s="27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0" t="s">
        <v>24</v>
      </c>
      <c r="G175" s="40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0" t="n">
        <v>24.7710622710623</v>
      </c>
      <c r="G176" s="40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0" t="n">
        <v>110.181793046243</v>
      </c>
      <c r="G177" s="40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25" t="s">
        <v>17</v>
      </c>
      <c r="B178" s="34" t="n">
        <v>2.71759835420212</v>
      </c>
      <c r="C178" s="34" t="n">
        <v>2.63682175084964</v>
      </c>
      <c r="D178" s="34" t="n">
        <v>2.77939660196351</v>
      </c>
      <c r="E178" s="34" t="n">
        <v>1.57468315850964</v>
      </c>
      <c r="F178" s="36" t="s">
        <v>24</v>
      </c>
      <c r="G178" s="36" t="n">
        <v>2.77939660196351</v>
      </c>
      <c r="H178" s="34" t="n">
        <v>1.14291519569248</v>
      </c>
      <c r="I178" s="34" t="n">
        <v>2.63682175084964</v>
      </c>
      <c r="J178" s="35" t="n">
        <v>0</v>
      </c>
    </row>
    <row r="179" customFormat="false" ht="21.75" hidden="false" customHeight="false" outlineLevel="0" collapsed="false">
      <c r="A179" s="5" t="s">
        <v>21</v>
      </c>
    </row>
    <row r="181" customFormat="false" ht="24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24"/>
    </row>
    <row r="182" customFormat="false" ht="24" hidden="false" customHeight="false" outlineLevel="0" collapsed="false">
      <c r="A182" s="5" t="s">
        <v>34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A184" s="6" t="s">
        <v>2</v>
      </c>
      <c r="B184" s="7" t="s">
        <v>3</v>
      </c>
      <c r="C184" s="7"/>
      <c r="D184" s="7"/>
      <c r="E184" s="7" t="s">
        <v>4</v>
      </c>
      <c r="F184" s="7"/>
      <c r="G184" s="7"/>
      <c r="H184" s="8" t="s">
        <v>5</v>
      </c>
      <c r="I184" s="8"/>
      <c r="J184" s="8"/>
    </row>
    <row r="185" customFormat="false" ht="24" hidden="false" customHeight="false" outlineLevel="0" collapsed="false">
      <c r="A185" s="9"/>
      <c r="B185" s="7" t="s">
        <v>6</v>
      </c>
      <c r="C185" s="7" t="s">
        <v>7</v>
      </c>
      <c r="D185" s="7" t="s">
        <v>8</v>
      </c>
      <c r="E185" s="7" t="s">
        <v>6</v>
      </c>
      <c r="F185" s="7" t="s">
        <v>7</v>
      </c>
      <c r="G185" s="7" t="s">
        <v>8</v>
      </c>
      <c r="H185" s="7" t="s">
        <v>6</v>
      </c>
      <c r="I185" s="7" t="s">
        <v>7</v>
      </c>
      <c r="J185" s="10" t="s">
        <v>8</v>
      </c>
    </row>
    <row r="186" customFormat="false" ht="23.25" hidden="false" customHeight="false" outlineLevel="0" collapsed="false">
      <c r="A186" s="11" t="s">
        <v>6</v>
      </c>
      <c r="B186" s="12" t="n">
        <v>18182</v>
      </c>
      <c r="C186" s="12" t="n">
        <v>9614</v>
      </c>
      <c r="D186" s="12" t="n">
        <f aca="false">B186-C186</f>
        <v>8568</v>
      </c>
      <c r="E186" s="13" t="n">
        <v>47952</v>
      </c>
      <c r="F186" s="13" t="n">
        <v>27346</v>
      </c>
      <c r="G186" s="13" t="n">
        <f aca="false">E186-F186</f>
        <v>20606</v>
      </c>
      <c r="H186" s="13" t="n">
        <f aca="false">B186-E186</f>
        <v>-29770</v>
      </c>
      <c r="I186" s="13" t="n">
        <f aca="false">C186-F186</f>
        <v>-17732</v>
      </c>
      <c r="J186" s="14" t="n">
        <f aca="false">D186-G186</f>
        <v>-12038</v>
      </c>
    </row>
    <row r="187" customFormat="false" ht="24" hidden="false" customHeight="false" outlineLevel="0" collapsed="false">
      <c r="A187" s="15" t="s">
        <v>9</v>
      </c>
      <c r="B187" s="16" t="n">
        <v>1506</v>
      </c>
      <c r="C187" s="39" t="n">
        <v>592</v>
      </c>
      <c r="D187" s="39" t="n">
        <v>914</v>
      </c>
      <c r="E187" s="17" t="n">
        <v>5222</v>
      </c>
      <c r="F187" s="17" t="n">
        <v>2815</v>
      </c>
      <c r="G187" s="17" t="n">
        <v>2407</v>
      </c>
      <c r="H187" s="17" t="n">
        <v>-3716</v>
      </c>
      <c r="I187" s="17" t="n">
        <v>-2223</v>
      </c>
      <c r="J187" s="18" t="n">
        <v>-1493</v>
      </c>
    </row>
    <row r="188" customFormat="false" ht="24" hidden="false" customHeight="false" outlineLevel="0" collapsed="false">
      <c r="A188" s="15" t="s">
        <v>10</v>
      </c>
      <c r="B188" s="16" t="n">
        <v>3934</v>
      </c>
      <c r="C188" s="16" t="n">
        <v>1653</v>
      </c>
      <c r="D188" s="16" t="n">
        <v>2280</v>
      </c>
      <c r="E188" s="17" t="n">
        <v>5988</v>
      </c>
      <c r="F188" s="17" t="n">
        <v>3406</v>
      </c>
      <c r="G188" s="17" t="n">
        <v>2582</v>
      </c>
      <c r="H188" s="17" t="n">
        <v>-2054</v>
      </c>
      <c r="I188" s="17" t="n">
        <v>-1753</v>
      </c>
      <c r="J188" s="18" t="n">
        <v>-302</v>
      </c>
    </row>
    <row r="189" customFormat="false" ht="24" hidden="false" customHeight="false" outlineLevel="0" collapsed="false">
      <c r="A189" s="15" t="s">
        <v>11</v>
      </c>
      <c r="B189" s="16" t="n">
        <v>4636</v>
      </c>
      <c r="C189" s="16" t="n">
        <v>3217</v>
      </c>
      <c r="D189" s="16" t="n">
        <v>1418</v>
      </c>
      <c r="E189" s="17" t="n">
        <v>11508</v>
      </c>
      <c r="F189" s="17" t="n">
        <v>8599</v>
      </c>
      <c r="G189" s="17" t="n">
        <v>2909</v>
      </c>
      <c r="H189" s="17" t="n">
        <v>-6872</v>
      </c>
      <c r="I189" s="17" t="n">
        <v>-5382</v>
      </c>
      <c r="J189" s="18" t="n">
        <v>-1491</v>
      </c>
    </row>
    <row r="190" customFormat="false" ht="24" hidden="false" customHeight="false" outlineLevel="0" collapsed="false">
      <c r="A190" s="15" t="s">
        <v>12</v>
      </c>
      <c r="B190" s="16" t="n">
        <v>2173</v>
      </c>
      <c r="C190" s="16" t="n">
        <v>1236</v>
      </c>
      <c r="D190" s="39" t="n">
        <v>937</v>
      </c>
      <c r="E190" s="17" t="n">
        <v>11661</v>
      </c>
      <c r="F190" s="17" t="n">
        <v>4690</v>
      </c>
      <c r="G190" s="17" t="n">
        <v>6971</v>
      </c>
      <c r="H190" s="17" t="n">
        <v>-9488</v>
      </c>
      <c r="I190" s="17" t="n">
        <v>-3454</v>
      </c>
      <c r="J190" s="18" t="n">
        <v>-6034</v>
      </c>
    </row>
    <row r="191" customFormat="false" ht="24" hidden="false" customHeight="false" outlineLevel="0" collapsed="false">
      <c r="A191" s="15" t="s">
        <v>13</v>
      </c>
      <c r="B191" s="39" t="n">
        <v>856</v>
      </c>
      <c r="C191" s="39" t="n">
        <v>343</v>
      </c>
      <c r="D191" s="39" t="n">
        <v>513</v>
      </c>
      <c r="E191" s="17" t="n">
        <v>6626</v>
      </c>
      <c r="F191" s="17" t="n">
        <v>5250</v>
      </c>
      <c r="G191" s="17" t="n">
        <v>1376</v>
      </c>
      <c r="H191" s="17" t="n">
        <v>-5770</v>
      </c>
      <c r="I191" s="17" t="n">
        <v>-4907</v>
      </c>
      <c r="J191" s="18" t="n">
        <v>-863</v>
      </c>
    </row>
    <row r="192" customFormat="false" ht="24" hidden="false" customHeight="false" outlineLevel="0" collapsed="false">
      <c r="A192" s="15" t="s">
        <v>14</v>
      </c>
      <c r="B192" s="39" t="n">
        <v>955</v>
      </c>
      <c r="C192" s="39" t="n">
        <v>515</v>
      </c>
      <c r="D192" s="39" t="n">
        <v>440</v>
      </c>
      <c r="E192" s="17" t="n">
        <v>2044</v>
      </c>
      <c r="F192" s="17" t="n">
        <v>422</v>
      </c>
      <c r="G192" s="17" t="n">
        <v>1622</v>
      </c>
      <c r="H192" s="17" t="n">
        <v>-1089</v>
      </c>
      <c r="I192" s="17" t="n">
        <v>93</v>
      </c>
      <c r="J192" s="18" t="n">
        <v>-1182</v>
      </c>
    </row>
    <row r="193" customFormat="false" ht="24" hidden="false" customHeight="false" outlineLevel="0" collapsed="false">
      <c r="A193" s="15" t="s">
        <v>15</v>
      </c>
      <c r="B193" s="16" t="n">
        <v>2919</v>
      </c>
      <c r="C193" s="16" t="n">
        <v>1777</v>
      </c>
      <c r="D193" s="16" t="n">
        <v>1142</v>
      </c>
      <c r="E193" s="17" t="n">
        <v>2542</v>
      </c>
      <c r="F193" s="17" t="n">
        <v>1469</v>
      </c>
      <c r="G193" s="17" t="n">
        <v>1073</v>
      </c>
      <c r="H193" s="17" t="n">
        <v>377</v>
      </c>
      <c r="I193" s="17" t="n">
        <v>308</v>
      </c>
      <c r="J193" s="18" t="n">
        <v>69</v>
      </c>
    </row>
    <row r="194" customFormat="false" ht="24" hidden="false" customHeight="false" outlineLevel="0" collapsed="false">
      <c r="A194" s="15" t="s">
        <v>16</v>
      </c>
      <c r="B194" s="39" t="n">
        <v>472</v>
      </c>
      <c r="C194" s="39" t="n">
        <v>177</v>
      </c>
      <c r="D194" s="39" t="n">
        <v>295</v>
      </c>
      <c r="E194" s="17" t="n">
        <v>1613</v>
      </c>
      <c r="F194" s="17" t="n">
        <v>646</v>
      </c>
      <c r="G194" s="17" t="n">
        <v>967</v>
      </c>
      <c r="H194" s="17" t="n">
        <v>-1141</v>
      </c>
      <c r="I194" s="17" t="n">
        <v>-469</v>
      </c>
      <c r="J194" s="18" t="n">
        <v>-672</v>
      </c>
    </row>
    <row r="195" customFormat="false" ht="24" hidden="false" customHeight="false" outlineLevel="0" collapsed="false">
      <c r="A195" s="42" t="s">
        <v>17</v>
      </c>
      <c r="B195" s="20" t="n">
        <v>732</v>
      </c>
      <c r="C195" s="20" t="n">
        <v>103</v>
      </c>
      <c r="D195" s="20" t="n">
        <v>629</v>
      </c>
      <c r="E195" s="21" t="n">
        <v>749</v>
      </c>
      <c r="F195" s="21" t="n">
        <v>50</v>
      </c>
      <c r="G195" s="21" t="n">
        <v>699</v>
      </c>
      <c r="H195" s="21" t="n">
        <v>-17</v>
      </c>
      <c r="I195" s="21" t="n">
        <v>53</v>
      </c>
      <c r="J195" s="22" t="n">
        <v>-70</v>
      </c>
    </row>
    <row r="196" customFormat="false" ht="24" hidden="false" customHeight="false" outlineLevel="0" collapsed="false">
      <c r="A196" s="44"/>
    </row>
    <row r="197" customFormat="false" ht="24" hidden="false" customHeight="false" outlineLevel="0" collapsed="false">
      <c r="A197" s="24" t="s">
        <v>2</v>
      </c>
      <c r="B197" s="7"/>
      <c r="C197" s="7" t="s">
        <v>18</v>
      </c>
      <c r="D197" s="7"/>
      <c r="E197" s="7"/>
      <c r="F197" s="7" t="s">
        <v>19</v>
      </c>
      <c r="G197" s="7"/>
      <c r="H197" s="7"/>
      <c r="I197" s="7" t="s">
        <v>20</v>
      </c>
      <c r="J197" s="10"/>
    </row>
    <row r="198" customFormat="false" ht="24" hidden="false" customHeight="false" outlineLevel="0" collapsed="false">
      <c r="A198" s="25"/>
      <c r="B198" s="26" t="s">
        <v>6</v>
      </c>
      <c r="C198" s="26" t="s">
        <v>7</v>
      </c>
      <c r="D198" s="26" t="s">
        <v>8</v>
      </c>
      <c r="E198" s="26" t="s">
        <v>6</v>
      </c>
      <c r="F198" s="26" t="s">
        <v>7</v>
      </c>
      <c r="G198" s="26" t="s">
        <v>8</v>
      </c>
      <c r="H198" s="26" t="s">
        <v>6</v>
      </c>
      <c r="I198" s="26" t="s">
        <v>7</v>
      </c>
      <c r="J198" s="27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25" t="s">
        <v>17</v>
      </c>
      <c r="B208" s="34" t="n">
        <v>7.62222106523663</v>
      </c>
      <c r="C208" s="34" t="n">
        <v>2.40586751378118</v>
      </c>
      <c r="D208" s="34" t="n">
        <v>11.8181988989722</v>
      </c>
      <c r="E208" s="34" t="n">
        <v>7.79923986046754</v>
      </c>
      <c r="F208" s="34" t="n">
        <v>1.16789685135009</v>
      </c>
      <c r="G208" s="34" t="n">
        <v>13.1334197621329</v>
      </c>
      <c r="H208" s="34" t="n">
        <v>-0.177018795230905</v>
      </c>
      <c r="I208" s="34" t="n">
        <v>1.23797066243109</v>
      </c>
      <c r="J208" s="35" t="n">
        <v>-1.31522086316066</v>
      </c>
    </row>
    <row r="209" customFormat="false" ht="21.75" hidden="false" customHeight="false" outlineLevel="0" collapsed="false">
      <c r="A209" s="5" t="s">
        <v>21</v>
      </c>
    </row>
    <row r="211" customFormat="false" ht="24" hidden="false" customHeight="false" outlineLevel="0" collapsed="false">
      <c r="A211" s="3" t="s">
        <v>35</v>
      </c>
      <c r="B211" s="3"/>
      <c r="C211" s="3"/>
      <c r="D211" s="3"/>
      <c r="E211" s="3"/>
      <c r="F211" s="3"/>
      <c r="G211" s="3"/>
      <c r="H211" s="3"/>
      <c r="I211" s="3"/>
      <c r="J211" s="24"/>
    </row>
    <row r="212" customFormat="false" ht="24" hidden="false" customHeight="false" outlineLevel="0" collapsed="false">
      <c r="A212" s="5" t="s">
        <v>36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A214" s="6" t="s">
        <v>2</v>
      </c>
      <c r="B214" s="7" t="s">
        <v>3</v>
      </c>
      <c r="C214" s="7"/>
      <c r="D214" s="7"/>
      <c r="E214" s="7" t="s">
        <v>4</v>
      </c>
      <c r="F214" s="7"/>
      <c r="G214" s="7"/>
      <c r="H214" s="8" t="s">
        <v>5</v>
      </c>
      <c r="I214" s="8"/>
      <c r="J214" s="8"/>
    </row>
    <row r="215" customFormat="false" ht="24" hidden="false" customHeight="false" outlineLevel="0" collapsed="false">
      <c r="A215" s="9"/>
      <c r="B215" s="7" t="s">
        <v>6</v>
      </c>
      <c r="C215" s="7" t="s">
        <v>7</v>
      </c>
      <c r="D215" s="7" t="s">
        <v>8</v>
      </c>
      <c r="E215" s="7" t="s">
        <v>6</v>
      </c>
      <c r="F215" s="7" t="s">
        <v>7</v>
      </c>
      <c r="G215" s="7" t="s">
        <v>8</v>
      </c>
      <c r="H215" s="7" t="s">
        <v>6</v>
      </c>
      <c r="I215" s="7" t="s">
        <v>7</v>
      </c>
      <c r="J215" s="10" t="s">
        <v>8</v>
      </c>
    </row>
    <row r="216" customFormat="false" ht="23.25" hidden="false" customHeight="false" outlineLevel="0" collapsed="false">
      <c r="A216" s="11" t="s">
        <v>6</v>
      </c>
      <c r="B216" s="12" t="n">
        <v>6574</v>
      </c>
      <c r="C216" s="12" t="n">
        <v>3790</v>
      </c>
      <c r="D216" s="12" t="n">
        <f aca="false">B216-C216</f>
        <v>2784</v>
      </c>
      <c r="E216" s="13" t="n">
        <v>6866</v>
      </c>
      <c r="F216" s="13" t="n">
        <v>4052</v>
      </c>
      <c r="G216" s="13" t="n">
        <f aca="false">E216-F216</f>
        <v>2814</v>
      </c>
      <c r="H216" s="13" t="n">
        <f aca="false">B216-E216</f>
        <v>-292</v>
      </c>
      <c r="I216" s="13" t="n">
        <f aca="false">C216-F216</f>
        <v>-262</v>
      </c>
      <c r="J216" s="14" t="n">
        <f aca="false">D216-G216</f>
        <v>-30</v>
      </c>
    </row>
    <row r="217" customFormat="false" ht="24" hidden="false" customHeight="false" outlineLevel="0" collapsed="false">
      <c r="A217" s="15" t="s">
        <v>9</v>
      </c>
      <c r="B217" s="16" t="n">
        <v>1063</v>
      </c>
      <c r="C217" s="39" t="n">
        <v>658</v>
      </c>
      <c r="D217" s="39" t="n">
        <v>405</v>
      </c>
      <c r="E217" s="17" t="n">
        <v>700</v>
      </c>
      <c r="F217" s="17" t="n">
        <v>69</v>
      </c>
      <c r="G217" s="17" t="n">
        <v>631</v>
      </c>
      <c r="H217" s="17" t="n">
        <v>363</v>
      </c>
      <c r="I217" s="17" t="n">
        <v>589</v>
      </c>
      <c r="J217" s="18" t="n">
        <v>-226</v>
      </c>
    </row>
    <row r="218" customFormat="false" ht="24" hidden="false" customHeight="false" outlineLevel="0" collapsed="false">
      <c r="A218" s="15" t="s">
        <v>10</v>
      </c>
      <c r="B218" s="39" t="n">
        <v>425</v>
      </c>
      <c r="C218" s="39" t="n">
        <v>227</v>
      </c>
      <c r="D218" s="39" t="n">
        <v>198</v>
      </c>
      <c r="E218" s="17" t="n">
        <v>836</v>
      </c>
      <c r="F218" s="17" t="n">
        <v>777</v>
      </c>
      <c r="G218" s="17" t="n">
        <v>59</v>
      </c>
      <c r="H218" s="17" t="n">
        <v>-411</v>
      </c>
      <c r="I218" s="17" t="n">
        <v>-550</v>
      </c>
      <c r="J218" s="18" t="n">
        <v>139</v>
      </c>
    </row>
    <row r="219" customFormat="false" ht="24" hidden="false" customHeight="false" outlineLevel="0" collapsed="false">
      <c r="A219" s="15" t="s">
        <v>11</v>
      </c>
      <c r="B219" s="16" t="n">
        <v>1724</v>
      </c>
      <c r="C219" s="39" t="n">
        <v>798</v>
      </c>
      <c r="D219" s="39" t="n">
        <v>926</v>
      </c>
      <c r="E219" s="17" t="n">
        <v>615</v>
      </c>
      <c r="F219" s="16" t="s">
        <v>24</v>
      </c>
      <c r="G219" s="17" t="n">
        <v>615</v>
      </c>
      <c r="H219" s="17" t="n">
        <v>1109</v>
      </c>
      <c r="I219" s="17" t="n">
        <v>798</v>
      </c>
      <c r="J219" s="18" t="n">
        <v>311</v>
      </c>
    </row>
    <row r="220" customFormat="false" ht="24" hidden="false" customHeight="false" outlineLevel="0" collapsed="false">
      <c r="A220" s="15" t="s">
        <v>12</v>
      </c>
      <c r="B220" s="16" t="n">
        <v>1338</v>
      </c>
      <c r="C220" s="39" t="n">
        <v>799</v>
      </c>
      <c r="D220" s="39" t="n">
        <v>539</v>
      </c>
      <c r="E220" s="17" t="n">
        <v>2147</v>
      </c>
      <c r="F220" s="17" t="n">
        <v>1439</v>
      </c>
      <c r="G220" s="17" t="n">
        <v>708</v>
      </c>
      <c r="H220" s="17" t="n">
        <v>-809</v>
      </c>
      <c r="I220" s="17" t="n">
        <v>-640</v>
      </c>
      <c r="J220" s="18" t="n">
        <v>-169</v>
      </c>
    </row>
    <row r="221" customFormat="false" ht="24" hidden="false" customHeight="false" outlineLevel="0" collapsed="false">
      <c r="A221" s="15" t="s">
        <v>13</v>
      </c>
      <c r="B221" s="39" t="n">
        <v>418</v>
      </c>
      <c r="C221" s="39" t="n">
        <v>274</v>
      </c>
      <c r="D221" s="39" t="n">
        <v>143</v>
      </c>
      <c r="E221" s="17" t="n">
        <v>486</v>
      </c>
      <c r="F221" s="17" t="n">
        <v>343</v>
      </c>
      <c r="G221" s="17" t="n">
        <v>143</v>
      </c>
      <c r="H221" s="17" t="n">
        <v>-68</v>
      </c>
      <c r="I221" s="17" t="n">
        <v>-69</v>
      </c>
      <c r="J221" s="18" t="n">
        <v>0</v>
      </c>
    </row>
    <row r="222" customFormat="false" ht="24" hidden="false" customHeight="false" outlineLevel="0" collapsed="false">
      <c r="A222" s="15" t="s">
        <v>14</v>
      </c>
      <c r="B222" s="39" t="n">
        <v>179</v>
      </c>
      <c r="C222" s="39" t="n">
        <v>95</v>
      </c>
      <c r="D222" s="39" t="n">
        <v>83</v>
      </c>
      <c r="E222" s="17" t="n">
        <v>94</v>
      </c>
      <c r="F222" s="17" t="n">
        <v>53</v>
      </c>
      <c r="G222" s="17" t="n">
        <v>41</v>
      </c>
      <c r="H222" s="17" t="n">
        <v>85</v>
      </c>
      <c r="I222" s="17" t="n">
        <v>42</v>
      </c>
      <c r="J222" s="18" t="n">
        <v>42</v>
      </c>
    </row>
    <row r="223" customFormat="false" ht="24" hidden="false" customHeight="false" outlineLevel="0" collapsed="false">
      <c r="A223" s="15" t="s">
        <v>15</v>
      </c>
      <c r="B223" s="16" t="n">
        <v>1015</v>
      </c>
      <c r="C223" s="39" t="n">
        <v>727</v>
      </c>
      <c r="D223" s="39" t="n">
        <v>288</v>
      </c>
      <c r="E223" s="17" t="n">
        <v>1264</v>
      </c>
      <c r="F223" s="17" t="n">
        <v>1173</v>
      </c>
      <c r="G223" s="17" t="n">
        <v>91</v>
      </c>
      <c r="H223" s="17" t="n">
        <v>-249</v>
      </c>
      <c r="I223" s="17" t="n">
        <v>-446</v>
      </c>
      <c r="J223" s="18" t="n">
        <v>197</v>
      </c>
    </row>
    <row r="224" customFormat="false" ht="24" hidden="false" customHeight="false" outlineLevel="0" collapsed="false">
      <c r="A224" s="15" t="s">
        <v>16</v>
      </c>
      <c r="B224" s="39" t="n">
        <v>294</v>
      </c>
      <c r="C224" s="39" t="n">
        <v>163</v>
      </c>
      <c r="D224" s="39" t="n">
        <v>131</v>
      </c>
      <c r="E224" s="17" t="n">
        <v>194</v>
      </c>
      <c r="F224" s="17" t="n">
        <v>125</v>
      </c>
      <c r="G224" s="17" t="n">
        <v>69</v>
      </c>
      <c r="H224" s="17" t="n">
        <v>100</v>
      </c>
      <c r="I224" s="17" t="n">
        <v>38</v>
      </c>
      <c r="J224" s="18" t="n">
        <v>62</v>
      </c>
    </row>
    <row r="225" customFormat="false" ht="24" hidden="false" customHeight="false" outlineLevel="0" collapsed="false">
      <c r="A225" s="42" t="s">
        <v>17</v>
      </c>
      <c r="B225" s="20" t="n">
        <v>118</v>
      </c>
      <c r="C225" s="20" t="n">
        <v>48</v>
      </c>
      <c r="D225" s="20" t="n">
        <v>69</v>
      </c>
      <c r="E225" s="21" t="n">
        <v>530</v>
      </c>
      <c r="F225" s="21" t="n">
        <v>73</v>
      </c>
      <c r="G225" s="21" t="n">
        <v>457</v>
      </c>
      <c r="H225" s="21" t="n">
        <v>-412</v>
      </c>
      <c r="I225" s="21" t="n">
        <v>-25</v>
      </c>
      <c r="J225" s="22" t="n">
        <v>-388</v>
      </c>
    </row>
    <row r="226" customFormat="false" ht="24" hidden="false" customHeight="false" outlineLevel="0" collapsed="false">
      <c r="A226" s="23"/>
    </row>
    <row r="227" customFormat="false" ht="24" hidden="false" customHeight="false" outlineLevel="0" collapsed="false">
      <c r="A227" s="24" t="s">
        <v>2</v>
      </c>
      <c r="B227" s="7"/>
      <c r="C227" s="7" t="s">
        <v>18</v>
      </c>
      <c r="D227" s="7"/>
      <c r="E227" s="7"/>
      <c r="F227" s="7" t="s">
        <v>19</v>
      </c>
      <c r="G227" s="7"/>
      <c r="H227" s="7"/>
      <c r="I227" s="7" t="s">
        <v>20</v>
      </c>
      <c r="J227" s="10"/>
    </row>
    <row r="228" customFormat="false" ht="24" hidden="false" customHeight="false" outlineLevel="0" collapsed="false">
      <c r="A228" s="25"/>
      <c r="B228" s="26" t="s">
        <v>6</v>
      </c>
      <c r="C228" s="26" t="s">
        <v>7</v>
      </c>
      <c r="D228" s="26" t="s">
        <v>8</v>
      </c>
      <c r="E228" s="26" t="s">
        <v>6</v>
      </c>
      <c r="F228" s="26" t="s">
        <v>7</v>
      </c>
      <c r="G228" s="26" t="s">
        <v>8</v>
      </c>
      <c r="H228" s="26" t="s">
        <v>6</v>
      </c>
      <c r="I228" s="26" t="s">
        <v>7</v>
      </c>
      <c r="J228" s="27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0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25" t="s">
        <v>17</v>
      </c>
      <c r="B238" s="34" t="n">
        <v>3.53166526996289</v>
      </c>
      <c r="C238" s="34" t="n">
        <v>3.14486011924261</v>
      </c>
      <c r="D238" s="34" t="n">
        <v>3.80186236156262</v>
      </c>
      <c r="E238" s="34" t="n">
        <v>15.8625643481384</v>
      </c>
      <c r="F238" s="34" t="n">
        <v>4.78280809801481</v>
      </c>
      <c r="G238" s="34" t="n">
        <v>25.1804507135379</v>
      </c>
      <c r="H238" s="34" t="n">
        <v>-12.3308990781755</v>
      </c>
      <c r="I238" s="34" t="n">
        <v>-1.63794797877219</v>
      </c>
      <c r="J238" s="35" t="n">
        <v>-21.3785883519753</v>
      </c>
    </row>
    <row r="239" customFormat="false" ht="21.75" hidden="false" customHeight="false" outlineLevel="0" collapsed="false">
      <c r="A239" s="5" t="s">
        <v>21</v>
      </c>
    </row>
    <row r="241" customFormat="false" ht="24" hidden="false" customHeight="false" outlineLevel="0" collapsed="false">
      <c r="A241" s="3" t="s">
        <v>37</v>
      </c>
      <c r="B241" s="3"/>
      <c r="C241" s="3"/>
      <c r="D241" s="3"/>
      <c r="E241" s="3"/>
      <c r="F241" s="3"/>
      <c r="G241" s="3"/>
      <c r="H241" s="3"/>
      <c r="I241" s="3"/>
      <c r="J241" s="24"/>
    </row>
    <row r="242" customFormat="false" ht="24" hidden="false" customHeight="false" outlineLevel="0" collapsed="false">
      <c r="A242" s="5" t="s">
        <v>38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A244" s="6" t="s">
        <v>2</v>
      </c>
      <c r="B244" s="7" t="s">
        <v>3</v>
      </c>
      <c r="C244" s="7"/>
      <c r="D244" s="7"/>
      <c r="E244" s="7" t="s">
        <v>4</v>
      </c>
      <c r="F244" s="7"/>
      <c r="G244" s="7"/>
      <c r="H244" s="8" t="s">
        <v>5</v>
      </c>
      <c r="I244" s="8"/>
      <c r="J244" s="8"/>
    </row>
    <row r="245" customFormat="false" ht="24" hidden="false" customHeight="false" outlineLevel="0" collapsed="false">
      <c r="A245" s="9"/>
      <c r="B245" s="7" t="s">
        <v>6</v>
      </c>
      <c r="C245" s="7" t="s">
        <v>7</v>
      </c>
      <c r="D245" s="7" t="s">
        <v>8</v>
      </c>
      <c r="E245" s="7" t="s">
        <v>6</v>
      </c>
      <c r="F245" s="7" t="s">
        <v>7</v>
      </c>
      <c r="G245" s="7" t="s">
        <v>8</v>
      </c>
      <c r="H245" s="7" t="s">
        <v>6</v>
      </c>
      <c r="I245" s="7" t="s">
        <v>7</v>
      </c>
      <c r="J245" s="10" t="s">
        <v>8</v>
      </c>
    </row>
    <row r="246" customFormat="false" ht="23.25" hidden="false" customHeight="false" outlineLevel="0" collapsed="false">
      <c r="A246" s="11" t="s">
        <v>6</v>
      </c>
      <c r="B246" s="12" t="n">
        <v>22359</v>
      </c>
      <c r="C246" s="12" t="n">
        <v>13384</v>
      </c>
      <c r="D246" s="12" t="n">
        <f aca="false">B246-C246</f>
        <v>8975</v>
      </c>
      <c r="E246" s="13" t="n">
        <v>13429</v>
      </c>
      <c r="F246" s="13" t="n">
        <v>7404</v>
      </c>
      <c r="G246" s="13" t="n">
        <f aca="false">E246-F246</f>
        <v>6025</v>
      </c>
      <c r="H246" s="13" t="n">
        <f aca="false">B246-E246</f>
        <v>8930</v>
      </c>
      <c r="I246" s="13" t="n">
        <f aca="false">C246-F246</f>
        <v>5980</v>
      </c>
      <c r="J246" s="14" t="n">
        <f aca="false">D246-G246</f>
        <v>2950</v>
      </c>
    </row>
    <row r="247" customFormat="false" ht="24" hidden="false" customHeight="false" outlineLevel="0" collapsed="false">
      <c r="A247" s="15" t="s">
        <v>9</v>
      </c>
      <c r="B247" s="16" t="n">
        <v>3124</v>
      </c>
      <c r="C247" s="16" t="n">
        <v>2325</v>
      </c>
      <c r="D247" s="39" t="n">
        <v>799</v>
      </c>
      <c r="E247" s="17" t="n">
        <v>2621</v>
      </c>
      <c r="F247" s="17" t="n">
        <v>2216</v>
      </c>
      <c r="G247" s="17" t="n">
        <v>405</v>
      </c>
      <c r="H247" s="17" t="n">
        <v>503</v>
      </c>
      <c r="I247" s="17" t="n">
        <v>109</v>
      </c>
      <c r="J247" s="18" t="n">
        <v>394</v>
      </c>
    </row>
    <row r="248" customFormat="false" ht="24" hidden="false" customHeight="false" outlineLevel="0" collapsed="false">
      <c r="A248" s="15" t="s">
        <v>10</v>
      </c>
      <c r="B248" s="16" t="n">
        <v>1620</v>
      </c>
      <c r="C248" s="16" t="n">
        <v>1069</v>
      </c>
      <c r="D248" s="39" t="n">
        <v>552</v>
      </c>
      <c r="E248" s="17" t="n">
        <v>1341</v>
      </c>
      <c r="F248" s="17" t="n">
        <v>164</v>
      </c>
      <c r="G248" s="17" t="n">
        <v>1177</v>
      </c>
      <c r="H248" s="17" t="n">
        <v>279</v>
      </c>
      <c r="I248" s="17" t="n">
        <v>905</v>
      </c>
      <c r="J248" s="18" t="n">
        <v>-625</v>
      </c>
    </row>
    <row r="249" customFormat="false" ht="24" hidden="false" customHeight="false" outlineLevel="0" collapsed="false">
      <c r="A249" s="15" t="s">
        <v>11</v>
      </c>
      <c r="B249" s="16" t="n">
        <v>5959</v>
      </c>
      <c r="C249" s="16" t="n">
        <v>3750</v>
      </c>
      <c r="D249" s="16" t="n">
        <v>2209</v>
      </c>
      <c r="E249" s="17" t="n">
        <v>1480</v>
      </c>
      <c r="F249" s="17" t="n">
        <v>1367</v>
      </c>
      <c r="G249" s="17" t="n">
        <v>113</v>
      </c>
      <c r="H249" s="17" t="n">
        <v>4479</v>
      </c>
      <c r="I249" s="17" t="n">
        <v>2383</v>
      </c>
      <c r="J249" s="18" t="n">
        <v>2096</v>
      </c>
    </row>
    <row r="250" customFormat="false" ht="24" hidden="false" customHeight="false" outlineLevel="0" collapsed="false">
      <c r="A250" s="15" t="s">
        <v>12</v>
      </c>
      <c r="B250" s="16" t="n">
        <v>6462</v>
      </c>
      <c r="C250" s="16" t="n">
        <v>3336</v>
      </c>
      <c r="D250" s="16" t="n">
        <v>3126</v>
      </c>
      <c r="E250" s="17" t="n">
        <v>5939</v>
      </c>
      <c r="F250" s="17" t="n">
        <v>2605</v>
      </c>
      <c r="G250" s="17" t="n">
        <v>3334</v>
      </c>
      <c r="H250" s="17" t="n">
        <v>523</v>
      </c>
      <c r="I250" s="17" t="n">
        <v>731</v>
      </c>
      <c r="J250" s="18" t="n">
        <v>-208</v>
      </c>
    </row>
    <row r="251" customFormat="false" ht="24" hidden="false" customHeight="false" outlineLevel="0" collapsed="false">
      <c r="A251" s="15" t="s">
        <v>13</v>
      </c>
      <c r="B251" s="16" t="n">
        <v>1332</v>
      </c>
      <c r="C251" s="16" t="n">
        <v>1218</v>
      </c>
      <c r="D251" s="39" t="n">
        <v>114</v>
      </c>
      <c r="E251" s="17" t="n">
        <v>263</v>
      </c>
      <c r="F251" s="17" t="n">
        <v>112</v>
      </c>
      <c r="G251" s="17" t="n">
        <v>151</v>
      </c>
      <c r="H251" s="17" t="n">
        <v>1069</v>
      </c>
      <c r="I251" s="17" t="n">
        <v>1106</v>
      </c>
      <c r="J251" s="18" t="n">
        <v>-37</v>
      </c>
    </row>
    <row r="252" customFormat="false" ht="24" hidden="false" customHeight="false" outlineLevel="0" collapsed="false">
      <c r="A252" s="15" t="s">
        <v>14</v>
      </c>
      <c r="B252" s="39" t="n">
        <v>691</v>
      </c>
      <c r="C252" s="39" t="n">
        <v>593</v>
      </c>
      <c r="D252" s="39" t="n">
        <v>98</v>
      </c>
      <c r="E252" s="17" t="n">
        <v>174</v>
      </c>
      <c r="F252" s="17" t="n">
        <v>131</v>
      </c>
      <c r="G252" s="17" t="n">
        <v>43</v>
      </c>
      <c r="H252" s="17" t="n">
        <v>517</v>
      </c>
      <c r="I252" s="17" t="n">
        <v>462</v>
      </c>
      <c r="J252" s="18" t="n">
        <v>55</v>
      </c>
    </row>
    <row r="253" customFormat="false" ht="24" hidden="false" customHeight="false" outlineLevel="0" collapsed="false">
      <c r="A253" s="15" t="s">
        <v>15</v>
      </c>
      <c r="B253" s="16" t="n">
        <v>2054</v>
      </c>
      <c r="C253" s="39" t="n">
        <v>862</v>
      </c>
      <c r="D253" s="16" t="n">
        <v>1192</v>
      </c>
      <c r="E253" s="17" t="n">
        <v>377</v>
      </c>
      <c r="F253" s="17" t="n">
        <v>173</v>
      </c>
      <c r="G253" s="17" t="n">
        <v>204</v>
      </c>
      <c r="H253" s="17" t="n">
        <v>1677</v>
      </c>
      <c r="I253" s="17" t="n">
        <v>689</v>
      </c>
      <c r="J253" s="18" t="n">
        <v>988</v>
      </c>
    </row>
    <row r="254" customFormat="false" ht="24" hidden="false" customHeight="false" outlineLevel="0" collapsed="false">
      <c r="A254" s="15" t="s">
        <v>16</v>
      </c>
      <c r="B254" s="39" t="n">
        <v>783</v>
      </c>
      <c r="C254" s="39" t="n">
        <v>206</v>
      </c>
      <c r="D254" s="39" t="n">
        <v>578</v>
      </c>
      <c r="E254" s="17" t="n">
        <v>400</v>
      </c>
      <c r="F254" s="17" t="n">
        <v>120</v>
      </c>
      <c r="G254" s="17" t="n">
        <v>280</v>
      </c>
      <c r="H254" s="17" t="n">
        <v>383</v>
      </c>
      <c r="I254" s="17" t="n">
        <v>86</v>
      </c>
      <c r="J254" s="18" t="n">
        <v>298</v>
      </c>
    </row>
    <row r="255" customFormat="false" ht="24" hidden="false" customHeight="false" outlineLevel="0" collapsed="false">
      <c r="A255" s="42" t="s">
        <v>17</v>
      </c>
      <c r="B255" s="20" t="n">
        <v>333</v>
      </c>
      <c r="C255" s="20" t="n">
        <v>25</v>
      </c>
      <c r="D255" s="20" t="n">
        <v>308</v>
      </c>
      <c r="E255" s="21" t="n">
        <v>833</v>
      </c>
      <c r="F255" s="21" t="n">
        <v>515</v>
      </c>
      <c r="G255" s="21" t="n">
        <v>318</v>
      </c>
      <c r="H255" s="21" t="n">
        <v>-500</v>
      </c>
      <c r="I255" s="21" t="n">
        <v>-490</v>
      </c>
      <c r="J255" s="22" t="n">
        <v>-10</v>
      </c>
    </row>
    <row r="256" customFormat="false" ht="24" hidden="false" customHeight="false" outlineLevel="0" collapsed="false">
      <c r="A256" s="23"/>
    </row>
    <row r="257" customFormat="false" ht="24" hidden="false" customHeight="false" outlineLevel="0" collapsed="false">
      <c r="A257" s="24" t="s">
        <v>2</v>
      </c>
      <c r="B257" s="7"/>
      <c r="C257" s="7" t="s">
        <v>18</v>
      </c>
      <c r="D257" s="7"/>
      <c r="E257" s="7"/>
      <c r="F257" s="7" t="s">
        <v>19</v>
      </c>
      <c r="G257" s="7"/>
      <c r="H257" s="7"/>
      <c r="I257" s="7" t="s">
        <v>20</v>
      </c>
      <c r="J257" s="10"/>
    </row>
    <row r="258" customFormat="false" ht="24" hidden="false" customHeight="false" outlineLevel="0" collapsed="false">
      <c r="A258" s="25"/>
      <c r="B258" s="26" t="s">
        <v>6</v>
      </c>
      <c r="C258" s="26" t="s">
        <v>7</v>
      </c>
      <c r="D258" s="26" t="s">
        <v>8</v>
      </c>
      <c r="E258" s="26" t="s">
        <v>6</v>
      </c>
      <c r="F258" s="26" t="s">
        <v>7</v>
      </c>
      <c r="G258" s="26" t="s">
        <v>8</v>
      </c>
      <c r="H258" s="26" t="s">
        <v>6</v>
      </c>
      <c r="I258" s="26" t="s">
        <v>7</v>
      </c>
      <c r="J258" s="27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25" t="s">
        <v>17</v>
      </c>
      <c r="B268" s="34" t="n">
        <v>6.68352601156069</v>
      </c>
      <c r="C268" s="34" t="n">
        <v>1.16735151288756</v>
      </c>
      <c r="D268" s="34" t="n">
        <v>10.8420163334272</v>
      </c>
      <c r="E268" s="34" t="n">
        <v>16.7188503532434</v>
      </c>
      <c r="F268" s="34" t="n">
        <v>24.0474411654838</v>
      </c>
      <c r="G268" s="34" t="n">
        <v>11.1940298507463</v>
      </c>
      <c r="H268" s="34" t="n">
        <v>-10.0353243416827</v>
      </c>
      <c r="I268" s="34" t="n">
        <v>-22.8800896525962</v>
      </c>
      <c r="J268" s="35" t="n">
        <v>-0.352013517319065</v>
      </c>
    </row>
    <row r="269" customFormat="false" ht="21.75" hidden="false" customHeight="false" outlineLevel="0" collapsed="false">
      <c r="A269" s="5" t="s">
        <v>21</v>
      </c>
    </row>
    <row r="271" customFormat="false" ht="24" hidden="false" customHeight="false" outlineLevel="0" collapsed="false">
      <c r="A271" s="3" t="s">
        <v>39</v>
      </c>
      <c r="B271" s="3"/>
      <c r="C271" s="3"/>
      <c r="D271" s="3"/>
      <c r="E271" s="3"/>
      <c r="F271" s="3"/>
      <c r="G271" s="3"/>
      <c r="H271" s="3"/>
      <c r="I271" s="3"/>
      <c r="J271" s="24"/>
    </row>
    <row r="272" customFormat="false" ht="24" hidden="false" customHeight="false" outlineLevel="0" collapsed="false">
      <c r="A272" s="5" t="s">
        <v>40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A274" s="6" t="s">
        <v>2</v>
      </c>
      <c r="B274" s="7" t="s">
        <v>3</v>
      </c>
      <c r="C274" s="7"/>
      <c r="D274" s="7"/>
      <c r="E274" s="7" t="s">
        <v>4</v>
      </c>
      <c r="F274" s="7"/>
      <c r="G274" s="7"/>
      <c r="H274" s="8" t="s">
        <v>5</v>
      </c>
      <c r="I274" s="8"/>
      <c r="J274" s="8"/>
    </row>
    <row r="275" customFormat="false" ht="24" hidden="false" customHeight="false" outlineLevel="0" collapsed="false">
      <c r="A275" s="9"/>
      <c r="B275" s="7" t="s">
        <v>6</v>
      </c>
      <c r="C275" s="7" t="s">
        <v>7</v>
      </c>
      <c r="D275" s="7" t="s">
        <v>8</v>
      </c>
      <c r="E275" s="7" t="s">
        <v>6</v>
      </c>
      <c r="F275" s="7" t="s">
        <v>7</v>
      </c>
      <c r="G275" s="7" t="s">
        <v>8</v>
      </c>
      <c r="H275" s="7" t="s">
        <v>6</v>
      </c>
      <c r="I275" s="7" t="s">
        <v>7</v>
      </c>
      <c r="J275" s="10" t="s">
        <v>8</v>
      </c>
    </row>
    <row r="276" customFormat="false" ht="23.25" hidden="false" customHeight="false" outlineLevel="0" collapsed="false">
      <c r="A276" s="11" t="s">
        <v>6</v>
      </c>
      <c r="B276" s="12" t="n">
        <v>28912</v>
      </c>
      <c r="C276" s="12" t="n">
        <v>14035</v>
      </c>
      <c r="D276" s="12" t="n">
        <f aca="false">B276-C276</f>
        <v>14877</v>
      </c>
      <c r="E276" s="13" t="n">
        <v>33370</v>
      </c>
      <c r="F276" s="13" t="n">
        <v>17183</v>
      </c>
      <c r="G276" s="13" t="n">
        <f aca="false">E276-F276</f>
        <v>16187</v>
      </c>
      <c r="H276" s="13" t="n">
        <f aca="false">B276-E276</f>
        <v>-4458</v>
      </c>
      <c r="I276" s="13" t="n">
        <f aca="false">C276-F276</f>
        <v>-3148</v>
      </c>
      <c r="J276" s="14" t="n">
        <f aca="false">D276-G276</f>
        <v>-1310</v>
      </c>
    </row>
    <row r="277" customFormat="false" ht="24" hidden="false" customHeight="false" outlineLevel="0" collapsed="false">
      <c r="A277" s="15" t="s">
        <v>9</v>
      </c>
      <c r="B277" s="16" t="n">
        <v>5461</v>
      </c>
      <c r="C277" s="16" t="n">
        <v>1864</v>
      </c>
      <c r="D277" s="16" t="n">
        <v>3597</v>
      </c>
      <c r="E277" s="17" t="n">
        <v>3433</v>
      </c>
      <c r="F277" s="17" t="n">
        <v>1725</v>
      </c>
      <c r="G277" s="17" t="n">
        <v>1708</v>
      </c>
      <c r="H277" s="17" t="n">
        <v>2028</v>
      </c>
      <c r="I277" s="17" t="n">
        <v>139</v>
      </c>
      <c r="J277" s="18" t="n">
        <v>1889</v>
      </c>
    </row>
    <row r="278" customFormat="false" ht="24" hidden="false" customHeight="false" outlineLevel="0" collapsed="false">
      <c r="A278" s="15" t="s">
        <v>10</v>
      </c>
      <c r="B278" s="16" t="n">
        <v>2420</v>
      </c>
      <c r="C278" s="16" t="n">
        <v>1027</v>
      </c>
      <c r="D278" s="16" t="n">
        <v>1393</v>
      </c>
      <c r="E278" s="17" t="n">
        <v>1865</v>
      </c>
      <c r="F278" s="17" t="n">
        <v>494</v>
      </c>
      <c r="G278" s="17" t="n">
        <v>1371</v>
      </c>
      <c r="H278" s="17" t="n">
        <v>555</v>
      </c>
      <c r="I278" s="17" t="n">
        <v>533</v>
      </c>
      <c r="J278" s="18" t="n">
        <v>22</v>
      </c>
    </row>
    <row r="279" customFormat="false" ht="24" hidden="false" customHeight="false" outlineLevel="0" collapsed="false">
      <c r="A279" s="15" t="s">
        <v>11</v>
      </c>
      <c r="B279" s="16" t="n">
        <v>4399</v>
      </c>
      <c r="C279" s="16" t="n">
        <v>1628</v>
      </c>
      <c r="D279" s="16" t="n">
        <v>2771</v>
      </c>
      <c r="E279" s="17" t="n">
        <v>9489</v>
      </c>
      <c r="F279" s="17" t="n">
        <v>5357</v>
      </c>
      <c r="G279" s="17" t="n">
        <v>4132</v>
      </c>
      <c r="H279" s="17" t="n">
        <v>-5090</v>
      </c>
      <c r="I279" s="17" t="n">
        <v>-3729</v>
      </c>
      <c r="J279" s="18" t="n">
        <v>-1361</v>
      </c>
    </row>
    <row r="280" customFormat="false" ht="24" hidden="false" customHeight="false" outlineLevel="0" collapsed="false">
      <c r="A280" s="15" t="s">
        <v>12</v>
      </c>
      <c r="B280" s="16" t="n">
        <v>4849</v>
      </c>
      <c r="C280" s="16" t="n">
        <v>3540</v>
      </c>
      <c r="D280" s="16" t="n">
        <v>1310</v>
      </c>
      <c r="E280" s="17" t="n">
        <v>7698</v>
      </c>
      <c r="F280" s="17" t="n">
        <v>3449</v>
      </c>
      <c r="G280" s="17" t="n">
        <v>4249</v>
      </c>
      <c r="H280" s="17" t="n">
        <v>-2849</v>
      </c>
      <c r="I280" s="17" t="n">
        <v>91</v>
      </c>
      <c r="J280" s="18" t="n">
        <v>-2939</v>
      </c>
    </row>
    <row r="281" customFormat="false" ht="24" hidden="false" customHeight="false" outlineLevel="0" collapsed="false">
      <c r="A281" s="15" t="s">
        <v>13</v>
      </c>
      <c r="B281" s="16" t="n">
        <v>2356</v>
      </c>
      <c r="C281" s="16" t="n">
        <v>1266</v>
      </c>
      <c r="D281" s="16" t="n">
        <v>1090</v>
      </c>
      <c r="E281" s="17" t="n">
        <v>5429</v>
      </c>
      <c r="F281" s="17" t="n">
        <v>3110</v>
      </c>
      <c r="G281" s="17" t="n">
        <v>2319</v>
      </c>
      <c r="H281" s="17" t="n">
        <v>-3073</v>
      </c>
      <c r="I281" s="17" t="n">
        <v>-1844</v>
      </c>
      <c r="J281" s="18" t="n">
        <v>-1229</v>
      </c>
    </row>
    <row r="282" customFormat="false" ht="24" hidden="false" customHeight="false" outlineLevel="0" collapsed="false">
      <c r="A282" s="15" t="s">
        <v>14</v>
      </c>
      <c r="B282" s="16" t="n">
        <v>4086</v>
      </c>
      <c r="C282" s="16" t="n">
        <v>1464</v>
      </c>
      <c r="D282" s="16" t="n">
        <v>2622</v>
      </c>
      <c r="E282" s="17" t="n">
        <v>2364</v>
      </c>
      <c r="F282" s="17" t="n">
        <v>772</v>
      </c>
      <c r="G282" s="17" t="n">
        <v>1592</v>
      </c>
      <c r="H282" s="17" t="n">
        <v>1722</v>
      </c>
      <c r="I282" s="17" t="n">
        <v>692</v>
      </c>
      <c r="J282" s="18" t="n">
        <v>1030</v>
      </c>
    </row>
    <row r="283" customFormat="false" ht="24" hidden="false" customHeight="false" outlineLevel="0" collapsed="false">
      <c r="A283" s="15" t="s">
        <v>15</v>
      </c>
      <c r="B283" s="16" t="n">
        <v>2655</v>
      </c>
      <c r="C283" s="16" t="n">
        <v>1511</v>
      </c>
      <c r="D283" s="16" t="n">
        <v>1144</v>
      </c>
      <c r="E283" s="17" t="n">
        <v>2303</v>
      </c>
      <c r="F283" s="17" t="n">
        <v>1755</v>
      </c>
      <c r="G283" s="17" t="n">
        <v>548</v>
      </c>
      <c r="H283" s="17" t="n">
        <v>352</v>
      </c>
      <c r="I283" s="17" t="n">
        <v>-244</v>
      </c>
      <c r="J283" s="18" t="n">
        <v>596</v>
      </c>
    </row>
    <row r="284" customFormat="false" ht="24" hidden="false" customHeight="false" outlineLevel="0" collapsed="false">
      <c r="A284" s="15" t="s">
        <v>16</v>
      </c>
      <c r="B284" s="16" t="n">
        <v>1654</v>
      </c>
      <c r="C284" s="16" t="n">
        <v>1518</v>
      </c>
      <c r="D284" s="39" t="n">
        <v>136</v>
      </c>
      <c r="E284" s="17" t="n">
        <v>790</v>
      </c>
      <c r="F284" s="17" t="n">
        <v>522</v>
      </c>
      <c r="G284" s="17" t="n">
        <v>268</v>
      </c>
      <c r="H284" s="17" t="n">
        <v>864</v>
      </c>
      <c r="I284" s="17" t="n">
        <v>996</v>
      </c>
      <c r="J284" s="18" t="n">
        <v>-132</v>
      </c>
    </row>
    <row r="285" customFormat="false" ht="24" hidden="false" customHeight="false" outlineLevel="0" collapsed="false">
      <c r="A285" s="42" t="s">
        <v>17</v>
      </c>
      <c r="B285" s="19" t="n">
        <v>1033</v>
      </c>
      <c r="C285" s="20" t="n">
        <v>217</v>
      </c>
      <c r="D285" s="20" t="n">
        <v>816</v>
      </c>
      <c r="E285" s="19" t="s">
        <v>24</v>
      </c>
      <c r="F285" s="19" t="s">
        <v>24</v>
      </c>
      <c r="G285" s="19" t="s">
        <v>24</v>
      </c>
      <c r="H285" s="21" t="n">
        <v>1033</v>
      </c>
      <c r="I285" s="21" t="n">
        <v>217</v>
      </c>
      <c r="J285" s="22" t="n">
        <v>816</v>
      </c>
    </row>
    <row r="286" customFormat="false" ht="24" hidden="false" customHeight="false" outlineLevel="0" collapsed="false">
      <c r="A286" s="23"/>
    </row>
    <row r="287" customFormat="false" ht="24" hidden="false" customHeight="false" outlineLevel="0" collapsed="false">
      <c r="A287" s="24" t="s">
        <v>2</v>
      </c>
      <c r="B287" s="7"/>
      <c r="C287" s="7" t="s">
        <v>18</v>
      </c>
      <c r="D287" s="7"/>
      <c r="E287" s="7"/>
      <c r="F287" s="7" t="s">
        <v>19</v>
      </c>
      <c r="G287" s="7"/>
      <c r="H287" s="7"/>
      <c r="I287" s="7" t="s">
        <v>20</v>
      </c>
      <c r="J287" s="10"/>
    </row>
    <row r="288" customFormat="false" ht="24" hidden="false" customHeight="false" outlineLevel="0" collapsed="false">
      <c r="A288" s="25"/>
      <c r="B288" s="26" t="s">
        <v>6</v>
      </c>
      <c r="C288" s="26" t="s">
        <v>7</v>
      </c>
      <c r="D288" s="26" t="s">
        <v>8</v>
      </c>
      <c r="E288" s="26" t="s">
        <v>6</v>
      </c>
      <c r="F288" s="26" t="s">
        <v>7</v>
      </c>
      <c r="G288" s="26" t="s">
        <v>8</v>
      </c>
      <c r="H288" s="26" t="s">
        <v>6</v>
      </c>
      <c r="I288" s="26" t="s">
        <v>7</v>
      </c>
      <c r="J288" s="27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25" t="s">
        <v>17</v>
      </c>
      <c r="B298" s="34" t="n">
        <v>12.1839026231364</v>
      </c>
      <c r="C298" s="34" t="n">
        <v>5.98901553832142</v>
      </c>
      <c r="D298" s="34" t="n">
        <v>16.8070688554304</v>
      </c>
      <c r="E298" s="36" t="s">
        <v>24</v>
      </c>
      <c r="F298" s="36" t="s">
        <v>24</v>
      </c>
      <c r="G298" s="36" t="s">
        <v>24</v>
      </c>
      <c r="H298" s="34" t="n">
        <v>12.1839026231364</v>
      </c>
      <c r="I298" s="34" t="n">
        <v>5.98901553832142</v>
      </c>
      <c r="J298" s="35" t="n">
        <v>16.8070688554304</v>
      </c>
    </row>
    <row r="299" customFormat="false" ht="21.75" hidden="false" customHeight="false" outlineLevel="0" collapsed="false">
      <c r="A299" s="5" t="s">
        <v>21</v>
      </c>
    </row>
    <row r="301" customFormat="false" ht="24" hidden="false" customHeight="false" outlineLevel="0" collapsed="false">
      <c r="A301" s="3" t="s">
        <v>41</v>
      </c>
      <c r="B301" s="3"/>
      <c r="C301" s="3"/>
      <c r="D301" s="3"/>
      <c r="E301" s="3"/>
      <c r="F301" s="3"/>
      <c r="G301" s="3"/>
      <c r="H301" s="3"/>
      <c r="I301" s="3"/>
      <c r="J301" s="24"/>
    </row>
    <row r="302" customFormat="false" ht="24" hidden="false" customHeight="false" outlineLevel="0" collapsed="false">
      <c r="A302" s="5" t="s">
        <v>42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A304" s="6" t="s">
        <v>2</v>
      </c>
      <c r="B304" s="7" t="s">
        <v>3</v>
      </c>
      <c r="C304" s="7"/>
      <c r="D304" s="7"/>
      <c r="E304" s="7" t="s">
        <v>4</v>
      </c>
      <c r="F304" s="7"/>
      <c r="G304" s="7"/>
      <c r="H304" s="8" t="s">
        <v>5</v>
      </c>
      <c r="I304" s="8"/>
      <c r="J304" s="8"/>
    </row>
    <row r="305" customFormat="false" ht="24" hidden="false" customHeight="false" outlineLevel="0" collapsed="false">
      <c r="A305" s="9"/>
      <c r="B305" s="7" t="s">
        <v>6</v>
      </c>
      <c r="C305" s="7" t="s">
        <v>7</v>
      </c>
      <c r="D305" s="7" t="s">
        <v>8</v>
      </c>
      <c r="E305" s="7" t="s">
        <v>6</v>
      </c>
      <c r="F305" s="7" t="s">
        <v>7</v>
      </c>
      <c r="G305" s="7" t="s">
        <v>8</v>
      </c>
      <c r="H305" s="7" t="s">
        <v>6</v>
      </c>
      <c r="I305" s="7" t="s">
        <v>7</v>
      </c>
      <c r="J305" s="10" t="s">
        <v>8</v>
      </c>
    </row>
    <row r="306" customFormat="false" ht="23.25" hidden="false" customHeight="false" outlineLevel="0" collapsed="false">
      <c r="A306" s="11" t="s">
        <v>6</v>
      </c>
      <c r="B306" s="12" t="n">
        <v>74035</v>
      </c>
      <c r="C306" s="12" t="n">
        <v>35484</v>
      </c>
      <c r="D306" s="12" t="n">
        <f aca="false">B306-C306</f>
        <v>38551</v>
      </c>
      <c r="E306" s="13" t="n">
        <v>126019</v>
      </c>
      <c r="F306" s="13" t="n">
        <v>74234</v>
      </c>
      <c r="G306" s="13" t="n">
        <f aca="false">E306-F306</f>
        <v>51785</v>
      </c>
      <c r="H306" s="13" t="n">
        <f aca="false">B306-E306</f>
        <v>-51984</v>
      </c>
      <c r="I306" s="13" t="n">
        <f aca="false">C306-F306</f>
        <v>-38750</v>
      </c>
      <c r="J306" s="14" t="n">
        <f aca="false">D306-G306</f>
        <v>-13234</v>
      </c>
    </row>
    <row r="307" customFormat="false" ht="24" hidden="false" customHeight="false" outlineLevel="0" collapsed="false">
      <c r="A307" s="15" t="s">
        <v>9</v>
      </c>
      <c r="B307" s="16" t="n">
        <v>6578</v>
      </c>
      <c r="C307" s="16" t="n">
        <v>3328</v>
      </c>
      <c r="D307" s="16" t="n">
        <v>3250</v>
      </c>
      <c r="E307" s="17" t="n">
        <v>11198</v>
      </c>
      <c r="F307" s="17" t="n">
        <v>4407</v>
      </c>
      <c r="G307" s="17" t="n">
        <v>6791</v>
      </c>
      <c r="H307" s="17" t="n">
        <v>-4620</v>
      </c>
      <c r="I307" s="17" t="n">
        <v>-1079</v>
      </c>
      <c r="J307" s="18" t="n">
        <v>-3541</v>
      </c>
    </row>
    <row r="308" customFormat="false" ht="24" hidden="false" customHeight="false" outlineLevel="0" collapsed="false">
      <c r="A308" s="15" t="s">
        <v>10</v>
      </c>
      <c r="B308" s="16" t="n">
        <v>8548</v>
      </c>
      <c r="C308" s="16" t="n">
        <v>1907</v>
      </c>
      <c r="D308" s="16" t="n">
        <v>6641</v>
      </c>
      <c r="E308" s="17" t="n">
        <v>6415</v>
      </c>
      <c r="F308" s="17" t="n">
        <v>2349</v>
      </c>
      <c r="G308" s="17" t="n">
        <v>4066</v>
      </c>
      <c r="H308" s="17" t="n">
        <v>2133</v>
      </c>
      <c r="I308" s="17" t="n">
        <v>-442</v>
      </c>
      <c r="J308" s="18" t="n">
        <v>2575</v>
      </c>
    </row>
    <row r="309" customFormat="false" ht="24" hidden="false" customHeight="false" outlineLevel="0" collapsed="false">
      <c r="A309" s="15" t="s">
        <v>11</v>
      </c>
      <c r="B309" s="16" t="n">
        <v>15931</v>
      </c>
      <c r="C309" s="16" t="n">
        <v>9323</v>
      </c>
      <c r="D309" s="16" t="n">
        <v>6609</v>
      </c>
      <c r="E309" s="17" t="n">
        <v>23611</v>
      </c>
      <c r="F309" s="17" t="n">
        <v>12631</v>
      </c>
      <c r="G309" s="17" t="n">
        <v>10980</v>
      </c>
      <c r="H309" s="17" t="n">
        <v>-7680</v>
      </c>
      <c r="I309" s="17" t="n">
        <v>-3308</v>
      </c>
      <c r="J309" s="18" t="n">
        <v>-4371</v>
      </c>
    </row>
    <row r="310" customFormat="false" ht="24" hidden="false" customHeight="false" outlineLevel="0" collapsed="false">
      <c r="A310" s="15" t="s">
        <v>12</v>
      </c>
      <c r="B310" s="16" t="n">
        <v>14337</v>
      </c>
      <c r="C310" s="16" t="n">
        <v>6468</v>
      </c>
      <c r="D310" s="16" t="n">
        <v>7868</v>
      </c>
      <c r="E310" s="17" t="n">
        <v>29624</v>
      </c>
      <c r="F310" s="17" t="n">
        <v>20602</v>
      </c>
      <c r="G310" s="17" t="n">
        <v>9022</v>
      </c>
      <c r="H310" s="17" t="n">
        <v>-15287</v>
      </c>
      <c r="I310" s="17" t="n">
        <v>-14134</v>
      </c>
      <c r="J310" s="18" t="n">
        <v>-1154</v>
      </c>
    </row>
    <row r="311" customFormat="false" ht="24" hidden="false" customHeight="false" outlineLevel="0" collapsed="false">
      <c r="A311" s="15" t="s">
        <v>13</v>
      </c>
      <c r="B311" s="16" t="n">
        <v>8180</v>
      </c>
      <c r="C311" s="16" t="n">
        <v>4325</v>
      </c>
      <c r="D311" s="16" t="n">
        <v>3855</v>
      </c>
      <c r="E311" s="17" t="n">
        <v>20249</v>
      </c>
      <c r="F311" s="17" t="n">
        <v>12517</v>
      </c>
      <c r="G311" s="17" t="n">
        <v>7732</v>
      </c>
      <c r="H311" s="17" t="n">
        <v>-12069</v>
      </c>
      <c r="I311" s="17" t="n">
        <v>-8192</v>
      </c>
      <c r="J311" s="18" t="n">
        <v>-3877</v>
      </c>
    </row>
    <row r="312" customFormat="false" ht="24" hidden="false" customHeight="false" outlineLevel="0" collapsed="false">
      <c r="A312" s="15" t="s">
        <v>14</v>
      </c>
      <c r="B312" s="16" t="n">
        <v>7563</v>
      </c>
      <c r="C312" s="16" t="n">
        <v>3950</v>
      </c>
      <c r="D312" s="16" t="n">
        <v>3613</v>
      </c>
      <c r="E312" s="17" t="n">
        <v>12358</v>
      </c>
      <c r="F312" s="17" t="n">
        <v>9134</v>
      </c>
      <c r="G312" s="17" t="n">
        <v>3224</v>
      </c>
      <c r="H312" s="17" t="n">
        <v>-4795</v>
      </c>
      <c r="I312" s="17" t="n">
        <v>-5184</v>
      </c>
      <c r="J312" s="18" t="n">
        <v>389</v>
      </c>
    </row>
    <row r="313" customFormat="false" ht="24" hidden="false" customHeight="false" outlineLevel="0" collapsed="false">
      <c r="A313" s="15" t="s">
        <v>15</v>
      </c>
      <c r="B313" s="16" t="n">
        <v>7997</v>
      </c>
      <c r="C313" s="16" t="n">
        <v>3963</v>
      </c>
      <c r="D313" s="16" t="n">
        <v>4034</v>
      </c>
      <c r="E313" s="17" t="n">
        <v>16241</v>
      </c>
      <c r="F313" s="17" t="n">
        <v>9222</v>
      </c>
      <c r="G313" s="17" t="n">
        <v>7019</v>
      </c>
      <c r="H313" s="17" t="n">
        <v>-8244</v>
      </c>
      <c r="I313" s="17" t="n">
        <v>-5259</v>
      </c>
      <c r="J313" s="18" t="n">
        <v>-2985</v>
      </c>
    </row>
    <row r="314" customFormat="false" ht="24" hidden="false" customHeight="false" outlineLevel="0" collapsed="false">
      <c r="A314" s="15" t="s">
        <v>16</v>
      </c>
      <c r="B314" s="16" t="n">
        <v>3256</v>
      </c>
      <c r="C314" s="16" t="n">
        <v>1865</v>
      </c>
      <c r="D314" s="16" t="n">
        <v>1391</v>
      </c>
      <c r="E314" s="17" t="n">
        <v>4719</v>
      </c>
      <c r="F314" s="17" t="n">
        <v>2701</v>
      </c>
      <c r="G314" s="17" t="n">
        <v>2018</v>
      </c>
      <c r="H314" s="17" t="n">
        <v>-1463</v>
      </c>
      <c r="I314" s="17" t="n">
        <v>-836</v>
      </c>
      <c r="J314" s="18" t="n">
        <v>-627</v>
      </c>
    </row>
    <row r="315" customFormat="false" ht="24" hidden="false" customHeight="false" outlineLevel="0" collapsed="false">
      <c r="A315" s="42" t="s">
        <v>17</v>
      </c>
      <c r="B315" s="19" t="n">
        <v>1645</v>
      </c>
      <c r="C315" s="20" t="n">
        <v>356</v>
      </c>
      <c r="D315" s="19" t="n">
        <v>1289</v>
      </c>
      <c r="E315" s="21" t="n">
        <v>1601</v>
      </c>
      <c r="F315" s="21" t="n">
        <v>669</v>
      </c>
      <c r="G315" s="21" t="n">
        <v>932</v>
      </c>
      <c r="H315" s="21" t="n">
        <v>44</v>
      </c>
      <c r="I315" s="21" t="n">
        <v>-313</v>
      </c>
      <c r="J315" s="22" t="n">
        <v>357</v>
      </c>
    </row>
    <row r="316" customFormat="false" ht="24" hidden="false" customHeight="false" outlineLevel="0" collapsed="false">
      <c r="A316" s="23"/>
    </row>
    <row r="317" customFormat="false" ht="24" hidden="false" customHeight="false" outlineLevel="0" collapsed="false">
      <c r="A317" s="24" t="s">
        <v>2</v>
      </c>
      <c r="B317" s="7"/>
      <c r="C317" s="7" t="s">
        <v>18</v>
      </c>
      <c r="D317" s="7"/>
      <c r="E317" s="7"/>
      <c r="F317" s="7" t="s">
        <v>19</v>
      </c>
      <c r="G317" s="7"/>
      <c r="H317" s="7"/>
      <c r="I317" s="7" t="s">
        <v>20</v>
      </c>
      <c r="J317" s="10"/>
    </row>
    <row r="318" customFormat="false" ht="24" hidden="false" customHeight="false" outlineLevel="0" collapsed="false">
      <c r="A318" s="25"/>
      <c r="B318" s="26" t="s">
        <v>6</v>
      </c>
      <c r="C318" s="26" t="s">
        <v>7</v>
      </c>
      <c r="D318" s="26" t="s">
        <v>8</v>
      </c>
      <c r="E318" s="26" t="s">
        <v>6</v>
      </c>
      <c r="F318" s="26" t="s">
        <v>7</v>
      </c>
      <c r="G318" s="26" t="s">
        <v>8</v>
      </c>
      <c r="H318" s="26" t="s">
        <v>6</v>
      </c>
      <c r="I318" s="26" t="s">
        <v>7</v>
      </c>
      <c r="J318" s="27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25" t="s">
        <v>17</v>
      </c>
      <c r="B328" s="34" t="n">
        <v>17.7255290720228</v>
      </c>
      <c r="C328" s="34" t="n">
        <v>9.10183315010355</v>
      </c>
      <c r="D328" s="34" t="n">
        <v>24.0077480397087</v>
      </c>
      <c r="E328" s="34" t="n">
        <v>17.2514115770872</v>
      </c>
      <c r="F328" s="34" t="n">
        <v>17.1042875770204</v>
      </c>
      <c r="G328" s="34" t="n">
        <v>17.3585889627684</v>
      </c>
      <c r="H328" s="34" t="n">
        <v>0.474117494935563</v>
      </c>
      <c r="I328" s="34" t="n">
        <v>-8.00245442691688</v>
      </c>
      <c r="J328" s="35" t="n">
        <v>6.64915907694027</v>
      </c>
    </row>
    <row r="329" customFormat="false" ht="21.75" hidden="false" customHeight="false" outlineLevel="0" collapsed="false">
      <c r="A329" s="5" t="s">
        <v>21</v>
      </c>
    </row>
    <row r="331" customFormat="false" ht="24" hidden="false" customHeight="false" outlineLevel="0" collapsed="false">
      <c r="A331" s="3" t="s">
        <v>43</v>
      </c>
      <c r="B331" s="3"/>
      <c r="C331" s="3"/>
      <c r="D331" s="3"/>
      <c r="E331" s="3"/>
      <c r="F331" s="3"/>
      <c r="G331" s="3"/>
      <c r="H331" s="3"/>
      <c r="I331" s="3"/>
      <c r="J331" s="24"/>
    </row>
    <row r="332" customFormat="false" ht="24" hidden="false" customHeight="false" outlineLevel="0" collapsed="false">
      <c r="A332" s="5" t="s">
        <v>44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A334" s="6" t="s">
        <v>2</v>
      </c>
      <c r="B334" s="7" t="s">
        <v>3</v>
      </c>
      <c r="C334" s="7"/>
      <c r="D334" s="7"/>
      <c r="E334" s="7" t="s">
        <v>4</v>
      </c>
      <c r="F334" s="7"/>
      <c r="G334" s="7"/>
      <c r="H334" s="8" t="s">
        <v>5</v>
      </c>
      <c r="I334" s="8"/>
      <c r="J334" s="8"/>
    </row>
    <row r="335" customFormat="false" ht="24" hidden="false" customHeight="false" outlineLevel="0" collapsed="false">
      <c r="A335" s="9"/>
      <c r="B335" s="7" t="s">
        <v>6</v>
      </c>
      <c r="C335" s="7" t="s">
        <v>7</v>
      </c>
      <c r="D335" s="7" t="s">
        <v>8</v>
      </c>
      <c r="E335" s="7" t="s">
        <v>6</v>
      </c>
      <c r="F335" s="7" t="s">
        <v>7</v>
      </c>
      <c r="G335" s="7" t="s">
        <v>8</v>
      </c>
      <c r="H335" s="7" t="s">
        <v>6</v>
      </c>
      <c r="I335" s="7" t="s">
        <v>7</v>
      </c>
      <c r="J335" s="10" t="s">
        <v>8</v>
      </c>
    </row>
    <row r="336" customFormat="false" ht="23.25" hidden="false" customHeight="false" outlineLevel="0" collapsed="false">
      <c r="A336" s="11" t="s">
        <v>6</v>
      </c>
      <c r="B336" s="12" t="n">
        <v>40095</v>
      </c>
      <c r="C336" s="12" t="n">
        <v>21265</v>
      </c>
      <c r="D336" s="12" t="n">
        <f aca="false">B336-C336</f>
        <v>18830</v>
      </c>
      <c r="E336" s="13" t="n">
        <v>56805</v>
      </c>
      <c r="F336" s="13" t="n">
        <v>31010</v>
      </c>
      <c r="G336" s="13" t="n">
        <f aca="false">E336-F336</f>
        <v>25795</v>
      </c>
      <c r="H336" s="13" t="n">
        <f aca="false">B336-E336</f>
        <v>-16710</v>
      </c>
      <c r="I336" s="13" t="n">
        <f aca="false">C336-F336</f>
        <v>-9745</v>
      </c>
      <c r="J336" s="14" t="n">
        <f aca="false">D336-G336</f>
        <v>-6965</v>
      </c>
    </row>
    <row r="337" customFormat="false" ht="24" hidden="false" customHeight="false" outlineLevel="0" collapsed="false">
      <c r="A337" s="15" t="s">
        <v>9</v>
      </c>
      <c r="B337" s="16" t="n">
        <v>4121</v>
      </c>
      <c r="C337" s="16" t="n">
        <v>2837</v>
      </c>
      <c r="D337" s="16" t="n">
        <v>1284</v>
      </c>
      <c r="E337" s="17" t="n">
        <v>7423</v>
      </c>
      <c r="F337" s="17" t="n">
        <v>3939</v>
      </c>
      <c r="G337" s="17" t="n">
        <v>3484</v>
      </c>
      <c r="H337" s="17" t="n">
        <v>-3302</v>
      </c>
      <c r="I337" s="17" t="n">
        <v>-1102</v>
      </c>
      <c r="J337" s="18" t="n">
        <v>-2200</v>
      </c>
    </row>
    <row r="338" customFormat="false" ht="24" hidden="false" customHeight="false" outlineLevel="0" collapsed="false">
      <c r="A338" s="15" t="s">
        <v>10</v>
      </c>
      <c r="B338" s="16" t="n">
        <v>2530</v>
      </c>
      <c r="C338" s="39" t="n">
        <v>855</v>
      </c>
      <c r="D338" s="16" t="n">
        <v>1675</v>
      </c>
      <c r="E338" s="17" t="n">
        <v>2917</v>
      </c>
      <c r="F338" s="17" t="n">
        <v>1681</v>
      </c>
      <c r="G338" s="17" t="n">
        <v>1236</v>
      </c>
      <c r="H338" s="17" t="n">
        <v>-387</v>
      </c>
      <c r="I338" s="17" t="n">
        <v>-826</v>
      </c>
      <c r="J338" s="18" t="n">
        <v>439</v>
      </c>
    </row>
    <row r="339" customFormat="false" ht="24" hidden="false" customHeight="false" outlineLevel="0" collapsed="false">
      <c r="A339" s="15" t="s">
        <v>11</v>
      </c>
      <c r="B339" s="16" t="n">
        <v>13599</v>
      </c>
      <c r="C339" s="16" t="n">
        <v>5537</v>
      </c>
      <c r="D339" s="16" t="n">
        <v>8062</v>
      </c>
      <c r="E339" s="17" t="n">
        <v>12611</v>
      </c>
      <c r="F339" s="17" t="n">
        <v>5102</v>
      </c>
      <c r="G339" s="17" t="n">
        <v>7509</v>
      </c>
      <c r="H339" s="17" t="n">
        <v>988</v>
      </c>
      <c r="I339" s="17" t="n">
        <v>435</v>
      </c>
      <c r="J339" s="18" t="n">
        <v>553</v>
      </c>
    </row>
    <row r="340" customFormat="false" ht="24" hidden="false" customHeight="false" outlineLevel="0" collapsed="false">
      <c r="A340" s="15" t="s">
        <v>12</v>
      </c>
      <c r="B340" s="16" t="n">
        <v>7497</v>
      </c>
      <c r="C340" s="16" t="n">
        <v>5239</v>
      </c>
      <c r="D340" s="16" t="n">
        <v>2258</v>
      </c>
      <c r="E340" s="17" t="n">
        <v>11971</v>
      </c>
      <c r="F340" s="17" t="n">
        <v>8817</v>
      </c>
      <c r="G340" s="17" t="n">
        <v>3154</v>
      </c>
      <c r="H340" s="17" t="n">
        <v>-4474</v>
      </c>
      <c r="I340" s="17" t="n">
        <v>-3578</v>
      </c>
      <c r="J340" s="18" t="n">
        <v>-896</v>
      </c>
    </row>
    <row r="341" customFormat="false" ht="24" hidden="false" customHeight="false" outlineLevel="0" collapsed="false">
      <c r="A341" s="15" t="s">
        <v>13</v>
      </c>
      <c r="B341" s="16" t="n">
        <v>4615</v>
      </c>
      <c r="C341" s="16" t="n">
        <v>2487</v>
      </c>
      <c r="D341" s="16" t="n">
        <v>2127</v>
      </c>
      <c r="E341" s="17" t="n">
        <v>9801</v>
      </c>
      <c r="F341" s="17" t="n">
        <v>6024</v>
      </c>
      <c r="G341" s="17" t="n">
        <v>3777</v>
      </c>
      <c r="H341" s="17" t="n">
        <v>-5186</v>
      </c>
      <c r="I341" s="17" t="n">
        <v>-3537</v>
      </c>
      <c r="J341" s="18" t="n">
        <v>-1650</v>
      </c>
    </row>
    <row r="342" customFormat="false" ht="24" hidden="false" customHeight="false" outlineLevel="0" collapsed="false">
      <c r="A342" s="15" t="s">
        <v>14</v>
      </c>
      <c r="B342" s="16" t="n">
        <v>1918</v>
      </c>
      <c r="C342" s="16" t="n">
        <v>1081</v>
      </c>
      <c r="D342" s="39" t="n">
        <v>837</v>
      </c>
      <c r="E342" s="17" t="n">
        <v>2670</v>
      </c>
      <c r="F342" s="17" t="n">
        <v>1441</v>
      </c>
      <c r="G342" s="17" t="n">
        <v>1229</v>
      </c>
      <c r="H342" s="17" t="n">
        <v>-752</v>
      </c>
      <c r="I342" s="17" t="n">
        <v>-360</v>
      </c>
      <c r="J342" s="18" t="n">
        <v>-392</v>
      </c>
    </row>
    <row r="343" customFormat="false" ht="24" hidden="false" customHeight="false" outlineLevel="0" collapsed="false">
      <c r="A343" s="15" t="s">
        <v>15</v>
      </c>
      <c r="B343" s="16" t="n">
        <v>3069</v>
      </c>
      <c r="C343" s="16" t="n">
        <v>1806</v>
      </c>
      <c r="D343" s="16" t="n">
        <v>1263</v>
      </c>
      <c r="E343" s="17" t="n">
        <v>4248</v>
      </c>
      <c r="F343" s="17" t="n">
        <v>2282</v>
      </c>
      <c r="G343" s="17" t="n">
        <v>1966</v>
      </c>
      <c r="H343" s="17" t="n">
        <v>-1179</v>
      </c>
      <c r="I343" s="17" t="n">
        <v>-476</v>
      </c>
      <c r="J343" s="18" t="n">
        <v>-703</v>
      </c>
    </row>
    <row r="344" customFormat="false" ht="24" hidden="false" customHeight="false" outlineLevel="0" collapsed="false">
      <c r="A344" s="15" t="s">
        <v>16</v>
      </c>
      <c r="B344" s="16" t="n">
        <v>2178</v>
      </c>
      <c r="C344" s="16" t="n">
        <v>1226</v>
      </c>
      <c r="D344" s="39" t="n">
        <v>952</v>
      </c>
      <c r="E344" s="17" t="n">
        <v>3813</v>
      </c>
      <c r="F344" s="17" t="n">
        <v>1529</v>
      </c>
      <c r="G344" s="17" t="n">
        <v>2284</v>
      </c>
      <c r="H344" s="17" t="n">
        <v>-1635</v>
      </c>
      <c r="I344" s="17" t="n">
        <v>-303</v>
      </c>
      <c r="J344" s="18" t="n">
        <v>-1332</v>
      </c>
    </row>
    <row r="345" customFormat="false" ht="24" hidden="false" customHeight="false" outlineLevel="0" collapsed="false">
      <c r="A345" s="42" t="s">
        <v>17</v>
      </c>
      <c r="B345" s="20" t="n">
        <v>568</v>
      </c>
      <c r="C345" s="20" t="n">
        <v>196</v>
      </c>
      <c r="D345" s="20" t="n">
        <v>371</v>
      </c>
      <c r="E345" s="21" t="n">
        <v>1353</v>
      </c>
      <c r="F345" s="21" t="n">
        <v>196</v>
      </c>
      <c r="G345" s="21" t="n">
        <v>1157</v>
      </c>
      <c r="H345" s="21" t="n">
        <v>-785</v>
      </c>
      <c r="I345" s="21" t="n">
        <v>0</v>
      </c>
      <c r="J345" s="22" t="n">
        <v>-786</v>
      </c>
    </row>
    <row r="346" customFormat="false" ht="24" hidden="false" customHeight="false" outlineLevel="0" collapsed="false">
      <c r="A346" s="23"/>
    </row>
    <row r="347" customFormat="false" ht="24" hidden="false" customHeight="false" outlineLevel="0" collapsed="false">
      <c r="A347" s="24" t="s">
        <v>2</v>
      </c>
      <c r="B347" s="7"/>
      <c r="C347" s="7" t="s">
        <v>18</v>
      </c>
      <c r="D347" s="7"/>
      <c r="E347" s="7"/>
      <c r="F347" s="7" t="s">
        <v>19</v>
      </c>
      <c r="G347" s="7"/>
      <c r="H347" s="7"/>
      <c r="I347" s="7" t="s">
        <v>20</v>
      </c>
      <c r="J347" s="10"/>
    </row>
    <row r="348" customFormat="false" ht="24" hidden="false" customHeight="false" outlineLevel="0" collapsed="false">
      <c r="A348" s="25"/>
      <c r="B348" s="26" t="s">
        <v>6</v>
      </c>
      <c r="C348" s="26" t="s">
        <v>7</v>
      </c>
      <c r="D348" s="26" t="s">
        <v>8</v>
      </c>
      <c r="E348" s="26" t="s">
        <v>6</v>
      </c>
      <c r="F348" s="26" t="s">
        <v>7</v>
      </c>
      <c r="G348" s="26" t="s">
        <v>8</v>
      </c>
      <c r="H348" s="26" t="s">
        <v>6</v>
      </c>
      <c r="I348" s="26" t="s">
        <v>7</v>
      </c>
      <c r="J348" s="27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25" t="s">
        <v>17</v>
      </c>
      <c r="B358" s="34" t="n">
        <v>13.0583718417362</v>
      </c>
      <c r="C358" s="34" t="n">
        <v>10.4266411320353</v>
      </c>
      <c r="D358" s="34" t="n">
        <v>15.0208510466011</v>
      </c>
      <c r="E358" s="34" t="n">
        <v>31.1055934892062</v>
      </c>
      <c r="F358" s="34" t="n">
        <v>10.4266411320353</v>
      </c>
      <c r="G358" s="34" t="n">
        <v>46.8440017814486</v>
      </c>
      <c r="H358" s="34" t="n">
        <v>-18.0472216474699</v>
      </c>
      <c r="I358" s="34" t="n">
        <v>0</v>
      </c>
      <c r="J358" s="35" t="n">
        <v>-31.8231507348476</v>
      </c>
    </row>
    <row r="359" customFormat="false" ht="21.75" hidden="false" customHeight="false" outlineLevel="0" collapsed="false">
      <c r="A359" s="5" t="s">
        <v>21</v>
      </c>
    </row>
    <row r="361" customFormat="false" ht="24" hidden="false" customHeight="false" outlineLevel="0" collapsed="false">
      <c r="A361" s="3" t="s">
        <v>45</v>
      </c>
      <c r="B361" s="3"/>
      <c r="C361" s="3"/>
      <c r="D361" s="3"/>
      <c r="E361" s="3"/>
      <c r="F361" s="3"/>
      <c r="G361" s="3"/>
      <c r="H361" s="3"/>
      <c r="I361" s="3"/>
      <c r="J361" s="24"/>
    </row>
    <row r="362" customFormat="false" ht="24" hidden="false" customHeight="false" outlineLevel="0" collapsed="false">
      <c r="A362" s="5" t="s">
        <v>46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A364" s="6" t="s">
        <v>2</v>
      </c>
      <c r="B364" s="7" t="s">
        <v>3</v>
      </c>
      <c r="C364" s="7"/>
      <c r="D364" s="7"/>
      <c r="E364" s="7" t="s">
        <v>4</v>
      </c>
      <c r="F364" s="7"/>
      <c r="G364" s="7"/>
      <c r="H364" s="8" t="s">
        <v>5</v>
      </c>
      <c r="I364" s="8"/>
      <c r="J364" s="8"/>
    </row>
    <row r="365" customFormat="false" ht="24" hidden="false" customHeight="false" outlineLevel="0" collapsed="false">
      <c r="A365" s="9"/>
      <c r="B365" s="7" t="s">
        <v>6</v>
      </c>
      <c r="C365" s="7" t="s">
        <v>7</v>
      </c>
      <c r="D365" s="7" t="s">
        <v>8</v>
      </c>
      <c r="E365" s="7" t="s">
        <v>6</v>
      </c>
      <c r="F365" s="7" t="s">
        <v>7</v>
      </c>
      <c r="G365" s="7" t="s">
        <v>8</v>
      </c>
      <c r="H365" s="7" t="s">
        <v>6</v>
      </c>
      <c r="I365" s="7" t="s">
        <v>7</v>
      </c>
      <c r="J365" s="10" t="s">
        <v>8</v>
      </c>
    </row>
    <row r="366" customFormat="false" ht="23.25" hidden="false" customHeight="false" outlineLevel="0" collapsed="false">
      <c r="A366" s="11" t="s">
        <v>6</v>
      </c>
      <c r="B366" s="12" t="n">
        <v>23652</v>
      </c>
      <c r="C366" s="12" t="n">
        <v>12191</v>
      </c>
      <c r="D366" s="12" t="n">
        <v>11461</v>
      </c>
      <c r="E366" s="13" t="n">
        <v>35814</v>
      </c>
      <c r="F366" s="13" t="n">
        <v>20213</v>
      </c>
      <c r="G366" s="13" t="n">
        <v>15601</v>
      </c>
      <c r="H366" s="13" t="n">
        <v>-12162</v>
      </c>
      <c r="I366" s="13" t="n">
        <v>-8022</v>
      </c>
      <c r="J366" s="14" t="n">
        <v>-4140</v>
      </c>
    </row>
    <row r="367" customFormat="false" ht="24" hidden="false" customHeight="false" outlineLevel="0" collapsed="false">
      <c r="A367" s="15" t="s">
        <v>9</v>
      </c>
      <c r="B367" s="16" t="n">
        <v>4624</v>
      </c>
      <c r="C367" s="16" t="n">
        <v>1848</v>
      </c>
      <c r="D367" s="16" t="n">
        <v>2776</v>
      </c>
      <c r="E367" s="17" t="n">
        <v>4492</v>
      </c>
      <c r="F367" s="17" t="n">
        <v>1674</v>
      </c>
      <c r="G367" s="17" t="n">
        <v>2818</v>
      </c>
      <c r="H367" s="17" t="n">
        <v>132</v>
      </c>
      <c r="I367" s="17" t="n">
        <v>174</v>
      </c>
      <c r="J367" s="18" t="n">
        <v>-42</v>
      </c>
    </row>
    <row r="368" customFormat="false" ht="24" hidden="false" customHeight="false" outlineLevel="0" collapsed="false">
      <c r="A368" s="15" t="s">
        <v>10</v>
      </c>
      <c r="B368" s="16" t="n">
        <v>3394</v>
      </c>
      <c r="C368" s="16" t="n">
        <v>1111</v>
      </c>
      <c r="D368" s="16" t="n">
        <v>2282</v>
      </c>
      <c r="E368" s="17" t="n">
        <v>3088</v>
      </c>
      <c r="F368" s="17" t="n">
        <v>1302</v>
      </c>
      <c r="G368" s="17" t="n">
        <v>1786</v>
      </c>
      <c r="H368" s="17" t="n">
        <v>306</v>
      </c>
      <c r="I368" s="17" t="n">
        <v>-191</v>
      </c>
      <c r="J368" s="18" t="n">
        <v>496</v>
      </c>
    </row>
    <row r="369" customFormat="false" ht="24" hidden="false" customHeight="false" outlineLevel="0" collapsed="false">
      <c r="A369" s="15" t="s">
        <v>11</v>
      </c>
      <c r="B369" s="16" t="n">
        <v>2180</v>
      </c>
      <c r="C369" s="16" t="n">
        <v>1148</v>
      </c>
      <c r="D369" s="16" t="n">
        <v>1032</v>
      </c>
      <c r="E369" s="17" t="n">
        <v>4894</v>
      </c>
      <c r="F369" s="17" t="n">
        <v>2990</v>
      </c>
      <c r="G369" s="17" t="n">
        <v>1904</v>
      </c>
      <c r="H369" s="17" t="n">
        <v>-2714</v>
      </c>
      <c r="I369" s="17" t="n">
        <v>-1842</v>
      </c>
      <c r="J369" s="18" t="n">
        <v>-872</v>
      </c>
    </row>
    <row r="370" customFormat="false" ht="24" hidden="false" customHeight="false" outlineLevel="0" collapsed="false">
      <c r="A370" s="15" t="s">
        <v>12</v>
      </c>
      <c r="B370" s="16" t="n">
        <v>3512</v>
      </c>
      <c r="C370" s="16" t="n">
        <v>2581</v>
      </c>
      <c r="D370" s="39" t="n">
        <v>931</v>
      </c>
      <c r="E370" s="17" t="n">
        <v>6354</v>
      </c>
      <c r="F370" s="17" t="n">
        <v>4205</v>
      </c>
      <c r="G370" s="17" t="n">
        <v>2149</v>
      </c>
      <c r="H370" s="17" t="n">
        <v>-2842</v>
      </c>
      <c r="I370" s="17" t="n">
        <v>-1624</v>
      </c>
      <c r="J370" s="18" t="n">
        <v>-1218</v>
      </c>
    </row>
    <row r="371" customFormat="false" ht="24" hidden="false" customHeight="false" outlineLevel="0" collapsed="false">
      <c r="A371" s="15" t="s">
        <v>13</v>
      </c>
      <c r="B371" s="16" t="n">
        <v>3170</v>
      </c>
      <c r="C371" s="16" t="n">
        <v>1757</v>
      </c>
      <c r="D371" s="16" t="n">
        <v>1414</v>
      </c>
      <c r="E371" s="17" t="n">
        <v>5857</v>
      </c>
      <c r="F371" s="17" t="n">
        <v>3287</v>
      </c>
      <c r="G371" s="17" t="n">
        <v>2570</v>
      </c>
      <c r="H371" s="17" t="n">
        <v>-2687</v>
      </c>
      <c r="I371" s="17" t="n">
        <v>-1530</v>
      </c>
      <c r="J371" s="18" t="n">
        <v>-1156</v>
      </c>
    </row>
    <row r="372" customFormat="false" ht="24" hidden="false" customHeight="false" outlineLevel="0" collapsed="false">
      <c r="A372" s="15" t="s">
        <v>14</v>
      </c>
      <c r="B372" s="16" t="n">
        <v>2825</v>
      </c>
      <c r="C372" s="16" t="n">
        <v>1350</v>
      </c>
      <c r="D372" s="16" t="n">
        <v>1476</v>
      </c>
      <c r="E372" s="17" t="n">
        <v>3987</v>
      </c>
      <c r="F372" s="17" t="n">
        <v>2125</v>
      </c>
      <c r="G372" s="17" t="n">
        <v>1862</v>
      </c>
      <c r="H372" s="17" t="n">
        <v>-1162</v>
      </c>
      <c r="I372" s="17" t="n">
        <v>-775</v>
      </c>
      <c r="J372" s="18" t="n">
        <v>-386</v>
      </c>
    </row>
    <row r="373" customFormat="false" ht="24" hidden="false" customHeight="false" outlineLevel="0" collapsed="false">
      <c r="A373" s="15" t="s">
        <v>15</v>
      </c>
      <c r="B373" s="16" t="n">
        <v>2582</v>
      </c>
      <c r="C373" s="16" t="n">
        <v>1618</v>
      </c>
      <c r="D373" s="39" t="n">
        <v>964</v>
      </c>
      <c r="E373" s="17" t="n">
        <v>4919</v>
      </c>
      <c r="F373" s="17" t="n">
        <v>3041</v>
      </c>
      <c r="G373" s="17" t="n">
        <v>1878</v>
      </c>
      <c r="H373" s="17" t="n">
        <v>-2337</v>
      </c>
      <c r="I373" s="17" t="n">
        <v>-1423</v>
      </c>
      <c r="J373" s="18" t="n">
        <v>-914</v>
      </c>
    </row>
    <row r="374" customFormat="false" ht="24" hidden="false" customHeight="false" outlineLevel="0" collapsed="false">
      <c r="A374" s="15" t="s">
        <v>16</v>
      </c>
      <c r="B374" s="39" t="n">
        <v>644</v>
      </c>
      <c r="C374" s="39" t="n">
        <v>456</v>
      </c>
      <c r="D374" s="39" t="n">
        <v>188</v>
      </c>
      <c r="E374" s="17" t="n">
        <v>800</v>
      </c>
      <c r="F374" s="17" t="n">
        <v>477</v>
      </c>
      <c r="G374" s="17" t="n">
        <v>323</v>
      </c>
      <c r="H374" s="17" t="n">
        <v>-156</v>
      </c>
      <c r="I374" s="17" t="n">
        <v>-21</v>
      </c>
      <c r="J374" s="18" t="n">
        <v>-135</v>
      </c>
    </row>
    <row r="375" customFormat="false" ht="24" hidden="false" customHeight="false" outlineLevel="0" collapsed="false">
      <c r="A375" s="42" t="s">
        <v>17</v>
      </c>
      <c r="B375" s="20" t="n">
        <v>720</v>
      </c>
      <c r="C375" s="20" t="n">
        <v>323</v>
      </c>
      <c r="D375" s="20" t="n">
        <v>397</v>
      </c>
      <c r="E375" s="21" t="n">
        <v>1421</v>
      </c>
      <c r="F375" s="21" t="n">
        <v>1111</v>
      </c>
      <c r="G375" s="21" t="n">
        <v>310</v>
      </c>
      <c r="H375" s="21" t="n">
        <v>-701</v>
      </c>
      <c r="I375" s="21" t="n">
        <v>-788</v>
      </c>
      <c r="J375" s="22" t="n">
        <v>87</v>
      </c>
    </row>
    <row r="376" customFormat="false" ht="24" hidden="false" customHeight="false" outlineLevel="0" collapsed="false">
      <c r="A376" s="23"/>
    </row>
    <row r="377" customFormat="false" ht="24" hidden="false" customHeight="false" outlineLevel="0" collapsed="false">
      <c r="A377" s="24" t="s">
        <v>2</v>
      </c>
      <c r="B377" s="7"/>
      <c r="C377" s="7" t="s">
        <v>18</v>
      </c>
      <c r="D377" s="7"/>
      <c r="E377" s="7"/>
      <c r="F377" s="7" t="s">
        <v>19</v>
      </c>
      <c r="G377" s="7"/>
      <c r="H377" s="7"/>
      <c r="I377" s="7" t="s">
        <v>20</v>
      </c>
      <c r="J377" s="10"/>
    </row>
    <row r="378" customFormat="false" ht="24" hidden="false" customHeight="false" outlineLevel="0" collapsed="false">
      <c r="A378" s="25"/>
      <c r="B378" s="26" t="s">
        <v>6</v>
      </c>
      <c r="C378" s="26" t="s">
        <v>7</v>
      </c>
      <c r="D378" s="26" t="s">
        <v>8</v>
      </c>
      <c r="E378" s="26" t="s">
        <v>6</v>
      </c>
      <c r="F378" s="26" t="s">
        <v>7</v>
      </c>
      <c r="G378" s="26" t="s">
        <v>8</v>
      </c>
      <c r="H378" s="26" t="s">
        <v>6</v>
      </c>
      <c r="I378" s="26" t="s">
        <v>7</v>
      </c>
      <c r="J378" s="27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25" t="s">
        <v>17</v>
      </c>
      <c r="B388" s="34" t="n">
        <v>13.350887277717</v>
      </c>
      <c r="C388" s="34" t="n">
        <v>12.8552097428958</v>
      </c>
      <c r="D388" s="34" t="n">
        <v>13.7832864632156</v>
      </c>
      <c r="E388" s="34" t="n">
        <v>26.3494594744942</v>
      </c>
      <c r="F388" s="34" t="n">
        <v>44.2171455862453</v>
      </c>
      <c r="G388" s="34" t="n">
        <v>10.7627677672465</v>
      </c>
      <c r="H388" s="34" t="n">
        <v>-12.9985721967772</v>
      </c>
      <c r="I388" s="34" t="n">
        <v>-31.3619358433495</v>
      </c>
      <c r="J388" s="35" t="n">
        <v>3.02051869596917</v>
      </c>
    </row>
    <row r="389" customFormat="false" ht="21.75" hidden="false" customHeight="false" outlineLevel="0" collapsed="false">
      <c r="A389" s="5" t="s">
        <v>21</v>
      </c>
    </row>
    <row r="391" customFormat="false" ht="24" hidden="false" customHeight="false" outlineLevel="0" collapsed="false">
      <c r="A391" s="3" t="s">
        <v>47</v>
      </c>
      <c r="B391" s="3"/>
      <c r="C391" s="3"/>
      <c r="D391" s="3"/>
      <c r="E391" s="3"/>
      <c r="F391" s="3"/>
      <c r="G391" s="3"/>
      <c r="H391" s="3"/>
      <c r="I391" s="3"/>
      <c r="J391" s="24"/>
    </row>
    <row r="392" customFormat="false" ht="24" hidden="false" customHeight="false" outlineLevel="0" collapsed="false">
      <c r="A392" s="5" t="s">
        <v>48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A394" s="6" t="s">
        <v>2</v>
      </c>
      <c r="B394" s="7" t="s">
        <v>3</v>
      </c>
      <c r="C394" s="7"/>
      <c r="D394" s="7"/>
      <c r="E394" s="7" t="s">
        <v>4</v>
      </c>
      <c r="F394" s="7"/>
      <c r="G394" s="7"/>
      <c r="H394" s="8" t="s">
        <v>5</v>
      </c>
      <c r="I394" s="8"/>
      <c r="J394" s="8"/>
    </row>
    <row r="395" customFormat="false" ht="24" hidden="false" customHeight="false" outlineLevel="0" collapsed="false">
      <c r="A395" s="9"/>
      <c r="B395" s="7" t="s">
        <v>6</v>
      </c>
      <c r="C395" s="7" t="s">
        <v>7</v>
      </c>
      <c r="D395" s="7" t="s">
        <v>8</v>
      </c>
      <c r="E395" s="7" t="s">
        <v>6</v>
      </c>
      <c r="F395" s="7" t="s">
        <v>7</v>
      </c>
      <c r="G395" s="7" t="s">
        <v>8</v>
      </c>
      <c r="H395" s="7" t="s">
        <v>6</v>
      </c>
      <c r="I395" s="7" t="s">
        <v>7</v>
      </c>
      <c r="J395" s="10" t="s">
        <v>8</v>
      </c>
    </row>
    <row r="396" customFormat="false" ht="23.25" hidden="false" customHeight="false" outlineLevel="0" collapsed="false">
      <c r="A396" s="11" t="s">
        <v>6</v>
      </c>
      <c r="B396" s="12" t="n">
        <v>9135</v>
      </c>
      <c r="C396" s="12" t="n">
        <v>5335</v>
      </c>
      <c r="D396" s="12" t="n">
        <f aca="false">B396-C396</f>
        <v>3800</v>
      </c>
      <c r="E396" s="13" t="n">
        <v>11494</v>
      </c>
      <c r="F396" s="13" t="n">
        <v>4683</v>
      </c>
      <c r="G396" s="13" t="n">
        <f aca="false">E396-F396</f>
        <v>6811</v>
      </c>
      <c r="H396" s="13" t="n">
        <f aca="false">B396-E396</f>
        <v>-2359</v>
      </c>
      <c r="I396" s="13" t="n">
        <f aca="false">C396-F396</f>
        <v>652</v>
      </c>
      <c r="J396" s="14" t="n">
        <f aca="false">D396-G396</f>
        <v>-3011</v>
      </c>
    </row>
    <row r="397" customFormat="false" ht="24" hidden="false" customHeight="false" outlineLevel="0" collapsed="false">
      <c r="A397" s="15" t="s">
        <v>9</v>
      </c>
      <c r="B397" s="16" t="n">
        <v>1640</v>
      </c>
      <c r="C397" s="16" t="n">
        <v>1056</v>
      </c>
      <c r="D397" s="39" t="n">
        <v>585</v>
      </c>
      <c r="E397" s="17" t="n">
        <v>1219</v>
      </c>
      <c r="F397" s="17" t="n">
        <v>960</v>
      </c>
      <c r="G397" s="17" t="n">
        <v>259</v>
      </c>
      <c r="H397" s="17" t="n">
        <v>421</v>
      </c>
      <c r="I397" s="17" t="n">
        <v>96</v>
      </c>
      <c r="J397" s="18" t="n">
        <v>326</v>
      </c>
    </row>
    <row r="398" customFormat="false" ht="24" hidden="false" customHeight="false" outlineLevel="0" collapsed="false">
      <c r="A398" s="15" t="s">
        <v>10</v>
      </c>
      <c r="B398" s="39" t="n">
        <v>686</v>
      </c>
      <c r="C398" s="39" t="n">
        <v>530</v>
      </c>
      <c r="D398" s="39" t="n">
        <v>156</v>
      </c>
      <c r="E398" s="17" t="n">
        <v>3355</v>
      </c>
      <c r="F398" s="17" t="n">
        <v>341</v>
      </c>
      <c r="G398" s="17" t="n">
        <v>3014</v>
      </c>
      <c r="H398" s="17" t="n">
        <v>-2669</v>
      </c>
      <c r="I398" s="17" t="n">
        <v>189</v>
      </c>
      <c r="J398" s="18" t="n">
        <v>-2858</v>
      </c>
    </row>
    <row r="399" customFormat="false" ht="24" hidden="false" customHeight="false" outlineLevel="0" collapsed="false">
      <c r="A399" s="15" t="s">
        <v>11</v>
      </c>
      <c r="B399" s="16" t="n">
        <v>1665</v>
      </c>
      <c r="C399" s="39" t="n">
        <v>361</v>
      </c>
      <c r="D399" s="16" t="n">
        <v>1305</v>
      </c>
      <c r="E399" s="17" t="n">
        <v>2313</v>
      </c>
      <c r="F399" s="17" t="n">
        <v>509</v>
      </c>
      <c r="G399" s="17" t="n">
        <v>1804</v>
      </c>
      <c r="H399" s="17" t="n">
        <v>-648</v>
      </c>
      <c r="I399" s="17" t="n">
        <v>-148</v>
      </c>
      <c r="J399" s="18" t="n">
        <v>-499</v>
      </c>
    </row>
    <row r="400" customFormat="false" ht="24" hidden="false" customHeight="false" outlineLevel="0" collapsed="false">
      <c r="A400" s="15" t="s">
        <v>12</v>
      </c>
      <c r="B400" s="16" t="n">
        <v>2222</v>
      </c>
      <c r="C400" s="16" t="n">
        <v>1453</v>
      </c>
      <c r="D400" s="39" t="n">
        <v>769</v>
      </c>
      <c r="E400" s="17" t="n">
        <v>2182</v>
      </c>
      <c r="F400" s="17" t="n">
        <v>1029</v>
      </c>
      <c r="G400" s="17" t="n">
        <v>1153</v>
      </c>
      <c r="H400" s="17" t="n">
        <v>40</v>
      </c>
      <c r="I400" s="17" t="n">
        <v>424</v>
      </c>
      <c r="J400" s="18" t="n">
        <v>-384</v>
      </c>
    </row>
    <row r="401" customFormat="false" ht="24" hidden="false" customHeight="false" outlineLevel="0" collapsed="false">
      <c r="A401" s="15" t="s">
        <v>13</v>
      </c>
      <c r="B401" s="16" t="n">
        <v>1233</v>
      </c>
      <c r="C401" s="39" t="n">
        <v>770</v>
      </c>
      <c r="D401" s="39" t="n">
        <v>463</v>
      </c>
      <c r="E401" s="17" t="n">
        <v>282</v>
      </c>
      <c r="F401" s="17" t="n">
        <v>176</v>
      </c>
      <c r="G401" s="17" t="n">
        <v>106</v>
      </c>
      <c r="H401" s="17" t="n">
        <v>951</v>
      </c>
      <c r="I401" s="17" t="n">
        <v>594</v>
      </c>
      <c r="J401" s="18" t="n">
        <v>357</v>
      </c>
    </row>
    <row r="402" customFormat="false" ht="24" hidden="false" customHeight="false" outlineLevel="0" collapsed="false">
      <c r="A402" s="15" t="s">
        <v>14</v>
      </c>
      <c r="B402" s="39" t="n">
        <v>349</v>
      </c>
      <c r="C402" s="39" t="n">
        <v>228</v>
      </c>
      <c r="D402" s="39" t="n">
        <v>121</v>
      </c>
      <c r="E402" s="17" t="n">
        <v>1009</v>
      </c>
      <c r="F402" s="17" t="n">
        <v>888</v>
      </c>
      <c r="G402" s="17" t="n">
        <v>121</v>
      </c>
      <c r="H402" s="17" t="n">
        <v>-660</v>
      </c>
      <c r="I402" s="17" t="n">
        <v>-660</v>
      </c>
      <c r="J402" s="18" t="n">
        <v>0</v>
      </c>
    </row>
    <row r="403" customFormat="false" ht="24" hidden="false" customHeight="false" outlineLevel="0" collapsed="false">
      <c r="A403" s="15" t="s">
        <v>15</v>
      </c>
      <c r="B403" s="16" t="n">
        <v>1276</v>
      </c>
      <c r="C403" s="39" t="n">
        <v>875</v>
      </c>
      <c r="D403" s="39" t="n">
        <v>401</v>
      </c>
      <c r="E403" s="17" t="n">
        <v>1006</v>
      </c>
      <c r="F403" s="17" t="n">
        <v>717</v>
      </c>
      <c r="G403" s="17" t="n">
        <v>289</v>
      </c>
      <c r="H403" s="17" t="n">
        <v>270</v>
      </c>
      <c r="I403" s="17" t="n">
        <v>158</v>
      </c>
      <c r="J403" s="18" t="n">
        <v>112</v>
      </c>
    </row>
    <row r="404" customFormat="false" ht="24" hidden="false" customHeight="false" outlineLevel="0" collapsed="false">
      <c r="A404" s="15" t="s">
        <v>16</v>
      </c>
      <c r="B404" s="39" t="n">
        <v>64</v>
      </c>
      <c r="C404" s="39" t="n">
        <v>64</v>
      </c>
      <c r="D404" s="39" t="s">
        <v>24</v>
      </c>
      <c r="E404" s="17" t="n">
        <v>129</v>
      </c>
      <c r="F404" s="17" t="n">
        <v>64</v>
      </c>
      <c r="G404" s="17" t="n">
        <v>65</v>
      </c>
      <c r="H404" s="17" t="n">
        <v>-65</v>
      </c>
      <c r="I404" s="17" t="n">
        <v>0</v>
      </c>
      <c r="J404" s="18" t="n">
        <v>-65</v>
      </c>
    </row>
    <row r="405" customFormat="false" ht="24" hidden="false" customHeight="false" outlineLevel="0" collapsed="false">
      <c r="A405" s="42" t="s">
        <v>17</v>
      </c>
      <c r="B405" s="20" t="s">
        <v>24</v>
      </c>
      <c r="C405" s="20" t="s">
        <v>24</v>
      </c>
      <c r="D405" s="20" t="s">
        <v>24</v>
      </c>
      <c r="E405" s="19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43" t="s">
        <v>24</v>
      </c>
    </row>
    <row r="406" customFormat="false" ht="24" hidden="false" customHeight="false" outlineLevel="0" collapsed="false">
      <c r="A406" s="23"/>
    </row>
    <row r="407" customFormat="false" ht="24" hidden="false" customHeight="false" outlineLevel="0" collapsed="false">
      <c r="A407" s="24" t="s">
        <v>2</v>
      </c>
      <c r="B407" s="7"/>
      <c r="C407" s="7" t="s">
        <v>18</v>
      </c>
      <c r="D407" s="7"/>
      <c r="E407" s="7"/>
      <c r="F407" s="7" t="s">
        <v>19</v>
      </c>
      <c r="G407" s="7"/>
      <c r="H407" s="7"/>
      <c r="I407" s="7" t="s">
        <v>20</v>
      </c>
      <c r="J407" s="10"/>
    </row>
    <row r="408" customFormat="false" ht="24" hidden="false" customHeight="false" outlineLevel="0" collapsed="false">
      <c r="A408" s="25"/>
      <c r="B408" s="26" t="s">
        <v>6</v>
      </c>
      <c r="C408" s="26" t="s">
        <v>7</v>
      </c>
      <c r="D408" s="26" t="s">
        <v>8</v>
      </c>
      <c r="E408" s="26" t="s">
        <v>6</v>
      </c>
      <c r="F408" s="26" t="s">
        <v>7</v>
      </c>
      <c r="G408" s="26" t="s">
        <v>8</v>
      </c>
      <c r="H408" s="26" t="s">
        <v>6</v>
      </c>
      <c r="I408" s="26" t="s">
        <v>7</v>
      </c>
      <c r="J408" s="27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0" t="n">
        <v>2.61833653806816</v>
      </c>
      <c r="C417" s="40" t="n">
        <v>4.92118415993849</v>
      </c>
      <c r="D417" s="40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25" t="s">
        <v>17</v>
      </c>
      <c r="B418" s="36" t="s">
        <v>24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45" t="s">
        <v>24</v>
      </c>
    </row>
    <row r="419" customFormat="false" ht="21.75" hidden="false" customHeight="false" outlineLevel="0" collapsed="false">
      <c r="A419" s="5" t="s">
        <v>21</v>
      </c>
    </row>
    <row r="421" customFormat="false" ht="24" hidden="false" customHeight="false" outlineLevel="0" collapsed="false">
      <c r="A421" s="3" t="s">
        <v>49</v>
      </c>
      <c r="B421" s="3"/>
      <c r="C421" s="3"/>
      <c r="D421" s="3"/>
      <c r="E421" s="3"/>
      <c r="F421" s="3"/>
      <c r="G421" s="3"/>
      <c r="H421" s="3"/>
      <c r="I421" s="3"/>
      <c r="J421" s="24"/>
    </row>
    <row r="422" customFormat="false" ht="24" hidden="false" customHeight="false" outlineLevel="0" collapsed="false">
      <c r="A422" s="5" t="s">
        <v>50</v>
      </c>
      <c r="B422" s="3"/>
      <c r="C422" s="3"/>
      <c r="D422" s="3"/>
      <c r="E422" s="3"/>
      <c r="F422" s="3"/>
      <c r="G422" s="3"/>
      <c r="H422" s="3"/>
      <c r="I422" s="3"/>
      <c r="J422" s="24"/>
    </row>
    <row r="423" customFormat="false" ht="24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24"/>
    </row>
    <row r="424" customFormat="false" ht="24" hidden="false" customHeight="false" outlineLevel="0" collapsed="false">
      <c r="A424" s="6" t="s">
        <v>2</v>
      </c>
      <c r="B424" s="7" t="s">
        <v>3</v>
      </c>
      <c r="C424" s="7"/>
      <c r="D424" s="7"/>
      <c r="E424" s="7" t="s">
        <v>4</v>
      </c>
      <c r="F424" s="7"/>
      <c r="G424" s="7"/>
      <c r="H424" s="8" t="s">
        <v>5</v>
      </c>
      <c r="I424" s="8"/>
      <c r="J424" s="8"/>
    </row>
    <row r="425" customFormat="false" ht="24" hidden="false" customHeight="false" outlineLevel="0" collapsed="false">
      <c r="A425" s="9"/>
      <c r="B425" s="7" t="s">
        <v>6</v>
      </c>
      <c r="C425" s="7" t="s">
        <v>7</v>
      </c>
      <c r="D425" s="7" t="s">
        <v>8</v>
      </c>
      <c r="E425" s="7" t="s">
        <v>6</v>
      </c>
      <c r="F425" s="7" t="s">
        <v>7</v>
      </c>
      <c r="G425" s="7" t="s">
        <v>8</v>
      </c>
      <c r="H425" s="7" t="s">
        <v>6</v>
      </c>
      <c r="I425" s="7" t="s">
        <v>7</v>
      </c>
      <c r="J425" s="10" t="s">
        <v>8</v>
      </c>
    </row>
    <row r="426" customFormat="false" ht="23.25" hidden="false" customHeight="false" outlineLevel="0" collapsed="false">
      <c r="A426" s="11" t="s">
        <v>6</v>
      </c>
      <c r="B426" s="12" t="n">
        <v>10159</v>
      </c>
      <c r="C426" s="12" t="n">
        <v>4323</v>
      </c>
      <c r="D426" s="12" t="n">
        <f aca="false">B426-C426</f>
        <v>5836</v>
      </c>
      <c r="E426" s="13" t="n">
        <v>15777</v>
      </c>
      <c r="F426" s="13" t="n">
        <v>9479</v>
      </c>
      <c r="G426" s="13" t="n">
        <f aca="false">E426-F426</f>
        <v>6298</v>
      </c>
      <c r="H426" s="13" t="n">
        <f aca="false">B426-E426</f>
        <v>-5618</v>
      </c>
      <c r="I426" s="13" t="n">
        <f aca="false">C426-F426</f>
        <v>-5156</v>
      </c>
      <c r="J426" s="14" t="n">
        <f aca="false">D426-G426</f>
        <v>-462</v>
      </c>
    </row>
    <row r="427" customFormat="false" ht="24" hidden="false" customHeight="false" outlineLevel="0" collapsed="false">
      <c r="A427" s="15" t="s">
        <v>9</v>
      </c>
      <c r="B427" s="39" t="n">
        <v>739</v>
      </c>
      <c r="C427" s="39" t="n">
        <v>208</v>
      </c>
      <c r="D427" s="39" t="n">
        <v>531</v>
      </c>
      <c r="E427" s="17" t="n">
        <v>2033</v>
      </c>
      <c r="F427" s="17" t="n">
        <v>1357</v>
      </c>
      <c r="G427" s="17" t="n">
        <v>676</v>
      </c>
      <c r="H427" s="17" t="n">
        <v>-1294</v>
      </c>
      <c r="I427" s="17" t="n">
        <v>-1149</v>
      </c>
      <c r="J427" s="18" t="n">
        <v>-145</v>
      </c>
    </row>
    <row r="428" customFormat="false" ht="24" hidden="false" customHeight="false" outlineLevel="0" collapsed="false">
      <c r="A428" s="15" t="s">
        <v>10</v>
      </c>
      <c r="B428" s="16" t="n">
        <v>1437</v>
      </c>
      <c r="C428" s="39" t="n">
        <v>724</v>
      </c>
      <c r="D428" s="39" t="n">
        <v>713</v>
      </c>
      <c r="E428" s="17" t="n">
        <v>649</v>
      </c>
      <c r="F428" s="17" t="n">
        <v>354</v>
      </c>
      <c r="G428" s="17" t="n">
        <v>295</v>
      </c>
      <c r="H428" s="17" t="n">
        <v>788</v>
      </c>
      <c r="I428" s="17" t="n">
        <v>370</v>
      </c>
      <c r="J428" s="18" t="n">
        <v>418</v>
      </c>
    </row>
    <row r="429" customFormat="false" ht="24" hidden="false" customHeight="false" outlineLevel="0" collapsed="false">
      <c r="A429" s="15" t="s">
        <v>11</v>
      </c>
      <c r="B429" s="16" t="n">
        <v>2547</v>
      </c>
      <c r="C429" s="39" t="n">
        <v>945</v>
      </c>
      <c r="D429" s="16" t="n">
        <v>1601</v>
      </c>
      <c r="E429" s="17" t="n">
        <v>1563</v>
      </c>
      <c r="F429" s="17" t="n">
        <v>770</v>
      </c>
      <c r="G429" s="17" t="n">
        <v>793</v>
      </c>
      <c r="H429" s="17" t="n">
        <v>984</v>
      </c>
      <c r="I429" s="17" t="n">
        <v>175</v>
      </c>
      <c r="J429" s="18" t="n">
        <v>808</v>
      </c>
    </row>
    <row r="430" customFormat="false" ht="24" hidden="false" customHeight="false" outlineLevel="0" collapsed="false">
      <c r="A430" s="15" t="s">
        <v>12</v>
      </c>
      <c r="B430" s="16" t="n">
        <v>2591</v>
      </c>
      <c r="C430" s="16" t="n">
        <v>1746</v>
      </c>
      <c r="D430" s="39" t="n">
        <v>845</v>
      </c>
      <c r="E430" s="17" t="n">
        <v>2712</v>
      </c>
      <c r="F430" s="17" t="n">
        <v>1278</v>
      </c>
      <c r="G430" s="17" t="n">
        <v>1434</v>
      </c>
      <c r="H430" s="17" t="n">
        <v>-121</v>
      </c>
      <c r="I430" s="17" t="n">
        <v>468</v>
      </c>
      <c r="J430" s="18" t="n">
        <v>-589</v>
      </c>
    </row>
    <row r="431" customFormat="false" ht="24" hidden="false" customHeight="false" outlineLevel="0" collapsed="false">
      <c r="A431" s="15" t="s">
        <v>13</v>
      </c>
      <c r="B431" s="39" t="n">
        <v>571</v>
      </c>
      <c r="C431" s="39" t="n">
        <v>94</v>
      </c>
      <c r="D431" s="39" t="n">
        <v>477</v>
      </c>
      <c r="E431" s="17" t="n">
        <v>2422</v>
      </c>
      <c r="F431" s="17" t="n">
        <v>1068</v>
      </c>
      <c r="G431" s="17" t="n">
        <v>1354</v>
      </c>
      <c r="H431" s="17" t="n">
        <v>-1851</v>
      </c>
      <c r="I431" s="17" t="n">
        <v>-974</v>
      </c>
      <c r="J431" s="18" t="n">
        <v>-877</v>
      </c>
    </row>
    <row r="432" customFormat="false" ht="24" hidden="false" customHeight="false" outlineLevel="0" collapsed="false">
      <c r="A432" s="15" t="s">
        <v>14</v>
      </c>
      <c r="B432" s="39" t="n">
        <v>613</v>
      </c>
      <c r="C432" s="39" t="n">
        <v>415</v>
      </c>
      <c r="D432" s="39" t="n">
        <v>198</v>
      </c>
      <c r="E432" s="17" t="n">
        <v>2182</v>
      </c>
      <c r="F432" s="17" t="n">
        <v>935</v>
      </c>
      <c r="G432" s="17" t="n">
        <v>1247</v>
      </c>
      <c r="H432" s="17" t="n">
        <v>-1569</v>
      </c>
      <c r="I432" s="17" t="n">
        <v>-520</v>
      </c>
      <c r="J432" s="18" t="n">
        <v>-1049</v>
      </c>
    </row>
    <row r="433" customFormat="false" ht="24" hidden="false" customHeight="false" outlineLevel="0" collapsed="false">
      <c r="A433" s="15" t="s">
        <v>15</v>
      </c>
      <c r="B433" s="16" t="n">
        <v>1504</v>
      </c>
      <c r="C433" s="39" t="n">
        <v>105</v>
      </c>
      <c r="D433" s="16" t="n">
        <v>1400</v>
      </c>
      <c r="E433" s="17" t="n">
        <v>3500</v>
      </c>
      <c r="F433" s="17" t="n">
        <v>3001</v>
      </c>
      <c r="G433" s="17" t="n">
        <v>499</v>
      </c>
      <c r="H433" s="17" t="n">
        <v>-1996</v>
      </c>
      <c r="I433" s="17" t="n">
        <v>-2896</v>
      </c>
      <c r="J433" s="18" t="n">
        <v>901</v>
      </c>
    </row>
    <row r="434" customFormat="false" ht="24" hidden="false" customHeight="false" outlineLevel="0" collapsed="false">
      <c r="A434" s="15" t="s">
        <v>16</v>
      </c>
      <c r="B434" s="39" t="n">
        <v>72</v>
      </c>
      <c r="C434" s="39" t="s">
        <v>24</v>
      </c>
      <c r="D434" s="39" t="n">
        <v>72</v>
      </c>
      <c r="E434" s="17" t="n">
        <v>717</v>
      </c>
      <c r="F434" s="17" t="n">
        <v>717</v>
      </c>
      <c r="G434" s="16" t="s">
        <v>24</v>
      </c>
      <c r="H434" s="17" t="n">
        <v>-645</v>
      </c>
      <c r="I434" s="17" t="n">
        <v>-717</v>
      </c>
      <c r="J434" s="18" t="n">
        <v>72</v>
      </c>
    </row>
    <row r="435" customFormat="false" ht="24" hidden="false" customHeight="false" outlineLevel="0" collapsed="false">
      <c r="A435" s="42" t="s">
        <v>17</v>
      </c>
      <c r="B435" s="20" t="n">
        <v>86</v>
      </c>
      <c r="C435" s="20" t="n">
        <v>86</v>
      </c>
      <c r="D435" s="20" t="s">
        <v>24</v>
      </c>
      <c r="E435" s="20" t="s">
        <v>24</v>
      </c>
      <c r="F435" s="20" t="s">
        <v>24</v>
      </c>
      <c r="G435" s="20" t="s">
        <v>24</v>
      </c>
      <c r="H435" s="21" t="n">
        <v>86</v>
      </c>
      <c r="I435" s="21" t="n">
        <v>86</v>
      </c>
      <c r="J435" s="22" t="n">
        <v>0</v>
      </c>
    </row>
    <row r="436" customFormat="false" ht="24" hidden="false" customHeight="false" outlineLevel="0" collapsed="false">
      <c r="A436" s="23"/>
    </row>
    <row r="437" customFormat="false" ht="24" hidden="false" customHeight="false" outlineLevel="0" collapsed="false">
      <c r="A437" s="24" t="s">
        <v>2</v>
      </c>
      <c r="B437" s="7"/>
      <c r="C437" s="7" t="s">
        <v>18</v>
      </c>
      <c r="D437" s="7"/>
      <c r="E437" s="7"/>
      <c r="F437" s="7" t="s">
        <v>19</v>
      </c>
      <c r="G437" s="7"/>
      <c r="H437" s="7"/>
      <c r="I437" s="7" t="s">
        <v>20</v>
      </c>
      <c r="J437" s="10"/>
    </row>
    <row r="438" customFormat="false" ht="24" hidden="false" customHeight="false" outlineLevel="0" collapsed="false">
      <c r="A438" s="25"/>
      <c r="B438" s="26" t="s">
        <v>6</v>
      </c>
      <c r="C438" s="26" t="s">
        <v>7</v>
      </c>
      <c r="D438" s="26" t="s">
        <v>8</v>
      </c>
      <c r="E438" s="26" t="s">
        <v>6</v>
      </c>
      <c r="F438" s="26" t="s">
        <v>7</v>
      </c>
      <c r="G438" s="26" t="s">
        <v>8</v>
      </c>
      <c r="H438" s="26" t="s">
        <v>6</v>
      </c>
      <c r="I438" s="26" t="s">
        <v>7</v>
      </c>
      <c r="J438" s="27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0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0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25" t="s">
        <v>17</v>
      </c>
      <c r="B448" s="34" t="n">
        <v>1.18927440432564</v>
      </c>
      <c r="C448" s="34" t="n">
        <v>2.65899885601212</v>
      </c>
      <c r="D448" s="36" t="s">
        <v>24</v>
      </c>
      <c r="E448" s="36" t="s">
        <v>24</v>
      </c>
      <c r="F448" s="36" t="s">
        <v>24</v>
      </c>
      <c r="G448" s="36" t="s">
        <v>24</v>
      </c>
      <c r="H448" s="34" t="n">
        <v>1.18927440432564</v>
      </c>
      <c r="I448" s="34" t="n">
        <v>2.65899885601212</v>
      </c>
      <c r="J448" s="35" t="n">
        <v>0</v>
      </c>
    </row>
    <row r="449" customFormat="false" ht="21.75" hidden="false" customHeight="false" outlineLevel="0" collapsed="false">
      <c r="A449" s="5" t="s">
        <v>21</v>
      </c>
    </row>
    <row r="451" customFormat="false" ht="24" hidden="false" customHeight="false" outlineLevel="0" collapsed="false">
      <c r="A451" s="3" t="s">
        <v>51</v>
      </c>
      <c r="B451" s="3"/>
      <c r="C451" s="3"/>
      <c r="D451" s="3"/>
      <c r="E451" s="3"/>
      <c r="F451" s="3"/>
      <c r="G451" s="3"/>
      <c r="H451" s="3"/>
      <c r="I451" s="3"/>
      <c r="J451" s="24"/>
    </row>
    <row r="452" customFormat="false" ht="24" hidden="false" customHeight="false" outlineLevel="0" collapsed="false">
      <c r="A452" s="5" t="s">
        <v>52</v>
      </c>
      <c r="B452" s="3"/>
      <c r="C452" s="3"/>
      <c r="D452" s="3"/>
      <c r="E452" s="3"/>
      <c r="F452" s="3"/>
      <c r="G452" s="3"/>
      <c r="H452" s="3"/>
      <c r="I452" s="3"/>
      <c r="J452" s="24"/>
    </row>
    <row r="453" customFormat="false" ht="24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24"/>
    </row>
    <row r="454" customFormat="false" ht="24" hidden="false" customHeight="false" outlineLevel="0" collapsed="false">
      <c r="A454" s="6" t="s">
        <v>2</v>
      </c>
      <c r="B454" s="7" t="s">
        <v>3</v>
      </c>
      <c r="C454" s="7"/>
      <c r="D454" s="7"/>
      <c r="E454" s="7" t="s">
        <v>4</v>
      </c>
      <c r="F454" s="7"/>
      <c r="G454" s="7"/>
      <c r="H454" s="8" t="s">
        <v>5</v>
      </c>
      <c r="I454" s="8"/>
      <c r="J454" s="8"/>
    </row>
    <row r="455" customFormat="false" ht="24" hidden="false" customHeight="false" outlineLevel="0" collapsed="false">
      <c r="A455" s="9"/>
      <c r="B455" s="7" t="s">
        <v>6</v>
      </c>
      <c r="C455" s="7" t="s">
        <v>7</v>
      </c>
      <c r="D455" s="7" t="s">
        <v>8</v>
      </c>
      <c r="E455" s="7" t="s">
        <v>6</v>
      </c>
      <c r="F455" s="7" t="s">
        <v>7</v>
      </c>
      <c r="G455" s="7" t="s">
        <v>8</v>
      </c>
      <c r="H455" s="7" t="s">
        <v>6</v>
      </c>
      <c r="I455" s="7" t="s">
        <v>7</v>
      </c>
      <c r="J455" s="10" t="s">
        <v>8</v>
      </c>
    </row>
    <row r="456" customFormat="false" ht="23.25" hidden="false" customHeight="false" outlineLevel="0" collapsed="false">
      <c r="A456" s="11" t="s">
        <v>6</v>
      </c>
      <c r="B456" s="12" t="n">
        <v>9973</v>
      </c>
      <c r="C456" s="12" t="n">
        <v>5920</v>
      </c>
      <c r="D456" s="12" t="n">
        <f aca="false">B456-C456</f>
        <v>4053</v>
      </c>
      <c r="E456" s="13" t="n">
        <v>21403</v>
      </c>
      <c r="F456" s="13" t="n">
        <v>12369</v>
      </c>
      <c r="G456" s="13" t="n">
        <f aca="false">E456-F456</f>
        <v>9034</v>
      </c>
      <c r="H456" s="13" t="n">
        <f aca="false">B456-E456</f>
        <v>-11430</v>
      </c>
      <c r="I456" s="13" t="n">
        <f aca="false">C456-F456</f>
        <v>-6449</v>
      </c>
      <c r="J456" s="14" t="n">
        <f aca="false">D456-G456</f>
        <v>-4981</v>
      </c>
    </row>
    <row r="457" customFormat="false" ht="24" hidden="false" customHeight="false" outlineLevel="0" collapsed="false">
      <c r="A457" s="15" t="s">
        <v>9</v>
      </c>
      <c r="B457" s="16" t="n">
        <v>1325</v>
      </c>
      <c r="C457" s="16" t="n">
        <v>1008</v>
      </c>
      <c r="D457" s="39" t="n">
        <v>317</v>
      </c>
      <c r="E457" s="17" t="n">
        <v>2332</v>
      </c>
      <c r="F457" s="17" t="n">
        <v>318</v>
      </c>
      <c r="G457" s="17" t="n">
        <v>2014</v>
      </c>
      <c r="H457" s="17" t="n">
        <v>-1007</v>
      </c>
      <c r="I457" s="17" t="n">
        <v>690</v>
      </c>
      <c r="J457" s="18" t="n">
        <v>-1697</v>
      </c>
    </row>
    <row r="458" customFormat="false" ht="24" hidden="false" customHeight="false" outlineLevel="0" collapsed="false">
      <c r="A458" s="15" t="s">
        <v>10</v>
      </c>
      <c r="B458" s="16" t="n">
        <v>1292</v>
      </c>
      <c r="C458" s="39" t="s">
        <v>24</v>
      </c>
      <c r="D458" s="16" t="n">
        <v>1292</v>
      </c>
      <c r="E458" s="17" t="n">
        <v>3469</v>
      </c>
      <c r="F458" s="17" t="n">
        <v>209</v>
      </c>
      <c r="G458" s="17" t="n">
        <v>3260</v>
      </c>
      <c r="H458" s="17" t="n">
        <v>-2177</v>
      </c>
      <c r="I458" s="17" t="n">
        <v>-209</v>
      </c>
      <c r="J458" s="18" t="n">
        <v>-1968</v>
      </c>
    </row>
    <row r="459" customFormat="false" ht="24" hidden="false" customHeight="false" outlineLevel="0" collapsed="false">
      <c r="A459" s="15" t="s">
        <v>11</v>
      </c>
      <c r="B459" s="16" t="n">
        <v>3002</v>
      </c>
      <c r="C459" s="16" t="n">
        <v>2156</v>
      </c>
      <c r="D459" s="39" t="n">
        <v>846</v>
      </c>
      <c r="E459" s="17" t="n">
        <v>6874</v>
      </c>
      <c r="F459" s="17" t="n">
        <v>5516</v>
      </c>
      <c r="G459" s="17" t="n">
        <v>1358</v>
      </c>
      <c r="H459" s="17" t="n">
        <v>-3872</v>
      </c>
      <c r="I459" s="17" t="n">
        <v>-3360</v>
      </c>
      <c r="J459" s="18" t="n">
        <v>-512</v>
      </c>
    </row>
    <row r="460" customFormat="false" ht="24" hidden="false" customHeight="false" outlineLevel="0" collapsed="false">
      <c r="A460" s="15" t="s">
        <v>12</v>
      </c>
      <c r="B460" s="16" t="n">
        <v>1711</v>
      </c>
      <c r="C460" s="16" t="n">
        <v>1199</v>
      </c>
      <c r="D460" s="39" t="n">
        <v>512</v>
      </c>
      <c r="E460" s="17" t="n">
        <v>6239</v>
      </c>
      <c r="F460" s="17" t="n">
        <v>4411</v>
      </c>
      <c r="G460" s="17" t="n">
        <v>1828</v>
      </c>
      <c r="H460" s="17" t="n">
        <v>-4528</v>
      </c>
      <c r="I460" s="17" t="n">
        <v>-3212</v>
      </c>
      <c r="J460" s="18" t="n">
        <v>-1316</v>
      </c>
    </row>
    <row r="461" customFormat="false" ht="24" hidden="false" customHeight="false" outlineLevel="0" collapsed="false">
      <c r="A461" s="15" t="s">
        <v>13</v>
      </c>
      <c r="B461" s="39" t="n">
        <v>710</v>
      </c>
      <c r="C461" s="39" t="n">
        <v>480</v>
      </c>
      <c r="D461" s="39" t="n">
        <v>230</v>
      </c>
      <c r="E461" s="17" t="n">
        <v>365</v>
      </c>
      <c r="F461" s="17" t="n">
        <v>218</v>
      </c>
      <c r="G461" s="17" t="n">
        <v>147</v>
      </c>
      <c r="H461" s="17" t="n">
        <v>345</v>
      </c>
      <c r="I461" s="17" t="n">
        <v>262</v>
      </c>
      <c r="J461" s="18" t="n">
        <v>83</v>
      </c>
    </row>
    <row r="462" customFormat="false" ht="24" hidden="false" customHeight="false" outlineLevel="0" collapsed="false">
      <c r="A462" s="15" t="s">
        <v>14</v>
      </c>
      <c r="B462" s="39" t="n">
        <v>500</v>
      </c>
      <c r="C462" s="39" t="n">
        <v>500</v>
      </c>
      <c r="D462" s="39" t="s">
        <v>24</v>
      </c>
      <c r="E462" s="17" t="n">
        <v>230</v>
      </c>
      <c r="F462" s="17" t="n">
        <v>230</v>
      </c>
      <c r="G462" s="16" t="s">
        <v>24</v>
      </c>
      <c r="H462" s="17" t="n">
        <v>270</v>
      </c>
      <c r="I462" s="17" t="n">
        <v>270</v>
      </c>
      <c r="J462" s="18" t="n">
        <v>0</v>
      </c>
    </row>
    <row r="463" customFormat="false" ht="24" hidden="false" customHeight="false" outlineLevel="0" collapsed="false">
      <c r="A463" s="15" t="s">
        <v>15</v>
      </c>
      <c r="B463" s="39" t="n">
        <v>676</v>
      </c>
      <c r="C463" s="39" t="n">
        <v>95</v>
      </c>
      <c r="D463" s="39" t="n">
        <v>582</v>
      </c>
      <c r="E463" s="17" t="n">
        <v>540</v>
      </c>
      <c r="F463" s="17" t="n">
        <v>148</v>
      </c>
      <c r="G463" s="17" t="n">
        <v>392</v>
      </c>
      <c r="H463" s="17" t="n">
        <v>136</v>
      </c>
      <c r="I463" s="17" t="n">
        <v>-53</v>
      </c>
      <c r="J463" s="18" t="n">
        <v>190</v>
      </c>
    </row>
    <row r="464" customFormat="false" ht="24" hidden="false" customHeight="false" outlineLevel="0" collapsed="false">
      <c r="A464" s="15" t="s">
        <v>16</v>
      </c>
      <c r="B464" s="39" t="n">
        <v>502</v>
      </c>
      <c r="C464" s="39" t="n">
        <v>432</v>
      </c>
      <c r="D464" s="39" t="n">
        <v>70</v>
      </c>
      <c r="E464" s="17" t="n">
        <v>369</v>
      </c>
      <c r="F464" s="17" t="n">
        <v>334</v>
      </c>
      <c r="G464" s="17" t="n">
        <v>35</v>
      </c>
      <c r="H464" s="17" t="n">
        <v>133</v>
      </c>
      <c r="I464" s="17" t="n">
        <v>98</v>
      </c>
      <c r="J464" s="18" t="n">
        <v>35</v>
      </c>
    </row>
    <row r="465" customFormat="false" ht="24" hidden="false" customHeight="false" outlineLevel="0" collapsed="false">
      <c r="A465" s="42" t="s">
        <v>17</v>
      </c>
      <c r="B465" s="20" t="n">
        <v>257</v>
      </c>
      <c r="C465" s="20" t="n">
        <v>51</v>
      </c>
      <c r="D465" s="20" t="n">
        <v>206</v>
      </c>
      <c r="E465" s="21" t="n">
        <v>984</v>
      </c>
      <c r="F465" s="21" t="n">
        <v>984</v>
      </c>
      <c r="G465" s="19" t="s">
        <v>24</v>
      </c>
      <c r="H465" s="21" t="n">
        <v>-727</v>
      </c>
      <c r="I465" s="21" t="n">
        <v>-933</v>
      </c>
      <c r="J465" s="22" t="n">
        <v>206</v>
      </c>
    </row>
    <row r="466" customFormat="false" ht="24" hidden="false" customHeight="false" outlineLevel="0" collapsed="false">
      <c r="A466" s="23"/>
    </row>
    <row r="467" customFormat="false" ht="24" hidden="false" customHeight="false" outlineLevel="0" collapsed="false">
      <c r="A467" s="24" t="s">
        <v>2</v>
      </c>
      <c r="B467" s="7"/>
      <c r="C467" s="7" t="s">
        <v>18</v>
      </c>
      <c r="D467" s="7"/>
      <c r="E467" s="7"/>
      <c r="F467" s="7" t="s">
        <v>19</v>
      </c>
      <c r="G467" s="7"/>
      <c r="H467" s="7"/>
      <c r="I467" s="7" t="s">
        <v>20</v>
      </c>
      <c r="J467" s="10"/>
    </row>
    <row r="468" customFormat="false" ht="24" hidden="false" customHeight="false" outlineLevel="0" collapsed="false">
      <c r="A468" s="25"/>
      <c r="B468" s="26" t="s">
        <v>6</v>
      </c>
      <c r="C468" s="26" t="s">
        <v>7</v>
      </c>
      <c r="D468" s="26" t="s">
        <v>8</v>
      </c>
      <c r="E468" s="26" t="s">
        <v>6</v>
      </c>
      <c r="F468" s="26" t="s">
        <v>7</v>
      </c>
      <c r="G468" s="26" t="s">
        <v>8</v>
      </c>
      <c r="H468" s="26" t="s">
        <v>6</v>
      </c>
      <c r="I468" s="26" t="s">
        <v>7</v>
      </c>
      <c r="J468" s="27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0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0" t="s">
        <v>24</v>
      </c>
      <c r="E475" s="32" t="n">
        <v>6.3680159477269</v>
      </c>
      <c r="F475" s="32" t="n">
        <v>12.7395591004763</v>
      </c>
      <c r="G475" s="40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25" t="s">
        <v>17</v>
      </c>
      <c r="B478" s="34" t="n">
        <v>5.47495792590699</v>
      </c>
      <c r="C478" s="34" t="n">
        <v>2.41442976849879</v>
      </c>
      <c r="D478" s="34" t="n">
        <v>7.97892942908049</v>
      </c>
      <c r="E478" s="34" t="n">
        <v>20.9624848213715</v>
      </c>
      <c r="F478" s="34" t="n">
        <v>46.5842920039767</v>
      </c>
      <c r="G478" s="36" t="s">
        <v>24</v>
      </c>
      <c r="H478" s="34" t="n">
        <v>-15.4875268954645</v>
      </c>
      <c r="I478" s="34" t="n">
        <v>-44.1698622354779</v>
      </c>
      <c r="J478" s="35" t="n">
        <v>7.97892942908049</v>
      </c>
    </row>
    <row r="479" customFormat="false" ht="21.75" hidden="false" customHeight="false" outlineLevel="0" collapsed="false">
      <c r="A479" s="5" t="s">
        <v>21</v>
      </c>
    </row>
    <row r="481" customFormat="false" ht="24" hidden="false" customHeight="false" outlineLevel="0" collapsed="false">
      <c r="A481" s="3" t="s">
        <v>53</v>
      </c>
      <c r="B481" s="3"/>
      <c r="C481" s="3"/>
      <c r="D481" s="3"/>
      <c r="E481" s="3"/>
      <c r="F481" s="3"/>
      <c r="G481" s="3"/>
      <c r="H481" s="3"/>
      <c r="I481" s="3"/>
      <c r="J481" s="24"/>
    </row>
    <row r="482" customFormat="false" ht="24" hidden="false" customHeight="false" outlineLevel="0" collapsed="false">
      <c r="A482" s="5" t="s">
        <v>54</v>
      </c>
      <c r="B482" s="3"/>
      <c r="C482" s="3"/>
      <c r="D482" s="3"/>
      <c r="E482" s="3"/>
      <c r="F482" s="3"/>
      <c r="G482" s="3"/>
      <c r="H482" s="3"/>
      <c r="I482" s="3"/>
      <c r="J482" s="24"/>
    </row>
    <row r="483" customFormat="false" ht="24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24"/>
    </row>
    <row r="484" customFormat="false" ht="24" hidden="false" customHeight="false" outlineLevel="0" collapsed="false">
      <c r="A484" s="6" t="s">
        <v>2</v>
      </c>
      <c r="B484" s="7" t="s">
        <v>3</v>
      </c>
      <c r="C484" s="7"/>
      <c r="D484" s="7"/>
      <c r="E484" s="7" t="s">
        <v>4</v>
      </c>
      <c r="F484" s="7"/>
      <c r="G484" s="7"/>
      <c r="H484" s="8" t="s">
        <v>5</v>
      </c>
      <c r="I484" s="8"/>
      <c r="J484" s="8"/>
    </row>
    <row r="485" customFormat="false" ht="24" hidden="false" customHeight="false" outlineLevel="0" collapsed="false">
      <c r="A485" s="9"/>
      <c r="B485" s="7" t="s">
        <v>6</v>
      </c>
      <c r="C485" s="7" t="s">
        <v>7</v>
      </c>
      <c r="D485" s="7" t="s">
        <v>8</v>
      </c>
      <c r="E485" s="7" t="s">
        <v>6</v>
      </c>
      <c r="F485" s="7" t="s">
        <v>7</v>
      </c>
      <c r="G485" s="7" t="s">
        <v>8</v>
      </c>
      <c r="H485" s="7" t="s">
        <v>6</v>
      </c>
      <c r="I485" s="7" t="s">
        <v>7</v>
      </c>
      <c r="J485" s="10" t="s">
        <v>8</v>
      </c>
    </row>
    <row r="486" customFormat="false" ht="23.25" hidden="false" customHeight="false" outlineLevel="0" collapsed="false">
      <c r="A486" s="11" t="s">
        <v>6</v>
      </c>
      <c r="B486" s="12" t="n">
        <v>3372</v>
      </c>
      <c r="C486" s="12" t="n">
        <v>1943</v>
      </c>
      <c r="D486" s="12" t="n">
        <f aca="false">B486-C486</f>
        <v>1429</v>
      </c>
      <c r="E486" s="13" t="n">
        <v>3018</v>
      </c>
      <c r="F486" s="13" t="n">
        <v>1645</v>
      </c>
      <c r="G486" s="13" t="n">
        <f aca="false">E486-F486</f>
        <v>1373</v>
      </c>
      <c r="H486" s="13" t="n">
        <f aca="false">B486-E486</f>
        <v>354</v>
      </c>
      <c r="I486" s="13" t="n">
        <f aca="false">C486-F486</f>
        <v>298</v>
      </c>
      <c r="J486" s="14" t="n">
        <f aca="false">D486-G486</f>
        <v>56</v>
      </c>
    </row>
    <row r="487" customFormat="false" ht="24" hidden="false" customHeight="false" outlineLevel="0" collapsed="false">
      <c r="A487" s="15" t="s">
        <v>9</v>
      </c>
      <c r="B487" s="39" t="n">
        <v>402</v>
      </c>
      <c r="C487" s="39" t="n">
        <v>209</v>
      </c>
      <c r="D487" s="39" t="n">
        <v>193</v>
      </c>
      <c r="E487" s="17" t="n">
        <v>545</v>
      </c>
      <c r="F487" s="17" t="n">
        <v>155</v>
      </c>
      <c r="G487" s="17" t="n">
        <v>390</v>
      </c>
      <c r="H487" s="17" t="n">
        <v>-143</v>
      </c>
      <c r="I487" s="17" t="n">
        <v>54</v>
      </c>
      <c r="J487" s="18" t="n">
        <v>-197</v>
      </c>
    </row>
    <row r="488" customFormat="false" ht="24" hidden="false" customHeight="false" outlineLevel="0" collapsed="false">
      <c r="A488" s="15" t="s">
        <v>10</v>
      </c>
      <c r="B488" s="39" t="n">
        <v>104</v>
      </c>
      <c r="C488" s="39" t="s">
        <v>24</v>
      </c>
      <c r="D488" s="39" t="n">
        <v>104</v>
      </c>
      <c r="E488" s="16" t="s">
        <v>24</v>
      </c>
      <c r="F488" s="16" t="s">
        <v>24</v>
      </c>
      <c r="G488" s="16" t="s">
        <v>24</v>
      </c>
      <c r="H488" s="17" t="n">
        <v>104</v>
      </c>
      <c r="I488" s="16" t="s">
        <v>24</v>
      </c>
      <c r="J488" s="18" t="n">
        <v>104</v>
      </c>
    </row>
    <row r="489" customFormat="false" ht="24" hidden="false" customHeight="false" outlineLevel="0" collapsed="false">
      <c r="A489" s="15" t="s">
        <v>11</v>
      </c>
      <c r="B489" s="39" t="n">
        <v>810</v>
      </c>
      <c r="C489" s="39" t="n">
        <v>466</v>
      </c>
      <c r="D489" s="39" t="n">
        <v>343</v>
      </c>
      <c r="E489" s="17" t="n">
        <v>642</v>
      </c>
      <c r="F489" s="17" t="n">
        <v>596</v>
      </c>
      <c r="G489" s="17" t="n">
        <v>46</v>
      </c>
      <c r="H489" s="17" t="n">
        <v>168</v>
      </c>
      <c r="I489" s="17" t="n">
        <v>-130</v>
      </c>
      <c r="J489" s="18" t="n">
        <v>297</v>
      </c>
    </row>
    <row r="490" customFormat="false" ht="24" hidden="false" customHeight="false" outlineLevel="0" collapsed="false">
      <c r="A490" s="15" t="s">
        <v>12</v>
      </c>
      <c r="B490" s="16" t="n">
        <v>1027</v>
      </c>
      <c r="C490" s="39" t="n">
        <v>662</v>
      </c>
      <c r="D490" s="39" t="n">
        <v>365</v>
      </c>
      <c r="E490" s="17" t="n">
        <v>614</v>
      </c>
      <c r="F490" s="17" t="n">
        <v>472</v>
      </c>
      <c r="G490" s="17" t="n">
        <v>142</v>
      </c>
      <c r="H490" s="17" t="n">
        <v>413</v>
      </c>
      <c r="I490" s="17" t="n">
        <v>190</v>
      </c>
      <c r="J490" s="18" t="n">
        <v>223</v>
      </c>
    </row>
    <row r="491" customFormat="false" ht="24" hidden="false" customHeight="false" outlineLevel="0" collapsed="false">
      <c r="A491" s="15" t="s">
        <v>13</v>
      </c>
      <c r="B491" s="39" t="n">
        <v>128</v>
      </c>
      <c r="C491" s="39" t="n">
        <v>103</v>
      </c>
      <c r="D491" s="39" t="n">
        <v>25</v>
      </c>
      <c r="E491" s="17" t="n">
        <v>128</v>
      </c>
      <c r="F491" s="17" t="n">
        <v>103</v>
      </c>
      <c r="G491" s="17" t="n">
        <v>25</v>
      </c>
      <c r="H491" s="16" t="n">
        <v>0</v>
      </c>
      <c r="I491" s="16" t="n">
        <v>0</v>
      </c>
      <c r="J491" s="47" t="n">
        <v>0</v>
      </c>
    </row>
    <row r="492" customFormat="false" ht="24" hidden="false" customHeight="false" outlineLevel="0" collapsed="false">
      <c r="A492" s="15" t="s">
        <v>14</v>
      </c>
      <c r="B492" s="39" t="n">
        <v>477</v>
      </c>
      <c r="C492" s="39" t="n">
        <v>357</v>
      </c>
      <c r="D492" s="39" t="n">
        <v>120</v>
      </c>
      <c r="E492" s="17" t="n">
        <v>736</v>
      </c>
      <c r="F492" s="17" t="n">
        <v>217</v>
      </c>
      <c r="G492" s="17" t="n">
        <v>519</v>
      </c>
      <c r="H492" s="17" t="n">
        <v>-259</v>
      </c>
      <c r="I492" s="17" t="n">
        <v>140</v>
      </c>
      <c r="J492" s="18" t="n">
        <v>-399</v>
      </c>
    </row>
    <row r="493" customFormat="false" ht="24" hidden="false" customHeight="false" outlineLevel="0" collapsed="false">
      <c r="A493" s="15" t="s">
        <v>15</v>
      </c>
      <c r="B493" s="39" t="n">
        <v>362</v>
      </c>
      <c r="C493" s="39" t="n">
        <v>131</v>
      </c>
      <c r="D493" s="39" t="n">
        <v>231</v>
      </c>
      <c r="E493" s="17" t="n">
        <v>237</v>
      </c>
      <c r="F493" s="17" t="n">
        <v>103</v>
      </c>
      <c r="G493" s="17" t="n">
        <v>134</v>
      </c>
      <c r="H493" s="17" t="n">
        <v>125</v>
      </c>
      <c r="I493" s="17" t="n">
        <v>28</v>
      </c>
      <c r="J493" s="18" t="n">
        <v>97</v>
      </c>
    </row>
    <row r="494" customFormat="false" ht="24" hidden="false" customHeight="false" outlineLevel="0" collapsed="false">
      <c r="A494" s="15" t="s">
        <v>16</v>
      </c>
      <c r="B494" s="39" t="n">
        <v>14</v>
      </c>
      <c r="C494" s="39" t="n">
        <v>14</v>
      </c>
      <c r="D494" s="39" t="s">
        <v>24</v>
      </c>
      <c r="E494" s="39" t="s">
        <v>24</v>
      </c>
      <c r="F494" s="39" t="s">
        <v>24</v>
      </c>
      <c r="G494" s="39" t="s">
        <v>24</v>
      </c>
      <c r="H494" s="17" t="n">
        <v>14</v>
      </c>
      <c r="I494" s="17" t="n">
        <v>14</v>
      </c>
      <c r="J494" s="47" t="s">
        <v>24</v>
      </c>
    </row>
    <row r="495" customFormat="false" ht="24" hidden="false" customHeight="false" outlineLevel="0" collapsed="false">
      <c r="A495" s="42" t="s">
        <v>17</v>
      </c>
      <c r="B495" s="20" t="n">
        <v>49</v>
      </c>
      <c r="C495" s="20" t="s">
        <v>24</v>
      </c>
      <c r="D495" s="20" t="n">
        <v>49</v>
      </c>
      <c r="E495" s="21" t="n">
        <v>117</v>
      </c>
      <c r="F495" s="20" t="s">
        <v>24</v>
      </c>
      <c r="G495" s="21" t="n">
        <v>117</v>
      </c>
      <c r="H495" s="21" t="n">
        <v>-68</v>
      </c>
      <c r="I495" s="19" t="s">
        <v>24</v>
      </c>
      <c r="J495" s="22" t="n">
        <v>-68</v>
      </c>
    </row>
    <row r="496" customFormat="false" ht="24" hidden="false" customHeight="false" outlineLevel="0" collapsed="false">
      <c r="A496" s="44"/>
    </row>
    <row r="497" customFormat="false" ht="24" hidden="false" customHeight="false" outlineLevel="0" collapsed="false">
      <c r="A497" s="24" t="s">
        <v>2</v>
      </c>
      <c r="B497" s="7"/>
      <c r="C497" s="7" t="s">
        <v>18</v>
      </c>
      <c r="D497" s="7"/>
      <c r="E497" s="7"/>
      <c r="F497" s="7" t="s">
        <v>19</v>
      </c>
      <c r="G497" s="7"/>
      <c r="H497" s="7"/>
      <c r="I497" s="7" t="s">
        <v>20</v>
      </c>
      <c r="J497" s="10"/>
    </row>
    <row r="498" customFormat="false" ht="24" hidden="false" customHeight="false" outlineLevel="0" collapsed="false">
      <c r="A498" s="25"/>
      <c r="B498" s="26" t="s">
        <v>6</v>
      </c>
      <c r="C498" s="26" t="s">
        <v>7</v>
      </c>
      <c r="D498" s="26" t="s">
        <v>8</v>
      </c>
      <c r="E498" s="26" t="s">
        <v>6</v>
      </c>
      <c r="F498" s="26" t="s">
        <v>7</v>
      </c>
      <c r="G498" s="26" t="s">
        <v>8</v>
      </c>
      <c r="H498" s="26" t="s">
        <v>6</v>
      </c>
      <c r="I498" s="26" t="s">
        <v>7</v>
      </c>
      <c r="J498" s="27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0" t="s">
        <v>24</v>
      </c>
      <c r="D501" s="32" t="n">
        <v>13.0032508127032</v>
      </c>
      <c r="E501" s="40" t="s">
        <v>24</v>
      </c>
      <c r="F501" s="40" t="s">
        <v>24</v>
      </c>
      <c r="G501" s="40" t="s">
        <v>24</v>
      </c>
      <c r="H501" s="32" t="n">
        <v>5.66510513127792</v>
      </c>
      <c r="I501" s="40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0" t="s">
        <v>24</v>
      </c>
      <c r="E507" s="40" t="s">
        <v>24</v>
      </c>
      <c r="F507" s="40" t="s">
        <v>24</v>
      </c>
      <c r="G507" s="40" t="s">
        <v>24</v>
      </c>
      <c r="H507" s="32" t="n">
        <v>0.57684384013185</v>
      </c>
      <c r="I507" s="32" t="n">
        <v>1.1643379906853</v>
      </c>
      <c r="J507" s="48" t="s">
        <v>24</v>
      </c>
    </row>
    <row r="508" customFormat="false" ht="24" hidden="false" customHeight="false" outlineLevel="0" collapsed="false">
      <c r="A508" s="25" t="s">
        <v>17</v>
      </c>
      <c r="B508" s="34" t="n">
        <v>1.63496830163497</v>
      </c>
      <c r="C508" s="36" t="s">
        <v>24</v>
      </c>
      <c r="D508" s="34" t="n">
        <v>3.08953341740227</v>
      </c>
      <c r="E508" s="34" t="n">
        <v>3.9039039039039</v>
      </c>
      <c r="F508" s="36" t="s">
        <v>24</v>
      </c>
      <c r="G508" s="34" t="n">
        <v>7.37704918032787</v>
      </c>
      <c r="H508" s="34" t="n">
        <v>-2.26893560226894</v>
      </c>
      <c r="I508" s="36" t="s">
        <v>24</v>
      </c>
      <c r="J508" s="35" t="n">
        <v>-4.2875157629256</v>
      </c>
    </row>
    <row r="509" customFormat="false" ht="21.75" hidden="false" customHeight="false" outlineLevel="0" collapsed="false">
      <c r="A509" s="5" t="s">
        <v>21</v>
      </c>
    </row>
    <row r="511" customFormat="false" ht="24" hidden="false" customHeight="false" outlineLevel="0" collapsed="false">
      <c r="A511" s="3" t="s">
        <v>55</v>
      </c>
      <c r="B511" s="3"/>
      <c r="C511" s="3"/>
      <c r="D511" s="3"/>
      <c r="E511" s="3"/>
      <c r="F511" s="3"/>
      <c r="G511" s="3"/>
      <c r="H511" s="3"/>
      <c r="I511" s="3"/>
      <c r="J511" s="24"/>
    </row>
    <row r="512" customFormat="false" ht="24" hidden="false" customHeight="false" outlineLevel="0" collapsed="false">
      <c r="A512" s="5" t="s">
        <v>56</v>
      </c>
      <c r="B512" s="3"/>
      <c r="C512" s="3"/>
      <c r="D512" s="3"/>
      <c r="E512" s="3"/>
      <c r="F512" s="3"/>
      <c r="G512" s="3"/>
      <c r="H512" s="3"/>
      <c r="I512" s="3"/>
      <c r="J512" s="24"/>
    </row>
    <row r="513" customFormat="false" ht="24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24"/>
    </row>
    <row r="514" customFormat="false" ht="24" hidden="false" customHeight="false" outlineLevel="0" collapsed="false">
      <c r="A514" s="6" t="s">
        <v>2</v>
      </c>
      <c r="B514" s="7" t="s">
        <v>3</v>
      </c>
      <c r="C514" s="7"/>
      <c r="D514" s="7"/>
      <c r="E514" s="7" t="s">
        <v>4</v>
      </c>
      <c r="F514" s="7"/>
      <c r="G514" s="7"/>
      <c r="H514" s="8" t="s">
        <v>5</v>
      </c>
      <c r="I514" s="8"/>
      <c r="J514" s="8"/>
    </row>
    <row r="515" customFormat="false" ht="24" hidden="false" customHeight="false" outlineLevel="0" collapsed="false">
      <c r="A515" s="9"/>
      <c r="B515" s="7" t="s">
        <v>6</v>
      </c>
      <c r="C515" s="7" t="s">
        <v>7</v>
      </c>
      <c r="D515" s="7" t="s">
        <v>8</v>
      </c>
      <c r="E515" s="7" t="s">
        <v>6</v>
      </c>
      <c r="F515" s="7" t="s">
        <v>7</v>
      </c>
      <c r="G515" s="7" t="s">
        <v>8</v>
      </c>
      <c r="H515" s="7" t="s">
        <v>6</v>
      </c>
      <c r="I515" s="7" t="s">
        <v>7</v>
      </c>
      <c r="J515" s="10" t="s">
        <v>8</v>
      </c>
    </row>
    <row r="516" customFormat="false" ht="23.25" hidden="false" customHeight="false" outlineLevel="0" collapsed="false">
      <c r="A516" s="11" t="s">
        <v>6</v>
      </c>
      <c r="B516" s="12" t="n">
        <v>25194</v>
      </c>
      <c r="C516" s="12" t="n">
        <v>13534</v>
      </c>
      <c r="D516" s="12" t="n">
        <f aca="false">B516-C516</f>
        <v>11660</v>
      </c>
      <c r="E516" s="13" t="n">
        <v>14173</v>
      </c>
      <c r="F516" s="13" t="n">
        <v>7259</v>
      </c>
      <c r="G516" s="13" t="n">
        <f aca="false">E516-F516</f>
        <v>6914</v>
      </c>
      <c r="H516" s="13" t="n">
        <f aca="false">B516-E516</f>
        <v>11021</v>
      </c>
      <c r="I516" s="13" t="n">
        <f aca="false">C516-F516</f>
        <v>6275</v>
      </c>
      <c r="J516" s="14" t="n">
        <f aca="false">D516-G516</f>
        <v>4746</v>
      </c>
    </row>
    <row r="517" customFormat="false" ht="24" hidden="false" customHeight="false" outlineLevel="0" collapsed="false">
      <c r="A517" s="15" t="s">
        <v>9</v>
      </c>
      <c r="B517" s="16" t="n">
        <v>1350</v>
      </c>
      <c r="C517" s="39" t="n">
        <v>424</v>
      </c>
      <c r="D517" s="39" t="n">
        <v>926</v>
      </c>
      <c r="E517" s="17" t="n">
        <v>1121</v>
      </c>
      <c r="F517" s="17" t="n">
        <v>96</v>
      </c>
      <c r="G517" s="17" t="n">
        <v>1025</v>
      </c>
      <c r="H517" s="17" t="n">
        <v>229</v>
      </c>
      <c r="I517" s="17" t="n">
        <v>328</v>
      </c>
      <c r="J517" s="18" t="n">
        <v>-99</v>
      </c>
    </row>
    <row r="518" customFormat="false" ht="24" hidden="false" customHeight="false" outlineLevel="0" collapsed="false">
      <c r="A518" s="15" t="s">
        <v>10</v>
      </c>
      <c r="B518" s="16" t="n">
        <v>1881</v>
      </c>
      <c r="C518" s="39" t="n">
        <v>452</v>
      </c>
      <c r="D518" s="16" t="n">
        <v>1429</v>
      </c>
      <c r="E518" s="17" t="n">
        <v>2530</v>
      </c>
      <c r="F518" s="17" t="n">
        <v>711</v>
      </c>
      <c r="G518" s="17" t="n">
        <v>1819</v>
      </c>
      <c r="H518" s="17" t="n">
        <v>-649</v>
      </c>
      <c r="I518" s="17" t="n">
        <v>-259</v>
      </c>
      <c r="J518" s="18" t="n">
        <v>-390</v>
      </c>
    </row>
    <row r="519" customFormat="false" ht="24" hidden="false" customHeight="false" outlineLevel="0" collapsed="false">
      <c r="A519" s="15" t="s">
        <v>11</v>
      </c>
      <c r="B519" s="16" t="n">
        <v>7661</v>
      </c>
      <c r="C519" s="16" t="n">
        <v>4131</v>
      </c>
      <c r="D519" s="16" t="n">
        <v>3530</v>
      </c>
      <c r="E519" s="17" t="n">
        <v>4552</v>
      </c>
      <c r="F519" s="17" t="n">
        <v>2306</v>
      </c>
      <c r="G519" s="17" t="n">
        <v>2246</v>
      </c>
      <c r="H519" s="17" t="n">
        <v>3109</v>
      </c>
      <c r="I519" s="17" t="n">
        <v>1825</v>
      </c>
      <c r="J519" s="18" t="n">
        <v>1284</v>
      </c>
    </row>
    <row r="520" customFormat="false" ht="24" hidden="false" customHeight="false" outlineLevel="0" collapsed="false">
      <c r="A520" s="15" t="s">
        <v>12</v>
      </c>
      <c r="B520" s="16" t="n">
        <v>5518</v>
      </c>
      <c r="C520" s="16" t="n">
        <v>2831</v>
      </c>
      <c r="D520" s="16" t="n">
        <v>2687</v>
      </c>
      <c r="E520" s="17" t="n">
        <v>2338</v>
      </c>
      <c r="F520" s="17" t="n">
        <v>1458</v>
      </c>
      <c r="G520" s="17" t="n">
        <v>880</v>
      </c>
      <c r="H520" s="17" t="n">
        <v>3180</v>
      </c>
      <c r="I520" s="17" t="n">
        <v>1373</v>
      </c>
      <c r="J520" s="18" t="n">
        <v>1807</v>
      </c>
    </row>
    <row r="521" customFormat="false" ht="24" hidden="false" customHeight="false" outlineLevel="0" collapsed="false">
      <c r="A521" s="15" t="s">
        <v>13</v>
      </c>
      <c r="B521" s="16" t="n">
        <v>2931</v>
      </c>
      <c r="C521" s="16" t="n">
        <v>2517</v>
      </c>
      <c r="D521" s="39" t="n">
        <v>414</v>
      </c>
      <c r="E521" s="17" t="n">
        <v>712</v>
      </c>
      <c r="F521" s="17" t="n">
        <v>616</v>
      </c>
      <c r="G521" s="17" t="n">
        <v>96</v>
      </c>
      <c r="H521" s="17" t="n">
        <v>2219</v>
      </c>
      <c r="I521" s="17" t="n">
        <v>1901</v>
      </c>
      <c r="J521" s="18" t="n">
        <v>318</v>
      </c>
    </row>
    <row r="522" customFormat="false" ht="24" hidden="false" customHeight="false" outlineLevel="0" collapsed="false">
      <c r="A522" s="15" t="s">
        <v>14</v>
      </c>
      <c r="B522" s="16" t="n">
        <v>3158</v>
      </c>
      <c r="C522" s="16" t="n">
        <v>1860</v>
      </c>
      <c r="D522" s="16" t="n">
        <v>1298</v>
      </c>
      <c r="E522" s="17" t="n">
        <v>744</v>
      </c>
      <c r="F522" s="17" t="n">
        <v>627</v>
      </c>
      <c r="G522" s="17" t="n">
        <v>117</v>
      </c>
      <c r="H522" s="17" t="n">
        <v>2414</v>
      </c>
      <c r="I522" s="17" t="n">
        <v>1233</v>
      </c>
      <c r="J522" s="18" t="n">
        <v>1181</v>
      </c>
    </row>
    <row r="523" customFormat="false" ht="24" hidden="false" customHeight="false" outlineLevel="0" collapsed="false">
      <c r="A523" s="15" t="s">
        <v>15</v>
      </c>
      <c r="B523" s="16" t="n">
        <v>2152</v>
      </c>
      <c r="C523" s="39" t="n">
        <v>925</v>
      </c>
      <c r="D523" s="16" t="n">
        <v>1227</v>
      </c>
      <c r="E523" s="17" t="n">
        <v>1397</v>
      </c>
      <c r="F523" s="17" t="n">
        <v>828</v>
      </c>
      <c r="G523" s="17" t="n">
        <v>569</v>
      </c>
      <c r="H523" s="17" t="n">
        <v>755</v>
      </c>
      <c r="I523" s="17" t="n">
        <v>97</v>
      </c>
      <c r="J523" s="18" t="n">
        <v>658</v>
      </c>
    </row>
    <row r="524" customFormat="false" ht="24" hidden="false" customHeight="false" outlineLevel="0" collapsed="false">
      <c r="A524" s="15" t="s">
        <v>16</v>
      </c>
      <c r="B524" s="39" t="n">
        <v>472</v>
      </c>
      <c r="C524" s="39" t="n">
        <v>395</v>
      </c>
      <c r="D524" s="39" t="n">
        <v>76</v>
      </c>
      <c r="E524" s="16" t="s">
        <v>24</v>
      </c>
      <c r="F524" s="16" t="s">
        <v>24</v>
      </c>
      <c r="G524" s="16" t="s">
        <v>24</v>
      </c>
      <c r="H524" s="17" t="n">
        <v>472</v>
      </c>
      <c r="I524" s="17" t="n">
        <v>395</v>
      </c>
      <c r="J524" s="18" t="n">
        <v>76</v>
      </c>
    </row>
    <row r="525" customFormat="false" ht="24" hidden="false" customHeight="false" outlineLevel="0" collapsed="false">
      <c r="A525" s="42" t="s">
        <v>17</v>
      </c>
      <c r="B525" s="20" t="n">
        <v>74</v>
      </c>
      <c r="C525" s="20" t="s">
        <v>24</v>
      </c>
      <c r="D525" s="20" t="n">
        <v>74</v>
      </c>
      <c r="E525" s="21" t="n">
        <v>780</v>
      </c>
      <c r="F525" s="21" t="n">
        <v>617</v>
      </c>
      <c r="G525" s="21" t="n">
        <v>163</v>
      </c>
      <c r="H525" s="21" t="n">
        <v>-706</v>
      </c>
      <c r="I525" s="21" t="n">
        <v>-617</v>
      </c>
      <c r="J525" s="22" t="n">
        <v>-89</v>
      </c>
    </row>
    <row r="526" customFormat="false" ht="24" hidden="false" customHeight="false" outlineLevel="0" collapsed="false">
      <c r="A526" s="23"/>
    </row>
    <row r="527" customFormat="false" ht="24" hidden="false" customHeight="false" outlineLevel="0" collapsed="false">
      <c r="A527" s="24" t="s">
        <v>2</v>
      </c>
      <c r="B527" s="7"/>
      <c r="C527" s="7" t="s">
        <v>18</v>
      </c>
      <c r="D527" s="7"/>
      <c r="E527" s="7"/>
      <c r="F527" s="7" t="s">
        <v>19</v>
      </c>
      <c r="G527" s="7"/>
      <c r="H527" s="7"/>
      <c r="I527" s="7" t="s">
        <v>20</v>
      </c>
      <c r="J527" s="10"/>
    </row>
    <row r="528" customFormat="false" ht="24" hidden="false" customHeight="false" outlineLevel="0" collapsed="false">
      <c r="A528" s="25"/>
      <c r="B528" s="26" t="s">
        <v>6</v>
      </c>
      <c r="C528" s="26" t="s">
        <v>7</v>
      </c>
      <c r="D528" s="26" t="s">
        <v>8</v>
      </c>
      <c r="E528" s="26" t="s">
        <v>6</v>
      </c>
      <c r="F528" s="26" t="s">
        <v>7</v>
      </c>
      <c r="G528" s="26" t="s">
        <v>8</v>
      </c>
      <c r="H528" s="26" t="s">
        <v>6</v>
      </c>
      <c r="I528" s="26" t="s">
        <v>7</v>
      </c>
      <c r="J528" s="27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0" t="s">
        <v>24</v>
      </c>
      <c r="F537" s="40" t="s">
        <v>24</v>
      </c>
      <c r="G537" s="40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25" t="s">
        <v>17</v>
      </c>
      <c r="B538" s="34" t="n">
        <v>1.0680368328378</v>
      </c>
      <c r="C538" s="36" t="s">
        <v>24</v>
      </c>
      <c r="D538" s="34" t="n">
        <v>2.03997243280496</v>
      </c>
      <c r="E538" s="34" t="n">
        <v>11.2576855353174</v>
      </c>
      <c r="F538" s="34" t="n">
        <v>18.6907394504862</v>
      </c>
      <c r="G538" s="34" t="n">
        <v>4.4934527911785</v>
      </c>
      <c r="H538" s="34" t="n">
        <v>-10.1896487024796</v>
      </c>
      <c r="I538" s="34" t="n">
        <v>-18.6907394504862</v>
      </c>
      <c r="J538" s="35" t="n">
        <v>-2.45348035837354</v>
      </c>
    </row>
    <row r="539" customFormat="false" ht="21.75" hidden="false" customHeight="false" outlineLevel="0" collapsed="false">
      <c r="A539" s="5" t="s">
        <v>21</v>
      </c>
    </row>
    <row r="541" s="51" customFormat="true" ht="24" hidden="false" customHeight="false" outlineLevel="0" collapsed="false">
      <c r="A541" s="49" t="s">
        <v>57</v>
      </c>
      <c r="B541" s="49"/>
      <c r="C541" s="49"/>
      <c r="D541" s="49"/>
      <c r="E541" s="49"/>
      <c r="F541" s="49"/>
      <c r="G541" s="49"/>
      <c r="H541" s="49"/>
      <c r="I541" s="49"/>
      <c r="J541" s="50"/>
    </row>
    <row r="542" customFormat="false" ht="24" hidden="false" customHeight="false" outlineLevel="0" collapsed="false">
      <c r="A542" s="5" t="s">
        <v>58</v>
      </c>
      <c r="B542" s="3"/>
      <c r="C542" s="3"/>
      <c r="D542" s="3"/>
      <c r="E542" s="3"/>
      <c r="F542" s="3"/>
      <c r="G542" s="3"/>
      <c r="H542" s="3"/>
      <c r="I542" s="3"/>
      <c r="J542" s="24"/>
    </row>
    <row r="543" customFormat="false" ht="24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24"/>
    </row>
    <row r="544" customFormat="false" ht="24" hidden="false" customHeight="false" outlineLevel="0" collapsed="false">
      <c r="A544" s="6" t="s">
        <v>2</v>
      </c>
      <c r="B544" s="7" t="s">
        <v>3</v>
      </c>
      <c r="C544" s="7"/>
      <c r="D544" s="7"/>
      <c r="E544" s="7" t="s">
        <v>4</v>
      </c>
      <c r="F544" s="7"/>
      <c r="G544" s="7"/>
      <c r="H544" s="8" t="s">
        <v>5</v>
      </c>
      <c r="I544" s="8"/>
      <c r="J544" s="8"/>
    </row>
    <row r="545" customFormat="false" ht="24" hidden="false" customHeight="false" outlineLevel="0" collapsed="false">
      <c r="A545" s="9"/>
      <c r="B545" s="7" t="s">
        <v>6</v>
      </c>
      <c r="C545" s="7" t="s">
        <v>7</v>
      </c>
      <c r="D545" s="7" t="s">
        <v>8</v>
      </c>
      <c r="E545" s="7" t="s">
        <v>6</v>
      </c>
      <c r="F545" s="7" t="s">
        <v>7</v>
      </c>
      <c r="G545" s="7" t="s">
        <v>8</v>
      </c>
      <c r="H545" s="7" t="s">
        <v>6</v>
      </c>
      <c r="I545" s="7" t="s">
        <v>7</v>
      </c>
      <c r="J545" s="10" t="s">
        <v>8</v>
      </c>
    </row>
    <row r="546" customFormat="false" ht="23.25" hidden="false" customHeight="false" outlineLevel="0" collapsed="false">
      <c r="A546" s="11" t="s">
        <v>6</v>
      </c>
      <c r="B546" s="12" t="n">
        <v>48268</v>
      </c>
      <c r="C546" s="12" t="n">
        <v>22563</v>
      </c>
      <c r="D546" s="12" t="n">
        <f aca="false">B546-C546</f>
        <v>25705</v>
      </c>
      <c r="E546" s="13" t="n">
        <v>55494</v>
      </c>
      <c r="F546" s="13" t="n">
        <v>22327</v>
      </c>
      <c r="G546" s="13" t="n">
        <f aca="false">E546-F546</f>
        <v>33167</v>
      </c>
      <c r="H546" s="13" t="n">
        <f aca="false">B546-E546</f>
        <v>-7226</v>
      </c>
      <c r="I546" s="13" t="n">
        <f aca="false">C546-F546</f>
        <v>236</v>
      </c>
      <c r="J546" s="14" t="n">
        <f aca="false">D546-G546</f>
        <v>-7462</v>
      </c>
    </row>
    <row r="547" customFormat="false" ht="24" hidden="false" customHeight="false" outlineLevel="0" collapsed="false">
      <c r="A547" s="15" t="s">
        <v>9</v>
      </c>
      <c r="B547" s="16" t="n">
        <v>6206</v>
      </c>
      <c r="C547" s="16" t="n">
        <v>2931</v>
      </c>
      <c r="D547" s="16" t="n">
        <v>3275</v>
      </c>
      <c r="E547" s="17" t="n">
        <v>9841</v>
      </c>
      <c r="F547" s="17" t="n">
        <v>2702</v>
      </c>
      <c r="G547" s="17" t="n">
        <v>7139</v>
      </c>
      <c r="H547" s="17" t="n">
        <v>-3635</v>
      </c>
      <c r="I547" s="17" t="n">
        <v>229</v>
      </c>
      <c r="J547" s="18" t="n">
        <v>-3864</v>
      </c>
    </row>
    <row r="548" customFormat="false" ht="24" hidden="false" customHeight="false" outlineLevel="0" collapsed="false">
      <c r="A548" s="15" t="s">
        <v>10</v>
      </c>
      <c r="B548" s="16" t="n">
        <v>3435</v>
      </c>
      <c r="C548" s="39" t="n">
        <v>566</v>
      </c>
      <c r="D548" s="16" t="n">
        <v>2870</v>
      </c>
      <c r="E548" s="17" t="n">
        <v>4683</v>
      </c>
      <c r="F548" s="17" t="n">
        <v>689</v>
      </c>
      <c r="G548" s="17" t="n">
        <v>3994</v>
      </c>
      <c r="H548" s="17" t="n">
        <v>-1248</v>
      </c>
      <c r="I548" s="17" t="n">
        <v>-123</v>
      </c>
      <c r="J548" s="18" t="n">
        <v>-1124</v>
      </c>
    </row>
    <row r="549" customFormat="false" ht="24" hidden="false" customHeight="false" outlineLevel="0" collapsed="false">
      <c r="A549" s="15" t="s">
        <v>11</v>
      </c>
      <c r="B549" s="16" t="n">
        <v>11273</v>
      </c>
      <c r="C549" s="16" t="n">
        <v>6381</v>
      </c>
      <c r="D549" s="16" t="n">
        <v>4892</v>
      </c>
      <c r="E549" s="17" t="n">
        <v>11871</v>
      </c>
      <c r="F549" s="17" t="n">
        <v>6575</v>
      </c>
      <c r="G549" s="17" t="n">
        <v>5296</v>
      </c>
      <c r="H549" s="17" t="n">
        <v>-598</v>
      </c>
      <c r="I549" s="17" t="n">
        <v>-194</v>
      </c>
      <c r="J549" s="18" t="n">
        <v>-404</v>
      </c>
    </row>
    <row r="550" customFormat="false" ht="24" hidden="false" customHeight="false" outlineLevel="0" collapsed="false">
      <c r="A550" s="15" t="s">
        <v>12</v>
      </c>
      <c r="B550" s="16" t="n">
        <v>10672</v>
      </c>
      <c r="C550" s="16" t="n">
        <v>3903</v>
      </c>
      <c r="D550" s="16" t="n">
        <v>6770</v>
      </c>
      <c r="E550" s="17" t="n">
        <v>9488</v>
      </c>
      <c r="F550" s="17" t="n">
        <v>2122</v>
      </c>
      <c r="G550" s="17" t="n">
        <v>7366</v>
      </c>
      <c r="H550" s="17" t="n">
        <v>1184</v>
      </c>
      <c r="I550" s="17" t="n">
        <v>1781</v>
      </c>
      <c r="J550" s="18" t="n">
        <v>-596</v>
      </c>
    </row>
    <row r="551" customFormat="false" ht="24" hidden="false" customHeight="false" outlineLevel="0" collapsed="false">
      <c r="A551" s="15" t="s">
        <v>13</v>
      </c>
      <c r="B551" s="16" t="n">
        <v>3848</v>
      </c>
      <c r="C551" s="16" t="n">
        <v>1860</v>
      </c>
      <c r="D551" s="16" t="n">
        <v>1988</v>
      </c>
      <c r="E551" s="17" t="n">
        <v>4767</v>
      </c>
      <c r="F551" s="17" t="n">
        <v>1867</v>
      </c>
      <c r="G551" s="17" t="n">
        <v>2900</v>
      </c>
      <c r="H551" s="17" t="n">
        <v>-919</v>
      </c>
      <c r="I551" s="17" t="n">
        <v>-7</v>
      </c>
      <c r="J551" s="18" t="n">
        <v>-912</v>
      </c>
    </row>
    <row r="552" customFormat="false" ht="24" hidden="false" customHeight="false" outlineLevel="0" collapsed="false">
      <c r="A552" s="15" t="s">
        <v>14</v>
      </c>
      <c r="B552" s="16" t="n">
        <v>7075</v>
      </c>
      <c r="C552" s="16" t="n">
        <v>5179</v>
      </c>
      <c r="D552" s="16" t="n">
        <v>1896</v>
      </c>
      <c r="E552" s="17" t="n">
        <v>7169</v>
      </c>
      <c r="F552" s="17" t="n">
        <v>5926</v>
      </c>
      <c r="G552" s="17" t="n">
        <v>1243</v>
      </c>
      <c r="H552" s="17" t="n">
        <v>-94</v>
      </c>
      <c r="I552" s="17" t="n">
        <v>-747</v>
      </c>
      <c r="J552" s="18" t="n">
        <v>653</v>
      </c>
    </row>
    <row r="553" customFormat="false" ht="24" hidden="false" customHeight="false" outlineLevel="0" collapsed="false">
      <c r="A553" s="15" t="s">
        <v>15</v>
      </c>
      <c r="B553" s="16" t="n">
        <v>2362</v>
      </c>
      <c r="C553" s="39" t="n">
        <v>695</v>
      </c>
      <c r="D553" s="16" t="n">
        <v>1667</v>
      </c>
      <c r="E553" s="17" t="n">
        <v>2884</v>
      </c>
      <c r="F553" s="17" t="n">
        <v>273</v>
      </c>
      <c r="G553" s="17" t="n">
        <v>2611</v>
      </c>
      <c r="H553" s="17" t="n">
        <v>-522</v>
      </c>
      <c r="I553" s="17" t="n">
        <v>422</v>
      </c>
      <c r="J553" s="18" t="n">
        <v>-944</v>
      </c>
    </row>
    <row r="554" customFormat="false" ht="24" hidden="false" customHeight="false" outlineLevel="0" collapsed="false">
      <c r="A554" s="15" t="s">
        <v>16</v>
      </c>
      <c r="B554" s="39" t="n">
        <v>199</v>
      </c>
      <c r="C554" s="39" t="s">
        <v>24</v>
      </c>
      <c r="D554" s="39" t="n">
        <v>199</v>
      </c>
      <c r="E554" s="17" t="n">
        <v>1574</v>
      </c>
      <c r="F554" s="17" t="n">
        <v>989</v>
      </c>
      <c r="G554" s="17" t="n">
        <v>585</v>
      </c>
      <c r="H554" s="17" t="n">
        <v>-1375</v>
      </c>
      <c r="I554" s="17" t="n">
        <v>-989</v>
      </c>
      <c r="J554" s="18" t="n">
        <v>-386</v>
      </c>
    </row>
    <row r="555" customFormat="false" ht="24" hidden="false" customHeight="false" outlineLevel="0" collapsed="false">
      <c r="A555" s="42" t="s">
        <v>17</v>
      </c>
      <c r="B555" s="19" t="n">
        <v>3198</v>
      </c>
      <c r="C555" s="19" t="n">
        <v>1048</v>
      </c>
      <c r="D555" s="19" t="n">
        <v>2150</v>
      </c>
      <c r="E555" s="21" t="n">
        <v>3220</v>
      </c>
      <c r="F555" s="21" t="n">
        <v>1185</v>
      </c>
      <c r="G555" s="21" t="n">
        <v>2035</v>
      </c>
      <c r="H555" s="21" t="n">
        <v>-22</v>
      </c>
      <c r="I555" s="21" t="n">
        <v>-137</v>
      </c>
      <c r="J555" s="22" t="n">
        <v>115</v>
      </c>
    </row>
    <row r="556" customFormat="false" ht="24" hidden="false" customHeight="false" outlineLevel="0" collapsed="false">
      <c r="A556" s="44"/>
    </row>
    <row r="557" customFormat="false" ht="24" hidden="false" customHeight="false" outlineLevel="0" collapsed="false">
      <c r="A557" s="24" t="s">
        <v>2</v>
      </c>
      <c r="B557" s="7"/>
      <c r="C557" s="7" t="s">
        <v>18</v>
      </c>
      <c r="D557" s="7"/>
      <c r="E557" s="7"/>
      <c r="F557" s="7" t="s">
        <v>19</v>
      </c>
      <c r="G557" s="7"/>
      <c r="H557" s="7"/>
      <c r="I557" s="7" t="s">
        <v>20</v>
      </c>
      <c r="J557" s="10"/>
    </row>
    <row r="558" customFormat="false" ht="24" hidden="false" customHeight="false" outlineLevel="0" collapsed="false">
      <c r="A558" s="25"/>
      <c r="B558" s="26" t="s">
        <v>6</v>
      </c>
      <c r="C558" s="26" t="s">
        <v>7</v>
      </c>
      <c r="D558" s="26" t="s">
        <v>8</v>
      </c>
      <c r="E558" s="26" t="s">
        <v>6</v>
      </c>
      <c r="F558" s="26" t="s">
        <v>7</v>
      </c>
      <c r="G558" s="26" t="s">
        <v>8</v>
      </c>
      <c r="H558" s="26" t="s">
        <v>6</v>
      </c>
      <c r="I558" s="26" t="s">
        <v>7</v>
      </c>
      <c r="J558" s="27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0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25" t="s">
        <v>17</v>
      </c>
      <c r="B568" s="34" t="n">
        <v>31.1750599520384</v>
      </c>
      <c r="C568" s="34" t="n">
        <v>24.3652934064912</v>
      </c>
      <c r="D568" s="34" t="n">
        <v>36.0919926137318</v>
      </c>
      <c r="E568" s="34" t="n">
        <v>31.3895225283188</v>
      </c>
      <c r="F568" s="34" t="n">
        <v>27.5504510369199</v>
      </c>
      <c r="G568" s="34" t="n">
        <v>34.1614906832298</v>
      </c>
      <c r="H568" s="34" t="n">
        <v>-0.214462576280439</v>
      </c>
      <c r="I568" s="34" t="n">
        <v>-3.18515763042872</v>
      </c>
      <c r="J568" s="35" t="n">
        <v>1.93050193050193</v>
      </c>
    </row>
    <row r="569" customFormat="false" ht="21.75" hidden="false" customHeight="false" outlineLevel="0" collapsed="false">
      <c r="A569" s="5" t="s">
        <v>21</v>
      </c>
    </row>
    <row r="571" customFormat="false" ht="24" hidden="false" customHeight="false" outlineLevel="0" collapsed="false">
      <c r="A571" s="3" t="s">
        <v>59</v>
      </c>
      <c r="B571" s="3"/>
      <c r="C571" s="3"/>
      <c r="D571" s="3"/>
      <c r="E571" s="3"/>
      <c r="F571" s="3"/>
      <c r="G571" s="3"/>
      <c r="H571" s="3"/>
      <c r="I571" s="3"/>
      <c r="J571" s="24"/>
    </row>
    <row r="572" customFormat="false" ht="24" hidden="false" customHeight="false" outlineLevel="0" collapsed="false">
      <c r="A572" s="5" t="s">
        <v>60</v>
      </c>
      <c r="B572" s="3"/>
      <c r="C572" s="3"/>
      <c r="D572" s="3"/>
      <c r="E572" s="3"/>
      <c r="F572" s="3"/>
      <c r="G572" s="3"/>
      <c r="H572" s="3"/>
      <c r="I572" s="3"/>
      <c r="J572" s="24"/>
    </row>
    <row r="573" customFormat="false" ht="24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24"/>
    </row>
    <row r="574" customFormat="false" ht="24" hidden="false" customHeight="false" outlineLevel="0" collapsed="false">
      <c r="A574" s="6" t="s">
        <v>2</v>
      </c>
      <c r="B574" s="7" t="s">
        <v>3</v>
      </c>
      <c r="C574" s="7"/>
      <c r="D574" s="7"/>
      <c r="E574" s="7" t="s">
        <v>4</v>
      </c>
      <c r="F574" s="7"/>
      <c r="G574" s="7"/>
      <c r="H574" s="8" t="s">
        <v>5</v>
      </c>
      <c r="I574" s="8"/>
      <c r="J574" s="8"/>
    </row>
    <row r="575" customFormat="false" ht="24" hidden="false" customHeight="false" outlineLevel="0" collapsed="false">
      <c r="A575" s="9"/>
      <c r="B575" s="7" t="s">
        <v>6</v>
      </c>
      <c r="C575" s="7" t="s">
        <v>7</v>
      </c>
      <c r="D575" s="7" t="s">
        <v>8</v>
      </c>
      <c r="E575" s="7" t="s">
        <v>6</v>
      </c>
      <c r="F575" s="7" t="s">
        <v>7</v>
      </c>
      <c r="G575" s="7" t="s">
        <v>8</v>
      </c>
      <c r="H575" s="7" t="s">
        <v>6</v>
      </c>
      <c r="I575" s="7" t="s">
        <v>7</v>
      </c>
      <c r="J575" s="10" t="s">
        <v>8</v>
      </c>
    </row>
    <row r="576" customFormat="false" ht="23.25" hidden="false" customHeight="false" outlineLevel="0" collapsed="false">
      <c r="A576" s="11" t="s">
        <v>6</v>
      </c>
      <c r="B576" s="12" t="n">
        <v>31253</v>
      </c>
      <c r="C576" s="12" t="n">
        <v>17772</v>
      </c>
      <c r="D576" s="12" t="n">
        <f aca="false">B576-C576</f>
        <v>13481</v>
      </c>
      <c r="E576" s="13" t="n">
        <v>49907</v>
      </c>
      <c r="F576" s="13" t="n">
        <v>30409</v>
      </c>
      <c r="G576" s="13" t="n">
        <f aca="false">E576-F576</f>
        <v>19498</v>
      </c>
      <c r="H576" s="13" t="n">
        <f aca="false">B576-E576</f>
        <v>-18654</v>
      </c>
      <c r="I576" s="13" t="n">
        <f aca="false">C576-F576</f>
        <v>-12637</v>
      </c>
      <c r="J576" s="14" t="n">
        <f aca="false">D576-G576</f>
        <v>-6017</v>
      </c>
    </row>
    <row r="577" customFormat="false" ht="24" hidden="false" customHeight="false" outlineLevel="0" collapsed="false">
      <c r="A577" s="15" t="s">
        <v>9</v>
      </c>
      <c r="B577" s="16" t="n">
        <v>4439</v>
      </c>
      <c r="C577" s="16" t="n">
        <v>2308</v>
      </c>
      <c r="D577" s="16" t="n">
        <v>2131</v>
      </c>
      <c r="E577" s="17" t="n">
        <v>9432</v>
      </c>
      <c r="F577" s="17" t="n">
        <v>6133</v>
      </c>
      <c r="G577" s="17" t="n">
        <v>3299</v>
      </c>
      <c r="H577" s="17" t="n">
        <v>-4993</v>
      </c>
      <c r="I577" s="17" t="n">
        <v>-3825</v>
      </c>
      <c r="J577" s="18" t="n">
        <v>-1168</v>
      </c>
    </row>
    <row r="578" customFormat="false" ht="24" hidden="false" customHeight="false" outlineLevel="0" collapsed="false">
      <c r="A578" s="15" t="s">
        <v>10</v>
      </c>
      <c r="B578" s="16" t="n">
        <v>4453</v>
      </c>
      <c r="C578" s="16" t="n">
        <v>2085</v>
      </c>
      <c r="D578" s="16" t="n">
        <v>2368</v>
      </c>
      <c r="E578" s="17" t="n">
        <v>4372</v>
      </c>
      <c r="F578" s="17" t="n">
        <v>2815</v>
      </c>
      <c r="G578" s="17" t="n">
        <v>1557</v>
      </c>
      <c r="H578" s="17" t="n">
        <v>81</v>
      </c>
      <c r="I578" s="17" t="n">
        <v>-730</v>
      </c>
      <c r="J578" s="18" t="n">
        <v>811</v>
      </c>
    </row>
    <row r="579" customFormat="false" ht="24" hidden="false" customHeight="false" outlineLevel="0" collapsed="false">
      <c r="A579" s="15" t="s">
        <v>11</v>
      </c>
      <c r="B579" s="16" t="n">
        <v>6300</v>
      </c>
      <c r="C579" s="16" t="n">
        <v>3802</v>
      </c>
      <c r="D579" s="16" t="n">
        <v>2497</v>
      </c>
      <c r="E579" s="17" t="n">
        <v>8793</v>
      </c>
      <c r="F579" s="17" t="n">
        <v>5627</v>
      </c>
      <c r="G579" s="17" t="n">
        <v>3166</v>
      </c>
      <c r="H579" s="17" t="n">
        <v>-2493</v>
      </c>
      <c r="I579" s="17" t="n">
        <v>-1825</v>
      </c>
      <c r="J579" s="18" t="n">
        <v>-669</v>
      </c>
    </row>
    <row r="580" customFormat="false" ht="24" hidden="false" customHeight="false" outlineLevel="0" collapsed="false">
      <c r="A580" s="15" t="s">
        <v>12</v>
      </c>
      <c r="B580" s="16" t="n">
        <v>6956</v>
      </c>
      <c r="C580" s="16" t="n">
        <v>4161</v>
      </c>
      <c r="D580" s="16" t="n">
        <v>2795</v>
      </c>
      <c r="E580" s="17" t="n">
        <v>10588</v>
      </c>
      <c r="F580" s="17" t="n">
        <v>5794</v>
      </c>
      <c r="G580" s="17" t="n">
        <v>4794</v>
      </c>
      <c r="H580" s="17" t="n">
        <v>-3632</v>
      </c>
      <c r="I580" s="17" t="n">
        <v>-1633</v>
      </c>
      <c r="J580" s="18" t="n">
        <v>-1999</v>
      </c>
    </row>
    <row r="581" customFormat="false" ht="24" hidden="false" customHeight="false" outlineLevel="0" collapsed="false">
      <c r="A581" s="15" t="s">
        <v>13</v>
      </c>
      <c r="B581" s="16" t="n">
        <v>2480</v>
      </c>
      <c r="C581" s="16" t="n">
        <v>1667</v>
      </c>
      <c r="D581" s="39" t="n">
        <v>813</v>
      </c>
      <c r="E581" s="17" t="n">
        <v>3499</v>
      </c>
      <c r="F581" s="17" t="n">
        <v>2792</v>
      </c>
      <c r="G581" s="17" t="n">
        <v>707</v>
      </c>
      <c r="H581" s="17" t="n">
        <v>-1019</v>
      </c>
      <c r="I581" s="17" t="n">
        <v>-1125</v>
      </c>
      <c r="J581" s="18" t="n">
        <v>106</v>
      </c>
    </row>
    <row r="582" customFormat="false" ht="24" hidden="false" customHeight="false" outlineLevel="0" collapsed="false">
      <c r="A582" s="15" t="s">
        <v>14</v>
      </c>
      <c r="B582" s="16" t="n">
        <v>1774</v>
      </c>
      <c r="C582" s="16" t="n">
        <v>1415</v>
      </c>
      <c r="D582" s="39" t="n">
        <v>359</v>
      </c>
      <c r="E582" s="17" t="n">
        <v>5503</v>
      </c>
      <c r="F582" s="17" t="n">
        <v>2862</v>
      </c>
      <c r="G582" s="17" t="n">
        <v>2641</v>
      </c>
      <c r="H582" s="17" t="n">
        <v>-3729</v>
      </c>
      <c r="I582" s="17" t="n">
        <v>-1447</v>
      </c>
      <c r="J582" s="18" t="n">
        <v>-2282</v>
      </c>
    </row>
    <row r="583" customFormat="false" ht="24" hidden="false" customHeight="false" outlineLevel="0" collapsed="false">
      <c r="A583" s="15" t="s">
        <v>15</v>
      </c>
      <c r="B583" s="16" t="n">
        <v>1219</v>
      </c>
      <c r="C583" s="39" t="n">
        <v>611</v>
      </c>
      <c r="D583" s="39" t="n">
        <v>608</v>
      </c>
      <c r="E583" s="17" t="n">
        <v>3526</v>
      </c>
      <c r="F583" s="17" t="n">
        <v>2064</v>
      </c>
      <c r="G583" s="17" t="n">
        <v>1462</v>
      </c>
      <c r="H583" s="17" t="n">
        <v>-2307</v>
      </c>
      <c r="I583" s="17" t="n">
        <v>-1453</v>
      </c>
      <c r="J583" s="18" t="n">
        <v>-854</v>
      </c>
    </row>
    <row r="584" customFormat="false" ht="24" hidden="false" customHeight="false" outlineLevel="0" collapsed="false">
      <c r="A584" s="15" t="s">
        <v>16</v>
      </c>
      <c r="B584" s="16" t="n">
        <v>2221</v>
      </c>
      <c r="C584" s="39" t="n">
        <v>683</v>
      </c>
      <c r="D584" s="16" t="n">
        <v>1538</v>
      </c>
      <c r="E584" s="17" t="n">
        <v>2352</v>
      </c>
      <c r="F584" s="17" t="n">
        <v>908</v>
      </c>
      <c r="G584" s="17" t="n">
        <v>1444</v>
      </c>
      <c r="H584" s="17" t="n">
        <v>-131</v>
      </c>
      <c r="I584" s="17" t="n">
        <v>-225</v>
      </c>
      <c r="J584" s="18" t="n">
        <v>94</v>
      </c>
    </row>
    <row r="585" customFormat="false" ht="24" hidden="false" customHeight="false" outlineLevel="0" collapsed="false">
      <c r="A585" s="42" t="s">
        <v>17</v>
      </c>
      <c r="B585" s="19" t="n">
        <v>1411</v>
      </c>
      <c r="C585" s="19" t="n">
        <v>1040</v>
      </c>
      <c r="D585" s="20" t="n">
        <v>372</v>
      </c>
      <c r="E585" s="21" t="n">
        <v>1847</v>
      </c>
      <c r="F585" s="21" t="n">
        <v>1417</v>
      </c>
      <c r="G585" s="21" t="n">
        <v>430</v>
      </c>
      <c r="H585" s="21" t="n">
        <v>-436</v>
      </c>
      <c r="I585" s="21" t="n">
        <v>-377</v>
      </c>
      <c r="J585" s="22" t="n">
        <v>-58</v>
      </c>
    </row>
    <row r="586" customFormat="false" ht="24" hidden="false" customHeight="false" outlineLevel="0" collapsed="false">
      <c r="A586" s="23"/>
    </row>
    <row r="587" customFormat="false" ht="24" hidden="false" customHeight="false" outlineLevel="0" collapsed="false">
      <c r="A587" s="24" t="s">
        <v>2</v>
      </c>
      <c r="B587" s="7"/>
      <c r="C587" s="7" t="s">
        <v>18</v>
      </c>
      <c r="D587" s="7"/>
      <c r="E587" s="7"/>
      <c r="F587" s="7" t="s">
        <v>19</v>
      </c>
      <c r="G587" s="7"/>
      <c r="H587" s="7"/>
      <c r="I587" s="7" t="s">
        <v>20</v>
      </c>
      <c r="J587" s="10"/>
    </row>
    <row r="588" customFormat="false" ht="24" hidden="false" customHeight="false" outlineLevel="0" collapsed="false">
      <c r="A588" s="25"/>
      <c r="B588" s="26" t="s">
        <v>6</v>
      </c>
      <c r="C588" s="26" t="s">
        <v>7</v>
      </c>
      <c r="D588" s="26" t="s">
        <v>8</v>
      </c>
      <c r="E588" s="26" t="s">
        <v>6</v>
      </c>
      <c r="F588" s="26" t="s">
        <v>7</v>
      </c>
      <c r="G588" s="26" t="s">
        <v>8</v>
      </c>
      <c r="H588" s="26" t="s">
        <v>6</v>
      </c>
      <c r="I588" s="26" t="s">
        <v>7</v>
      </c>
      <c r="J588" s="27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25" t="s">
        <v>17</v>
      </c>
      <c r="B598" s="34" t="n">
        <v>15.4728484954821</v>
      </c>
      <c r="C598" s="34" t="n">
        <v>23.8641578705828</v>
      </c>
      <c r="D598" s="34" t="n">
        <v>7.81315634713938</v>
      </c>
      <c r="E598" s="34" t="n">
        <v>20.2539696464602</v>
      </c>
      <c r="F598" s="34" t="n">
        <v>32.5149150986691</v>
      </c>
      <c r="G598" s="34" t="n">
        <v>9.0313366378224</v>
      </c>
      <c r="H598" s="34" t="n">
        <v>-4.78112115097816</v>
      </c>
      <c r="I598" s="34" t="n">
        <v>-8.65075722808628</v>
      </c>
      <c r="J598" s="35" t="n">
        <v>-1.21818029068302</v>
      </c>
    </row>
    <row r="599" customFormat="false" ht="21.75" hidden="false" customHeight="false" outlineLevel="0" collapsed="false">
      <c r="A599" s="5" t="s">
        <v>21</v>
      </c>
    </row>
    <row r="601" customFormat="false" ht="24" hidden="false" customHeight="false" outlineLevel="0" collapsed="false">
      <c r="A601" s="3" t="s">
        <v>61</v>
      </c>
      <c r="B601" s="3"/>
      <c r="C601" s="3"/>
      <c r="D601" s="3"/>
      <c r="E601" s="3"/>
      <c r="F601" s="3"/>
      <c r="G601" s="3"/>
      <c r="H601" s="3"/>
      <c r="I601" s="3"/>
      <c r="J601" s="24"/>
    </row>
    <row r="602" customFormat="false" ht="24" hidden="false" customHeight="false" outlineLevel="0" collapsed="false">
      <c r="A602" s="5" t="s">
        <v>62</v>
      </c>
      <c r="B602" s="3"/>
      <c r="C602" s="3"/>
      <c r="D602" s="3"/>
      <c r="E602" s="3"/>
      <c r="F602" s="3"/>
      <c r="G602" s="3"/>
      <c r="H602" s="3"/>
      <c r="I602" s="3"/>
      <c r="J602" s="24"/>
    </row>
    <row r="603" customFormat="false" ht="24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24"/>
    </row>
    <row r="604" customFormat="false" ht="24" hidden="false" customHeight="false" outlineLevel="0" collapsed="false">
      <c r="A604" s="6" t="s">
        <v>2</v>
      </c>
      <c r="B604" s="7" t="s">
        <v>3</v>
      </c>
      <c r="C604" s="7"/>
      <c r="D604" s="7"/>
      <c r="E604" s="7" t="s">
        <v>4</v>
      </c>
      <c r="F604" s="7"/>
      <c r="G604" s="7"/>
      <c r="H604" s="8" t="s">
        <v>5</v>
      </c>
      <c r="I604" s="8"/>
      <c r="J604" s="8"/>
    </row>
    <row r="605" customFormat="false" ht="24" hidden="false" customHeight="false" outlineLevel="0" collapsed="false">
      <c r="A605" s="9"/>
      <c r="B605" s="7" t="s">
        <v>6</v>
      </c>
      <c r="C605" s="7" t="s">
        <v>7</v>
      </c>
      <c r="D605" s="7" t="s">
        <v>8</v>
      </c>
      <c r="E605" s="7" t="s">
        <v>6</v>
      </c>
      <c r="F605" s="7" t="s">
        <v>7</v>
      </c>
      <c r="G605" s="7" t="s">
        <v>8</v>
      </c>
      <c r="H605" s="7" t="s">
        <v>6</v>
      </c>
      <c r="I605" s="7" t="s">
        <v>7</v>
      </c>
      <c r="J605" s="10" t="s">
        <v>8</v>
      </c>
    </row>
    <row r="606" customFormat="false" ht="23.25" hidden="false" customHeight="false" outlineLevel="0" collapsed="false">
      <c r="A606" s="11" t="s">
        <v>6</v>
      </c>
      <c r="B606" s="12" t="n">
        <v>25229</v>
      </c>
      <c r="C606" s="12" t="n">
        <v>13653</v>
      </c>
      <c r="D606" s="12" t="n">
        <f aca="false">B606-C606</f>
        <v>11576</v>
      </c>
      <c r="E606" s="13" t="n">
        <v>16163</v>
      </c>
      <c r="F606" s="13" t="n">
        <v>9384</v>
      </c>
      <c r="G606" s="13" t="n">
        <f aca="false">E606-F606</f>
        <v>6779</v>
      </c>
      <c r="H606" s="13" t="n">
        <f aca="false">B606-E606</f>
        <v>9066</v>
      </c>
      <c r="I606" s="13" t="n">
        <f aca="false">C606-F606</f>
        <v>4269</v>
      </c>
      <c r="J606" s="14" t="n">
        <f aca="false">D606-G606</f>
        <v>4797</v>
      </c>
    </row>
    <row r="607" customFormat="false" ht="24" hidden="false" customHeight="false" outlineLevel="0" collapsed="false">
      <c r="A607" s="15" t="s">
        <v>9</v>
      </c>
      <c r="B607" s="16" t="n">
        <v>4840</v>
      </c>
      <c r="C607" s="16" t="n">
        <v>3900</v>
      </c>
      <c r="D607" s="39" t="n">
        <v>940</v>
      </c>
      <c r="E607" s="17" t="n">
        <v>2380</v>
      </c>
      <c r="F607" s="17" t="n">
        <v>2272</v>
      </c>
      <c r="G607" s="17" t="n">
        <v>108</v>
      </c>
      <c r="H607" s="17" t="n">
        <v>2460</v>
      </c>
      <c r="I607" s="17" t="n">
        <v>1628</v>
      </c>
      <c r="J607" s="18" t="n">
        <v>832</v>
      </c>
    </row>
    <row r="608" customFormat="false" ht="24" hidden="false" customHeight="false" outlineLevel="0" collapsed="false">
      <c r="A608" s="15" t="s">
        <v>10</v>
      </c>
      <c r="B608" s="16" t="n">
        <v>2529</v>
      </c>
      <c r="C608" s="16" t="n">
        <v>1134</v>
      </c>
      <c r="D608" s="16" t="n">
        <v>1396</v>
      </c>
      <c r="E608" s="17" t="n">
        <v>821</v>
      </c>
      <c r="F608" s="17" t="n">
        <v>552</v>
      </c>
      <c r="G608" s="17" t="n">
        <v>269</v>
      </c>
      <c r="H608" s="17" t="n">
        <v>1708</v>
      </c>
      <c r="I608" s="17" t="n">
        <v>582</v>
      </c>
      <c r="J608" s="18" t="n">
        <v>1127</v>
      </c>
    </row>
    <row r="609" customFormat="false" ht="24" hidden="false" customHeight="false" outlineLevel="0" collapsed="false">
      <c r="A609" s="15" t="s">
        <v>11</v>
      </c>
      <c r="B609" s="16" t="n">
        <v>6227</v>
      </c>
      <c r="C609" s="16" t="n">
        <v>2362</v>
      </c>
      <c r="D609" s="16" t="n">
        <v>3866</v>
      </c>
      <c r="E609" s="17" t="n">
        <v>3336</v>
      </c>
      <c r="F609" s="17" t="n">
        <v>565</v>
      </c>
      <c r="G609" s="17" t="n">
        <v>2771</v>
      </c>
      <c r="H609" s="17" t="n">
        <v>2891</v>
      </c>
      <c r="I609" s="17" t="n">
        <v>1797</v>
      </c>
      <c r="J609" s="18" t="n">
        <v>1095</v>
      </c>
    </row>
    <row r="610" customFormat="false" ht="24" hidden="false" customHeight="false" outlineLevel="0" collapsed="false">
      <c r="A610" s="15" t="s">
        <v>12</v>
      </c>
      <c r="B610" s="16" t="n">
        <v>4205</v>
      </c>
      <c r="C610" s="16" t="n">
        <v>2974</v>
      </c>
      <c r="D610" s="16" t="n">
        <v>1231</v>
      </c>
      <c r="E610" s="17" t="n">
        <v>4974</v>
      </c>
      <c r="F610" s="17" t="n">
        <v>2786</v>
      </c>
      <c r="G610" s="17" t="n">
        <v>2188</v>
      </c>
      <c r="H610" s="17" t="n">
        <v>-769</v>
      </c>
      <c r="I610" s="17" t="n">
        <v>188</v>
      </c>
      <c r="J610" s="18" t="n">
        <v>-957</v>
      </c>
    </row>
    <row r="611" customFormat="false" ht="24" hidden="false" customHeight="false" outlineLevel="0" collapsed="false">
      <c r="A611" s="15" t="s">
        <v>13</v>
      </c>
      <c r="B611" s="16" t="n">
        <v>3580</v>
      </c>
      <c r="C611" s="16" t="n">
        <v>2087</v>
      </c>
      <c r="D611" s="16" t="n">
        <v>1493</v>
      </c>
      <c r="E611" s="17" t="n">
        <v>1672</v>
      </c>
      <c r="F611" s="17" t="n">
        <v>1546</v>
      </c>
      <c r="G611" s="17" t="n">
        <v>126</v>
      </c>
      <c r="H611" s="17" t="n">
        <v>1908</v>
      </c>
      <c r="I611" s="17" t="n">
        <v>541</v>
      </c>
      <c r="J611" s="18" t="n">
        <v>1367</v>
      </c>
    </row>
    <row r="612" customFormat="false" ht="24" hidden="false" customHeight="false" outlineLevel="0" collapsed="false">
      <c r="A612" s="15" t="s">
        <v>14</v>
      </c>
      <c r="B612" s="16" t="n">
        <v>1643</v>
      </c>
      <c r="C612" s="39" t="s">
        <v>24</v>
      </c>
      <c r="D612" s="16" t="n">
        <v>1643</v>
      </c>
      <c r="E612" s="17" t="n">
        <v>213</v>
      </c>
      <c r="F612" s="17" t="n">
        <v>213</v>
      </c>
      <c r="G612" s="16" t="s">
        <v>24</v>
      </c>
      <c r="H612" s="17" t="n">
        <v>1430</v>
      </c>
      <c r="I612" s="17" t="n">
        <v>-213</v>
      </c>
      <c r="J612" s="18" t="n">
        <v>1643</v>
      </c>
    </row>
    <row r="613" customFormat="false" ht="24" hidden="false" customHeight="false" outlineLevel="0" collapsed="false">
      <c r="A613" s="15" t="s">
        <v>15</v>
      </c>
      <c r="B613" s="39" t="n">
        <v>242</v>
      </c>
      <c r="C613" s="39" t="n">
        <v>97</v>
      </c>
      <c r="D613" s="39" t="n">
        <v>145</v>
      </c>
      <c r="E613" s="17" t="n">
        <v>1903</v>
      </c>
      <c r="F613" s="17" t="n">
        <v>899</v>
      </c>
      <c r="G613" s="17" t="n">
        <v>1004</v>
      </c>
      <c r="H613" s="17" t="n">
        <v>-1661</v>
      </c>
      <c r="I613" s="17" t="n">
        <v>-802</v>
      </c>
      <c r="J613" s="18" t="n">
        <v>-859</v>
      </c>
    </row>
    <row r="614" customFormat="false" ht="24" hidden="false" customHeight="false" outlineLevel="0" collapsed="false">
      <c r="A614" s="15" t="s">
        <v>16</v>
      </c>
      <c r="B614" s="16" t="n">
        <v>1914</v>
      </c>
      <c r="C614" s="16" t="n">
        <v>1052</v>
      </c>
      <c r="D614" s="39" t="n">
        <v>862</v>
      </c>
      <c r="E614" s="17" t="n">
        <v>817</v>
      </c>
      <c r="F614" s="17" t="n">
        <v>503</v>
      </c>
      <c r="G614" s="17" t="n">
        <v>314</v>
      </c>
      <c r="H614" s="17" t="n">
        <v>1097</v>
      </c>
      <c r="I614" s="17" t="n">
        <v>549</v>
      </c>
      <c r="J614" s="18" t="n">
        <v>548</v>
      </c>
    </row>
    <row r="615" customFormat="false" ht="24" hidden="false" customHeight="false" outlineLevel="0" collapsed="false">
      <c r="A615" s="42" t="s">
        <v>17</v>
      </c>
      <c r="B615" s="20" t="n">
        <v>48</v>
      </c>
      <c r="C615" s="20" t="n">
        <v>48</v>
      </c>
      <c r="D615" s="20" t="s">
        <v>24</v>
      </c>
      <c r="E615" s="21" t="n">
        <v>48</v>
      </c>
      <c r="F615" s="21" t="n">
        <v>48</v>
      </c>
      <c r="G615" s="19" t="s">
        <v>24</v>
      </c>
      <c r="H615" s="21" t="n">
        <v>0</v>
      </c>
      <c r="I615" s="21" t="n">
        <v>0</v>
      </c>
      <c r="J615" s="43" t="s">
        <v>24</v>
      </c>
    </row>
    <row r="616" customFormat="false" ht="24" hidden="false" customHeight="false" outlineLevel="0" collapsed="false">
      <c r="A616" s="44"/>
    </row>
    <row r="617" customFormat="false" ht="24" hidden="false" customHeight="false" outlineLevel="0" collapsed="false">
      <c r="A617" s="24" t="s">
        <v>2</v>
      </c>
      <c r="B617" s="7"/>
      <c r="C617" s="7" t="s">
        <v>18</v>
      </c>
      <c r="D617" s="7"/>
      <c r="E617" s="7"/>
      <c r="F617" s="7" t="s">
        <v>19</v>
      </c>
      <c r="G617" s="7"/>
      <c r="H617" s="7"/>
      <c r="I617" s="7" t="s">
        <v>20</v>
      </c>
      <c r="J617" s="10"/>
    </row>
    <row r="618" customFormat="false" ht="24" hidden="false" customHeight="false" outlineLevel="0" collapsed="false">
      <c r="A618" s="25"/>
      <c r="B618" s="26" t="s">
        <v>6</v>
      </c>
      <c r="C618" s="26" t="s">
        <v>7</v>
      </c>
      <c r="D618" s="26" t="s">
        <v>8</v>
      </c>
      <c r="E618" s="26" t="s">
        <v>6</v>
      </c>
      <c r="F618" s="26" t="s">
        <v>7</v>
      </c>
      <c r="G618" s="26" t="s">
        <v>8</v>
      </c>
      <c r="H618" s="26" t="s">
        <v>6</v>
      </c>
      <c r="I618" s="26" t="s">
        <v>7</v>
      </c>
      <c r="J618" s="27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0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0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25" t="s">
        <v>17</v>
      </c>
      <c r="B628" s="34" t="n">
        <v>0.4562650900173</v>
      </c>
      <c r="C628" s="34" t="n">
        <v>1.07140465614607</v>
      </c>
      <c r="D628" s="36" t="s">
        <v>24</v>
      </c>
      <c r="E628" s="34" t="n">
        <v>0.4562650900173</v>
      </c>
      <c r="F628" s="34" t="n">
        <v>1.07140465614607</v>
      </c>
      <c r="G628" s="36" t="s">
        <v>24</v>
      </c>
      <c r="H628" s="34" t="n">
        <v>0</v>
      </c>
      <c r="I628" s="34" t="n">
        <v>0</v>
      </c>
      <c r="J628" s="45" t="s">
        <v>24</v>
      </c>
    </row>
    <row r="629" customFormat="false" ht="21.75" hidden="false" customHeight="false" outlineLevel="0" collapsed="false">
      <c r="A629" s="5" t="s">
        <v>21</v>
      </c>
    </row>
    <row r="631" customFormat="false" ht="24" hidden="false" customHeight="false" outlineLevel="0" collapsed="false">
      <c r="A631" s="3" t="s">
        <v>63</v>
      </c>
      <c r="B631" s="3"/>
      <c r="C631" s="3"/>
      <c r="D631" s="3"/>
      <c r="E631" s="3"/>
      <c r="F631" s="3"/>
      <c r="G631" s="3"/>
      <c r="H631" s="3"/>
      <c r="I631" s="3"/>
      <c r="J631" s="24"/>
    </row>
    <row r="632" customFormat="false" ht="24" hidden="false" customHeight="false" outlineLevel="0" collapsed="false">
      <c r="A632" s="5" t="s">
        <v>64</v>
      </c>
      <c r="B632" s="3"/>
      <c r="C632" s="3"/>
      <c r="D632" s="3"/>
      <c r="E632" s="3"/>
      <c r="F632" s="3"/>
      <c r="G632" s="3"/>
      <c r="H632" s="3"/>
      <c r="I632" s="3"/>
      <c r="J632" s="24"/>
    </row>
    <row r="633" customFormat="false" ht="24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24"/>
    </row>
    <row r="634" customFormat="false" ht="24" hidden="false" customHeight="false" outlineLevel="0" collapsed="false">
      <c r="A634" s="6" t="s">
        <v>2</v>
      </c>
      <c r="B634" s="7" t="s">
        <v>3</v>
      </c>
      <c r="C634" s="7"/>
      <c r="D634" s="7"/>
      <c r="E634" s="7" t="s">
        <v>4</v>
      </c>
      <c r="F634" s="7"/>
      <c r="G634" s="7"/>
      <c r="H634" s="8" t="s">
        <v>5</v>
      </c>
      <c r="I634" s="8"/>
      <c r="J634" s="8"/>
    </row>
    <row r="635" customFormat="false" ht="24" hidden="false" customHeight="false" outlineLevel="0" collapsed="false">
      <c r="A635" s="9"/>
      <c r="B635" s="7" t="s">
        <v>6</v>
      </c>
      <c r="C635" s="7" t="s">
        <v>7</v>
      </c>
      <c r="D635" s="7" t="s">
        <v>8</v>
      </c>
      <c r="E635" s="7" t="s">
        <v>6</v>
      </c>
      <c r="F635" s="7" t="s">
        <v>7</v>
      </c>
      <c r="G635" s="7" t="s">
        <v>8</v>
      </c>
      <c r="H635" s="7" t="s">
        <v>6</v>
      </c>
      <c r="I635" s="7" t="s">
        <v>7</v>
      </c>
      <c r="J635" s="10" t="s">
        <v>8</v>
      </c>
    </row>
    <row r="636" customFormat="false" ht="23.25" hidden="false" customHeight="false" outlineLevel="0" collapsed="false">
      <c r="A636" s="11" t="s">
        <v>6</v>
      </c>
      <c r="B636" s="12" t="n">
        <v>41402</v>
      </c>
      <c r="C636" s="12" t="n">
        <v>23084</v>
      </c>
      <c r="D636" s="12" t="n">
        <f aca="false">B636-C636</f>
        <v>18318</v>
      </c>
      <c r="E636" s="13" t="n">
        <v>45796</v>
      </c>
      <c r="F636" s="13" t="n">
        <v>23855</v>
      </c>
      <c r="G636" s="13" t="n">
        <f aca="false">E636-F636</f>
        <v>21941</v>
      </c>
      <c r="H636" s="13" t="n">
        <f aca="false">B636-E636</f>
        <v>-4394</v>
      </c>
      <c r="I636" s="13" t="n">
        <f aca="false">C636-F636</f>
        <v>-771</v>
      </c>
      <c r="J636" s="14" t="n">
        <f aca="false">D636-G636</f>
        <v>-3623</v>
      </c>
    </row>
    <row r="637" customFormat="false" ht="24" hidden="false" customHeight="false" outlineLevel="0" collapsed="false">
      <c r="A637" s="15" t="s">
        <v>9</v>
      </c>
      <c r="B637" s="16" t="n">
        <v>3744</v>
      </c>
      <c r="C637" s="16" t="n">
        <v>2194</v>
      </c>
      <c r="D637" s="16" t="n">
        <v>1550</v>
      </c>
      <c r="E637" s="17" t="n">
        <v>7886</v>
      </c>
      <c r="F637" s="17" t="n">
        <v>4266</v>
      </c>
      <c r="G637" s="17" t="n">
        <v>3620</v>
      </c>
      <c r="H637" s="17" t="n">
        <v>-4142</v>
      </c>
      <c r="I637" s="17" t="n">
        <v>-2072</v>
      </c>
      <c r="J637" s="18" t="n">
        <v>-2070</v>
      </c>
    </row>
    <row r="638" customFormat="false" ht="24" hidden="false" customHeight="false" outlineLevel="0" collapsed="false">
      <c r="A638" s="15" t="s">
        <v>10</v>
      </c>
      <c r="B638" s="16" t="n">
        <v>5488</v>
      </c>
      <c r="C638" s="16" t="n">
        <v>2499</v>
      </c>
      <c r="D638" s="16" t="n">
        <v>2989</v>
      </c>
      <c r="E638" s="17" t="n">
        <v>1610</v>
      </c>
      <c r="F638" s="17" t="n">
        <v>380</v>
      </c>
      <c r="G638" s="17" t="n">
        <v>1230</v>
      </c>
      <c r="H638" s="17" t="n">
        <v>3878</v>
      </c>
      <c r="I638" s="17" t="n">
        <v>2119</v>
      </c>
      <c r="J638" s="18" t="n">
        <v>1759</v>
      </c>
    </row>
    <row r="639" customFormat="false" ht="24" hidden="false" customHeight="false" outlineLevel="0" collapsed="false">
      <c r="A639" s="15" t="s">
        <v>11</v>
      </c>
      <c r="B639" s="16" t="n">
        <v>11256</v>
      </c>
      <c r="C639" s="16" t="n">
        <v>6268</v>
      </c>
      <c r="D639" s="16" t="n">
        <v>4987</v>
      </c>
      <c r="E639" s="17" t="n">
        <v>8500</v>
      </c>
      <c r="F639" s="17" t="n">
        <v>3893</v>
      </c>
      <c r="G639" s="17" t="n">
        <v>4607</v>
      </c>
      <c r="H639" s="17" t="n">
        <v>2756</v>
      </c>
      <c r="I639" s="17" t="n">
        <v>2375</v>
      </c>
      <c r="J639" s="18" t="n">
        <v>380</v>
      </c>
    </row>
    <row r="640" customFormat="false" ht="24" hidden="false" customHeight="false" outlineLevel="0" collapsed="false">
      <c r="A640" s="15" t="s">
        <v>12</v>
      </c>
      <c r="B640" s="16" t="n">
        <v>8090</v>
      </c>
      <c r="C640" s="16" t="n">
        <v>4241</v>
      </c>
      <c r="D640" s="16" t="n">
        <v>3848</v>
      </c>
      <c r="E640" s="17" t="n">
        <v>8726</v>
      </c>
      <c r="F640" s="17" t="n">
        <v>3027</v>
      </c>
      <c r="G640" s="17" t="n">
        <v>5699</v>
      </c>
      <c r="H640" s="17" t="n">
        <v>-636</v>
      </c>
      <c r="I640" s="17" t="n">
        <v>1214</v>
      </c>
      <c r="J640" s="18" t="n">
        <v>-1851</v>
      </c>
    </row>
    <row r="641" customFormat="false" ht="24" hidden="false" customHeight="false" outlineLevel="0" collapsed="false">
      <c r="A641" s="15" t="s">
        <v>13</v>
      </c>
      <c r="B641" s="16" t="n">
        <v>4637</v>
      </c>
      <c r="C641" s="16" t="n">
        <v>3381</v>
      </c>
      <c r="D641" s="16" t="n">
        <v>1256</v>
      </c>
      <c r="E641" s="17" t="n">
        <v>7370</v>
      </c>
      <c r="F641" s="17" t="n">
        <v>5217</v>
      </c>
      <c r="G641" s="17" t="n">
        <v>2153</v>
      </c>
      <c r="H641" s="17" t="n">
        <v>-2733</v>
      </c>
      <c r="I641" s="17" t="n">
        <v>-1836</v>
      </c>
      <c r="J641" s="18" t="n">
        <v>-897</v>
      </c>
    </row>
    <row r="642" customFormat="false" ht="24" hidden="false" customHeight="false" outlineLevel="0" collapsed="false">
      <c r="A642" s="15" t="s">
        <v>14</v>
      </c>
      <c r="B642" s="16" t="n">
        <v>3064</v>
      </c>
      <c r="C642" s="16" t="n">
        <v>1799</v>
      </c>
      <c r="D642" s="16" t="n">
        <v>1265</v>
      </c>
      <c r="E642" s="17" t="n">
        <v>5051</v>
      </c>
      <c r="F642" s="17" t="n">
        <v>3072</v>
      </c>
      <c r="G642" s="17" t="n">
        <v>1979</v>
      </c>
      <c r="H642" s="17" t="n">
        <v>-1987</v>
      </c>
      <c r="I642" s="17" t="n">
        <v>-1273</v>
      </c>
      <c r="J642" s="18" t="n">
        <v>-714</v>
      </c>
    </row>
    <row r="643" customFormat="false" ht="24" hidden="false" customHeight="false" outlineLevel="0" collapsed="false">
      <c r="A643" s="15" t="s">
        <v>15</v>
      </c>
      <c r="B643" s="16" t="n">
        <v>4278</v>
      </c>
      <c r="C643" s="16" t="n">
        <v>2457</v>
      </c>
      <c r="D643" s="16" t="n">
        <v>1822</v>
      </c>
      <c r="E643" s="17" t="n">
        <v>5666</v>
      </c>
      <c r="F643" s="17" t="n">
        <v>3352</v>
      </c>
      <c r="G643" s="17" t="n">
        <v>2314</v>
      </c>
      <c r="H643" s="17" t="n">
        <v>-1388</v>
      </c>
      <c r="I643" s="17" t="n">
        <v>-895</v>
      </c>
      <c r="J643" s="18" t="n">
        <v>-492</v>
      </c>
    </row>
    <row r="644" customFormat="false" ht="24" hidden="false" customHeight="false" outlineLevel="0" collapsed="false">
      <c r="A644" s="15" t="s">
        <v>16</v>
      </c>
      <c r="B644" s="39" t="n">
        <v>615</v>
      </c>
      <c r="C644" s="39" t="n">
        <v>244</v>
      </c>
      <c r="D644" s="39" t="n">
        <v>371</v>
      </c>
      <c r="E644" s="17" t="n">
        <v>466</v>
      </c>
      <c r="F644" s="17" t="n">
        <v>262</v>
      </c>
      <c r="G644" s="17" t="n">
        <v>204</v>
      </c>
      <c r="H644" s="17" t="n">
        <v>149</v>
      </c>
      <c r="I644" s="17" t="n">
        <v>-18</v>
      </c>
      <c r="J644" s="18" t="n">
        <v>167</v>
      </c>
    </row>
    <row r="645" customFormat="false" ht="24" hidden="false" customHeight="false" outlineLevel="0" collapsed="false">
      <c r="A645" s="42" t="s">
        <v>17</v>
      </c>
      <c r="B645" s="20" t="n">
        <v>230</v>
      </c>
      <c r="C645" s="20" t="s">
        <v>24</v>
      </c>
      <c r="D645" s="20" t="n">
        <v>230</v>
      </c>
      <c r="E645" s="21" t="n">
        <v>520</v>
      </c>
      <c r="F645" s="21" t="n">
        <v>386</v>
      </c>
      <c r="G645" s="21" t="n">
        <v>134</v>
      </c>
      <c r="H645" s="21" t="n">
        <v>-290</v>
      </c>
      <c r="I645" s="21" t="n">
        <v>-386</v>
      </c>
      <c r="J645" s="22" t="n">
        <v>96</v>
      </c>
    </row>
    <row r="646" customFormat="false" ht="24" hidden="false" customHeight="false" outlineLevel="0" collapsed="false">
      <c r="A646" s="23"/>
    </row>
    <row r="647" customFormat="false" ht="24" hidden="false" customHeight="false" outlineLevel="0" collapsed="false">
      <c r="A647" s="24" t="s">
        <v>2</v>
      </c>
      <c r="B647" s="7"/>
      <c r="C647" s="7" t="s">
        <v>18</v>
      </c>
      <c r="D647" s="7"/>
      <c r="E647" s="7"/>
      <c r="F647" s="7" t="s">
        <v>19</v>
      </c>
      <c r="G647" s="7"/>
      <c r="H647" s="7"/>
      <c r="I647" s="7" t="s">
        <v>20</v>
      </c>
      <c r="J647" s="10"/>
    </row>
    <row r="648" customFormat="false" ht="24" hidden="false" customHeight="false" outlineLevel="0" collapsed="false">
      <c r="A648" s="25"/>
      <c r="B648" s="26" t="s">
        <v>6</v>
      </c>
      <c r="C648" s="26" t="s">
        <v>7</v>
      </c>
      <c r="D648" s="26" t="s">
        <v>8</v>
      </c>
      <c r="E648" s="26" t="s">
        <v>6</v>
      </c>
      <c r="F648" s="26" t="s">
        <v>7</v>
      </c>
      <c r="G648" s="26" t="s">
        <v>8</v>
      </c>
      <c r="H648" s="26" t="s">
        <v>6</v>
      </c>
      <c r="I648" s="26" t="s">
        <v>7</v>
      </c>
      <c r="J648" s="27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25" t="s">
        <v>17</v>
      </c>
      <c r="B658" s="34" t="n">
        <v>2.57804180911282</v>
      </c>
      <c r="C658" s="36" t="s">
        <v>24</v>
      </c>
      <c r="D658" s="34" t="n">
        <v>4.54338936846888</v>
      </c>
      <c r="E658" s="34" t="n">
        <v>5.82861626408115</v>
      </c>
      <c r="F658" s="34" t="n">
        <v>10.0020729684909</v>
      </c>
      <c r="G658" s="34" t="n">
        <v>2.64701815380361</v>
      </c>
      <c r="H658" s="34" t="n">
        <v>-3.25057445496834</v>
      </c>
      <c r="I658" s="34" t="n">
        <v>-10.0020729684909</v>
      </c>
      <c r="J658" s="35" t="n">
        <v>1.89637121466527</v>
      </c>
    </row>
    <row r="659" customFormat="false" ht="21.75" hidden="false" customHeight="false" outlineLevel="0" collapsed="false">
      <c r="A659" s="5" t="s">
        <v>21</v>
      </c>
    </row>
    <row r="661" customFormat="false" ht="24" hidden="false" customHeight="false" outlineLevel="0" collapsed="false">
      <c r="A661" s="3" t="s">
        <v>65</v>
      </c>
      <c r="B661" s="3"/>
      <c r="C661" s="3"/>
      <c r="D661" s="3"/>
      <c r="E661" s="3"/>
      <c r="F661" s="3"/>
      <c r="G661" s="3"/>
      <c r="H661" s="3"/>
      <c r="I661" s="3"/>
      <c r="J661" s="24"/>
    </row>
    <row r="662" customFormat="false" ht="24" hidden="false" customHeight="false" outlineLevel="0" collapsed="false">
      <c r="A662" s="5" t="s">
        <v>66</v>
      </c>
      <c r="B662" s="3"/>
      <c r="C662" s="3"/>
      <c r="D662" s="3"/>
      <c r="E662" s="3"/>
      <c r="F662" s="3"/>
      <c r="G662" s="3"/>
      <c r="H662" s="3"/>
      <c r="I662" s="3"/>
      <c r="J662" s="24"/>
    </row>
    <row r="663" customFormat="false" ht="24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24"/>
    </row>
    <row r="664" customFormat="false" ht="24" hidden="false" customHeight="false" outlineLevel="0" collapsed="false">
      <c r="A664" s="6" t="s">
        <v>2</v>
      </c>
      <c r="B664" s="7" t="s">
        <v>3</v>
      </c>
      <c r="C664" s="7"/>
      <c r="D664" s="7"/>
      <c r="E664" s="7" t="s">
        <v>4</v>
      </c>
      <c r="F664" s="7"/>
      <c r="G664" s="7"/>
      <c r="H664" s="8" t="s">
        <v>5</v>
      </c>
      <c r="I664" s="8"/>
      <c r="J664" s="8"/>
    </row>
    <row r="665" customFormat="false" ht="24" hidden="false" customHeight="false" outlineLevel="0" collapsed="false">
      <c r="A665" s="9"/>
      <c r="B665" s="7" t="s">
        <v>6</v>
      </c>
      <c r="C665" s="7" t="s">
        <v>7</v>
      </c>
      <c r="D665" s="7" t="s">
        <v>8</v>
      </c>
      <c r="E665" s="7" t="s">
        <v>6</v>
      </c>
      <c r="F665" s="7" t="s">
        <v>7</v>
      </c>
      <c r="G665" s="7" t="s">
        <v>8</v>
      </c>
      <c r="H665" s="7" t="s">
        <v>6</v>
      </c>
      <c r="I665" s="7" t="s">
        <v>7</v>
      </c>
      <c r="J665" s="10" t="s">
        <v>8</v>
      </c>
    </row>
    <row r="666" customFormat="false" ht="23.25" hidden="false" customHeight="false" outlineLevel="0" collapsed="false">
      <c r="A666" s="11" t="s">
        <v>6</v>
      </c>
      <c r="B666" s="12" t="n">
        <v>32533</v>
      </c>
      <c r="C666" s="12" t="n">
        <v>21055</v>
      </c>
      <c r="D666" s="12" t="n">
        <f aca="false">B666-C666</f>
        <v>11478</v>
      </c>
      <c r="E666" s="13" t="n">
        <v>28517</v>
      </c>
      <c r="F666" s="13" t="n">
        <v>17057</v>
      </c>
      <c r="G666" s="13" t="n">
        <f aca="false">E666-F666</f>
        <v>11460</v>
      </c>
      <c r="H666" s="13" t="n">
        <f aca="false">B666-E666</f>
        <v>4016</v>
      </c>
      <c r="I666" s="13" t="n">
        <f aca="false">C666-F666</f>
        <v>3998</v>
      </c>
      <c r="J666" s="14" t="n">
        <f aca="false">D666-G666</f>
        <v>18</v>
      </c>
    </row>
    <row r="667" customFormat="false" ht="24" hidden="false" customHeight="false" outlineLevel="0" collapsed="false">
      <c r="A667" s="15" t="s">
        <v>9</v>
      </c>
      <c r="B667" s="16" t="n">
        <v>4130</v>
      </c>
      <c r="C667" s="16" t="n">
        <v>2002</v>
      </c>
      <c r="D667" s="16" t="n">
        <v>2129</v>
      </c>
      <c r="E667" s="17" t="n">
        <v>1642</v>
      </c>
      <c r="F667" s="17" t="n">
        <v>216</v>
      </c>
      <c r="G667" s="17" t="n">
        <v>1426</v>
      </c>
      <c r="H667" s="17" t="n">
        <v>2488</v>
      </c>
      <c r="I667" s="17" t="n">
        <v>1786</v>
      </c>
      <c r="J667" s="18" t="n">
        <v>703</v>
      </c>
    </row>
    <row r="668" customFormat="false" ht="24" hidden="false" customHeight="false" outlineLevel="0" collapsed="false">
      <c r="A668" s="15" t="s">
        <v>10</v>
      </c>
      <c r="B668" s="16" t="n">
        <v>2182</v>
      </c>
      <c r="C668" s="39" t="n">
        <v>526</v>
      </c>
      <c r="D668" s="16" t="n">
        <v>1655</v>
      </c>
      <c r="E668" s="17" t="n">
        <v>1796</v>
      </c>
      <c r="F668" s="17" t="n">
        <v>759</v>
      </c>
      <c r="G668" s="17" t="n">
        <v>1037</v>
      </c>
      <c r="H668" s="17" t="n">
        <v>386</v>
      </c>
      <c r="I668" s="17" t="n">
        <v>-233</v>
      </c>
      <c r="J668" s="18" t="n">
        <v>618</v>
      </c>
    </row>
    <row r="669" customFormat="false" ht="24" hidden="false" customHeight="false" outlineLevel="0" collapsed="false">
      <c r="A669" s="15" t="s">
        <v>11</v>
      </c>
      <c r="B669" s="16" t="n">
        <v>9754</v>
      </c>
      <c r="C669" s="16" t="n">
        <v>6332</v>
      </c>
      <c r="D669" s="16" t="n">
        <v>3423</v>
      </c>
      <c r="E669" s="17" t="n">
        <v>6632</v>
      </c>
      <c r="F669" s="17" t="n">
        <v>4019</v>
      </c>
      <c r="G669" s="17" t="n">
        <v>2613</v>
      </c>
      <c r="H669" s="17" t="n">
        <v>3122</v>
      </c>
      <c r="I669" s="17" t="n">
        <v>2313</v>
      </c>
      <c r="J669" s="18" t="n">
        <v>810</v>
      </c>
    </row>
    <row r="670" customFormat="false" ht="24" hidden="false" customHeight="false" outlineLevel="0" collapsed="false">
      <c r="A670" s="15" t="s">
        <v>12</v>
      </c>
      <c r="B670" s="16" t="n">
        <v>7120</v>
      </c>
      <c r="C670" s="16" t="n">
        <v>5370</v>
      </c>
      <c r="D670" s="16" t="n">
        <v>1751</v>
      </c>
      <c r="E670" s="17" t="n">
        <v>8059</v>
      </c>
      <c r="F670" s="17" t="n">
        <v>4512</v>
      </c>
      <c r="G670" s="17" t="n">
        <v>3547</v>
      </c>
      <c r="H670" s="17" t="n">
        <v>-939</v>
      </c>
      <c r="I670" s="17" t="n">
        <v>858</v>
      </c>
      <c r="J670" s="18" t="n">
        <v>-1796</v>
      </c>
    </row>
    <row r="671" customFormat="false" ht="24" hidden="false" customHeight="false" outlineLevel="0" collapsed="false">
      <c r="A671" s="15" t="s">
        <v>13</v>
      </c>
      <c r="B671" s="16" t="n">
        <v>3394</v>
      </c>
      <c r="C671" s="16" t="n">
        <v>2792</v>
      </c>
      <c r="D671" s="39" t="n">
        <v>602</v>
      </c>
      <c r="E671" s="17" t="n">
        <v>6095</v>
      </c>
      <c r="F671" s="17" t="n">
        <v>4024</v>
      </c>
      <c r="G671" s="17" t="n">
        <v>2071</v>
      </c>
      <c r="H671" s="17" t="n">
        <v>-2701</v>
      </c>
      <c r="I671" s="17" t="n">
        <v>-1232</v>
      </c>
      <c r="J671" s="18" t="n">
        <v>-1469</v>
      </c>
    </row>
    <row r="672" customFormat="false" ht="24" hidden="false" customHeight="false" outlineLevel="0" collapsed="false">
      <c r="A672" s="15" t="s">
        <v>14</v>
      </c>
      <c r="B672" s="16" t="n">
        <v>1553</v>
      </c>
      <c r="C672" s="39" t="n">
        <v>956</v>
      </c>
      <c r="D672" s="39" t="n">
        <v>597</v>
      </c>
      <c r="E672" s="17" t="n">
        <v>1932</v>
      </c>
      <c r="F672" s="17" t="n">
        <v>1806</v>
      </c>
      <c r="G672" s="17" t="n">
        <v>126</v>
      </c>
      <c r="H672" s="17" t="n">
        <v>-379</v>
      </c>
      <c r="I672" s="17" t="n">
        <v>-850</v>
      </c>
      <c r="J672" s="18" t="n">
        <v>471</v>
      </c>
    </row>
    <row r="673" customFormat="false" ht="24" hidden="false" customHeight="false" outlineLevel="0" collapsed="false">
      <c r="A673" s="15" t="s">
        <v>15</v>
      </c>
      <c r="B673" s="16" t="n">
        <v>2914</v>
      </c>
      <c r="C673" s="16" t="n">
        <v>1974</v>
      </c>
      <c r="D673" s="39" t="n">
        <v>940</v>
      </c>
      <c r="E673" s="17" t="n">
        <v>1190</v>
      </c>
      <c r="F673" s="17" t="n">
        <v>993</v>
      </c>
      <c r="G673" s="17" t="n">
        <v>197</v>
      </c>
      <c r="H673" s="17" t="n">
        <v>1724</v>
      </c>
      <c r="I673" s="17" t="n">
        <v>981</v>
      </c>
      <c r="J673" s="18" t="n">
        <v>743</v>
      </c>
    </row>
    <row r="674" customFormat="false" ht="24" hidden="false" customHeight="false" outlineLevel="0" collapsed="false">
      <c r="A674" s="15" t="s">
        <v>16</v>
      </c>
      <c r="B674" s="39" t="n">
        <v>539</v>
      </c>
      <c r="C674" s="39" t="n">
        <v>539</v>
      </c>
      <c r="D674" s="39" t="s">
        <v>24</v>
      </c>
      <c r="E674" s="17" t="n">
        <v>822</v>
      </c>
      <c r="F674" s="17" t="n">
        <v>728</v>
      </c>
      <c r="G674" s="17" t="n">
        <v>94</v>
      </c>
      <c r="H674" s="17" t="n">
        <v>-283</v>
      </c>
      <c r="I674" s="17" t="n">
        <v>-189</v>
      </c>
      <c r="J674" s="18" t="n">
        <v>-94</v>
      </c>
    </row>
    <row r="675" customFormat="false" ht="24" hidden="false" customHeight="false" outlineLevel="0" collapsed="false">
      <c r="A675" s="42" t="s">
        <v>17</v>
      </c>
      <c r="B675" s="20" t="n">
        <v>947</v>
      </c>
      <c r="C675" s="20" t="n">
        <v>565</v>
      </c>
      <c r="D675" s="20" t="n">
        <v>383</v>
      </c>
      <c r="E675" s="21" t="n">
        <v>348</v>
      </c>
      <c r="F675" s="19" t="s">
        <v>24</v>
      </c>
      <c r="G675" s="21" t="n">
        <v>348</v>
      </c>
      <c r="H675" s="21" t="n">
        <v>599</v>
      </c>
      <c r="I675" s="21" t="n">
        <v>565</v>
      </c>
      <c r="J675" s="22" t="n">
        <v>35</v>
      </c>
    </row>
    <row r="676" customFormat="false" ht="24" hidden="false" customHeight="false" outlineLevel="0" collapsed="false">
      <c r="A676" s="44"/>
    </row>
    <row r="677" customFormat="false" ht="24" hidden="false" customHeight="false" outlineLevel="0" collapsed="false">
      <c r="A677" s="24" t="s">
        <v>2</v>
      </c>
      <c r="B677" s="7"/>
      <c r="C677" s="7" t="s">
        <v>18</v>
      </c>
      <c r="D677" s="7"/>
      <c r="E677" s="7"/>
      <c r="F677" s="7" t="s">
        <v>19</v>
      </c>
      <c r="G677" s="7"/>
      <c r="H677" s="7"/>
      <c r="I677" s="7" t="s">
        <v>20</v>
      </c>
      <c r="J677" s="10"/>
    </row>
    <row r="678" customFormat="false" ht="24" hidden="false" customHeight="false" outlineLevel="0" collapsed="false">
      <c r="A678" s="25"/>
      <c r="B678" s="26" t="s">
        <v>6</v>
      </c>
      <c r="C678" s="26" t="s">
        <v>7</v>
      </c>
      <c r="D678" s="26" t="s">
        <v>8</v>
      </c>
      <c r="E678" s="26" t="s">
        <v>6</v>
      </c>
      <c r="F678" s="26" t="s">
        <v>7</v>
      </c>
      <c r="G678" s="26" t="s">
        <v>8</v>
      </c>
      <c r="H678" s="26" t="s">
        <v>6</v>
      </c>
      <c r="I678" s="26" t="s">
        <v>7</v>
      </c>
      <c r="J678" s="27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0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25" t="s">
        <v>17</v>
      </c>
      <c r="B688" s="34" t="n">
        <v>28.2122322519141</v>
      </c>
      <c r="C688" s="34" t="n">
        <v>34.1245394697107</v>
      </c>
      <c r="D688" s="34" t="n">
        <v>22.5161669606114</v>
      </c>
      <c r="E688" s="34" t="n">
        <v>10.3673250513898</v>
      </c>
      <c r="F688" s="36" t="s">
        <v>24</v>
      </c>
      <c r="G688" s="34" t="n">
        <v>20.4585537918871</v>
      </c>
      <c r="H688" s="34" t="n">
        <v>17.8449072005243</v>
      </c>
      <c r="I688" s="34" t="n">
        <v>34.1245394697107</v>
      </c>
      <c r="J688" s="35" t="n">
        <v>2.05761316872428</v>
      </c>
    </row>
    <row r="689" customFormat="false" ht="21.75" hidden="false" customHeight="false" outlineLevel="0" collapsed="false">
      <c r="A689" s="5" t="s">
        <v>21</v>
      </c>
    </row>
    <row r="691" customFormat="false" ht="24" hidden="false" customHeight="false" outlineLevel="0" collapsed="false">
      <c r="A691" s="3" t="s">
        <v>67</v>
      </c>
      <c r="B691" s="3"/>
      <c r="C691" s="3"/>
      <c r="D691" s="3"/>
      <c r="E691" s="3"/>
      <c r="F691" s="3"/>
      <c r="G691" s="3"/>
      <c r="H691" s="3"/>
      <c r="I691" s="3"/>
      <c r="J691" s="24"/>
    </row>
    <row r="692" customFormat="false" ht="24" hidden="false" customHeight="false" outlineLevel="0" collapsed="false">
      <c r="A692" s="5" t="s">
        <v>68</v>
      </c>
      <c r="B692" s="3"/>
      <c r="C692" s="3"/>
      <c r="D692" s="3"/>
      <c r="E692" s="3"/>
      <c r="F692" s="3"/>
      <c r="G692" s="3"/>
      <c r="H692" s="3"/>
      <c r="I692" s="3"/>
      <c r="J692" s="24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24"/>
    </row>
    <row r="694" customFormat="false" ht="24" hidden="false" customHeight="false" outlineLevel="0" collapsed="false">
      <c r="A694" s="6" t="s">
        <v>2</v>
      </c>
      <c r="B694" s="7" t="s">
        <v>3</v>
      </c>
      <c r="C694" s="7"/>
      <c r="D694" s="7"/>
      <c r="E694" s="7" t="s">
        <v>4</v>
      </c>
      <c r="F694" s="7"/>
      <c r="G694" s="7"/>
      <c r="H694" s="8" t="s">
        <v>5</v>
      </c>
      <c r="I694" s="8"/>
      <c r="J694" s="8"/>
    </row>
    <row r="695" customFormat="false" ht="24" hidden="false" customHeight="false" outlineLevel="0" collapsed="false">
      <c r="A695" s="9"/>
      <c r="B695" s="7" t="s">
        <v>6</v>
      </c>
      <c r="C695" s="7" t="s">
        <v>7</v>
      </c>
      <c r="D695" s="7" t="s">
        <v>8</v>
      </c>
      <c r="E695" s="7" t="s">
        <v>6</v>
      </c>
      <c r="F695" s="7" t="s">
        <v>7</v>
      </c>
      <c r="G695" s="7" t="s">
        <v>8</v>
      </c>
      <c r="H695" s="7" t="s">
        <v>6</v>
      </c>
      <c r="I695" s="7" t="s">
        <v>7</v>
      </c>
      <c r="J695" s="10" t="s">
        <v>8</v>
      </c>
    </row>
    <row r="696" customFormat="false" ht="23.25" hidden="false" customHeight="false" outlineLevel="0" collapsed="false">
      <c r="A696" s="11" t="s">
        <v>6</v>
      </c>
      <c r="B696" s="12" t="n">
        <v>2969</v>
      </c>
      <c r="C696" s="12" t="n">
        <v>1691</v>
      </c>
      <c r="D696" s="12" t="n">
        <f aca="false">B696-C696</f>
        <v>1278</v>
      </c>
      <c r="E696" s="13" t="n">
        <v>2825</v>
      </c>
      <c r="F696" s="13" t="n">
        <v>1168</v>
      </c>
      <c r="G696" s="13" t="n">
        <f aca="false">E696-F696</f>
        <v>1657</v>
      </c>
      <c r="H696" s="13" t="n">
        <f aca="false">B696-E696</f>
        <v>144</v>
      </c>
      <c r="I696" s="13" t="n">
        <f aca="false">C696-F696</f>
        <v>523</v>
      </c>
      <c r="J696" s="14" t="n">
        <f aca="false">D696-G696</f>
        <v>-379</v>
      </c>
    </row>
    <row r="697" customFormat="false" ht="24" hidden="false" customHeight="false" outlineLevel="0" collapsed="false">
      <c r="A697" s="15" t="s">
        <v>9</v>
      </c>
      <c r="B697" s="39" t="n">
        <v>218</v>
      </c>
      <c r="C697" s="39" t="n">
        <v>186</v>
      </c>
      <c r="D697" s="39" t="n">
        <v>32</v>
      </c>
      <c r="E697" s="17" t="n">
        <v>195</v>
      </c>
      <c r="F697" s="16" t="s">
        <v>24</v>
      </c>
      <c r="G697" s="17" t="n">
        <v>195</v>
      </c>
      <c r="H697" s="17" t="n">
        <v>23</v>
      </c>
      <c r="I697" s="17" t="n">
        <v>186</v>
      </c>
      <c r="J697" s="18" t="n">
        <v>-163</v>
      </c>
    </row>
    <row r="698" customFormat="false" ht="24" hidden="false" customHeight="false" outlineLevel="0" collapsed="false">
      <c r="A698" s="15" t="s">
        <v>10</v>
      </c>
      <c r="B698" s="39" t="n">
        <v>532</v>
      </c>
      <c r="C698" s="39" t="n">
        <v>272</v>
      </c>
      <c r="D698" s="39" t="n">
        <v>261</v>
      </c>
      <c r="E698" s="17" t="n">
        <v>25</v>
      </c>
      <c r="F698" s="16" t="s">
        <v>24</v>
      </c>
      <c r="G698" s="17" t="n">
        <v>25</v>
      </c>
      <c r="H698" s="17" t="n">
        <v>507</v>
      </c>
      <c r="I698" s="17" t="n">
        <v>272</v>
      </c>
      <c r="J698" s="18" t="n">
        <v>236</v>
      </c>
    </row>
    <row r="699" customFormat="false" ht="24" hidden="false" customHeight="false" outlineLevel="0" collapsed="false">
      <c r="A699" s="15" t="s">
        <v>11</v>
      </c>
      <c r="B699" s="39" t="n">
        <v>465</v>
      </c>
      <c r="C699" s="39" t="n">
        <v>304</v>
      </c>
      <c r="D699" s="39" t="n">
        <v>162</v>
      </c>
      <c r="E699" s="17" t="n">
        <v>276</v>
      </c>
      <c r="F699" s="17" t="n">
        <v>102</v>
      </c>
      <c r="G699" s="17" t="n">
        <v>174</v>
      </c>
      <c r="H699" s="17" t="n">
        <v>189</v>
      </c>
      <c r="I699" s="17" t="n">
        <v>202</v>
      </c>
      <c r="J699" s="18" t="n">
        <v>-12</v>
      </c>
    </row>
    <row r="700" customFormat="false" ht="24" hidden="false" customHeight="false" outlineLevel="0" collapsed="false">
      <c r="A700" s="15" t="s">
        <v>12</v>
      </c>
      <c r="B700" s="39" t="n">
        <v>361</v>
      </c>
      <c r="C700" s="39" t="n">
        <v>151</v>
      </c>
      <c r="D700" s="39" t="n">
        <v>210</v>
      </c>
      <c r="E700" s="17" t="n">
        <v>545</v>
      </c>
      <c r="F700" s="17" t="n">
        <v>335</v>
      </c>
      <c r="G700" s="17" t="n">
        <v>210</v>
      </c>
      <c r="H700" s="17" t="n">
        <v>-184</v>
      </c>
      <c r="I700" s="17" t="n">
        <v>-184</v>
      </c>
      <c r="J700" s="18" t="n">
        <v>0</v>
      </c>
    </row>
    <row r="701" customFormat="false" ht="24" hidden="false" customHeight="false" outlineLevel="0" collapsed="false">
      <c r="A701" s="15" t="s">
        <v>13</v>
      </c>
      <c r="B701" s="39" t="n">
        <v>598</v>
      </c>
      <c r="C701" s="39" t="n">
        <v>251</v>
      </c>
      <c r="D701" s="39" t="n">
        <v>348</v>
      </c>
      <c r="E701" s="17" t="n">
        <v>137</v>
      </c>
      <c r="F701" s="17" t="n">
        <v>51</v>
      </c>
      <c r="G701" s="17" t="n">
        <v>86</v>
      </c>
      <c r="H701" s="17" t="n">
        <v>461</v>
      </c>
      <c r="I701" s="17" t="n">
        <v>200</v>
      </c>
      <c r="J701" s="18" t="n">
        <v>262</v>
      </c>
    </row>
    <row r="702" customFormat="false" ht="24" hidden="false" customHeight="false" outlineLevel="0" collapsed="false">
      <c r="A702" s="15" t="s">
        <v>14</v>
      </c>
      <c r="B702" s="39" t="n">
        <v>257</v>
      </c>
      <c r="C702" s="39" t="n">
        <v>108</v>
      </c>
      <c r="D702" s="39" t="n">
        <v>149</v>
      </c>
      <c r="E702" s="17" t="n">
        <v>502</v>
      </c>
      <c r="F702" s="17" t="n">
        <v>502</v>
      </c>
      <c r="G702" s="16" t="s">
        <v>24</v>
      </c>
      <c r="H702" s="17" t="n">
        <v>-245</v>
      </c>
      <c r="I702" s="17" t="n">
        <v>-394</v>
      </c>
      <c r="J702" s="18" t="n">
        <v>149</v>
      </c>
    </row>
    <row r="703" customFormat="false" ht="24" hidden="false" customHeight="false" outlineLevel="0" collapsed="false">
      <c r="A703" s="15" t="s">
        <v>15</v>
      </c>
      <c r="B703" s="39" t="n">
        <v>432</v>
      </c>
      <c r="C703" s="39" t="n">
        <v>401</v>
      </c>
      <c r="D703" s="39" t="n">
        <v>31</v>
      </c>
      <c r="E703" s="17" t="n">
        <v>634</v>
      </c>
      <c r="F703" s="17" t="n">
        <v>135</v>
      </c>
      <c r="G703" s="17" t="n">
        <v>499</v>
      </c>
      <c r="H703" s="17" t="n">
        <v>-202</v>
      </c>
      <c r="I703" s="17" t="n">
        <v>266</v>
      </c>
      <c r="J703" s="18" t="n">
        <v>-468</v>
      </c>
    </row>
    <row r="704" customFormat="false" ht="24" hidden="false" customHeight="false" outlineLevel="0" collapsed="false">
      <c r="A704" s="15" t="s">
        <v>16</v>
      </c>
      <c r="B704" s="39" t="n">
        <v>19</v>
      </c>
      <c r="C704" s="39" t="s">
        <v>24</v>
      </c>
      <c r="D704" s="39" t="n">
        <v>19</v>
      </c>
      <c r="E704" s="17" t="n">
        <v>305</v>
      </c>
      <c r="F704" s="17" t="n">
        <v>44</v>
      </c>
      <c r="G704" s="17" t="n">
        <v>261</v>
      </c>
      <c r="H704" s="17" t="n">
        <v>-286</v>
      </c>
      <c r="I704" s="17" t="n">
        <v>-44</v>
      </c>
      <c r="J704" s="18" t="n">
        <v>-242</v>
      </c>
    </row>
    <row r="705" customFormat="false" ht="24" hidden="false" customHeight="false" outlineLevel="0" collapsed="false">
      <c r="A705" s="42" t="s">
        <v>17</v>
      </c>
      <c r="B705" s="20" t="n">
        <v>86</v>
      </c>
      <c r="C705" s="20" t="n">
        <v>19</v>
      </c>
      <c r="D705" s="20" t="n">
        <v>66</v>
      </c>
      <c r="E705" s="21" t="n">
        <v>208</v>
      </c>
      <c r="F705" s="19" t="s">
        <v>24</v>
      </c>
      <c r="G705" s="21" t="n">
        <v>208</v>
      </c>
      <c r="H705" s="21" t="n">
        <v>-122</v>
      </c>
      <c r="I705" s="21" t="n">
        <v>19</v>
      </c>
      <c r="J705" s="22" t="n">
        <v>-142</v>
      </c>
    </row>
    <row r="706" customFormat="false" ht="24" hidden="false" customHeight="false" outlineLevel="0" collapsed="false">
      <c r="A706" s="44"/>
    </row>
    <row r="707" customFormat="false" ht="24" hidden="false" customHeight="false" outlineLevel="0" collapsed="false">
      <c r="A707" s="24" t="s">
        <v>2</v>
      </c>
      <c r="B707" s="7"/>
      <c r="C707" s="7" t="s">
        <v>18</v>
      </c>
      <c r="D707" s="7"/>
      <c r="E707" s="7"/>
      <c r="F707" s="7" t="s">
        <v>19</v>
      </c>
      <c r="G707" s="7"/>
      <c r="H707" s="7"/>
      <c r="I707" s="7" t="s">
        <v>20</v>
      </c>
      <c r="J707" s="10"/>
    </row>
    <row r="708" customFormat="false" ht="24" hidden="false" customHeight="false" outlineLevel="0" collapsed="false">
      <c r="A708" s="25"/>
      <c r="B708" s="26" t="s">
        <v>6</v>
      </c>
      <c r="C708" s="26" t="s">
        <v>7</v>
      </c>
      <c r="D708" s="26" t="s">
        <v>8</v>
      </c>
      <c r="E708" s="26" t="s">
        <v>6</v>
      </c>
      <c r="F708" s="26" t="s">
        <v>7</v>
      </c>
      <c r="G708" s="26" t="s">
        <v>8</v>
      </c>
      <c r="H708" s="26" t="s">
        <v>6</v>
      </c>
      <c r="I708" s="26" t="s">
        <v>7</v>
      </c>
      <c r="J708" s="27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0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0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0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0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25" t="s">
        <v>17</v>
      </c>
      <c r="B718" s="34" t="n">
        <v>3.63590242252568</v>
      </c>
      <c r="C718" s="34" t="n">
        <v>1.93897336462904</v>
      </c>
      <c r="D718" s="34" t="n">
        <v>4.76396708531832</v>
      </c>
      <c r="E718" s="34" t="n">
        <v>8.79381051029468</v>
      </c>
      <c r="F718" s="36" t="s">
        <v>24</v>
      </c>
      <c r="G718" s="34" t="n">
        <v>15.0137144507002</v>
      </c>
      <c r="H718" s="34" t="n">
        <v>-5.15790808776899</v>
      </c>
      <c r="I718" s="34" t="n">
        <v>1.93897336462904</v>
      </c>
      <c r="J718" s="35" t="n">
        <v>-10.2497473653818</v>
      </c>
    </row>
    <row r="719" customFormat="false" ht="21.75" hidden="false" customHeight="false" outlineLevel="0" collapsed="false">
      <c r="A719" s="5" t="s">
        <v>21</v>
      </c>
    </row>
    <row r="721" customFormat="false" ht="24" hidden="false" customHeight="false" outlineLevel="0" collapsed="false">
      <c r="A721" s="3" t="s">
        <v>69</v>
      </c>
      <c r="B721" s="3"/>
      <c r="C721" s="3"/>
      <c r="D721" s="3"/>
      <c r="E721" s="3"/>
      <c r="F721" s="3"/>
      <c r="G721" s="3"/>
      <c r="H721" s="3"/>
      <c r="I721" s="3"/>
      <c r="J721" s="24"/>
    </row>
    <row r="722" customFormat="false" ht="24" hidden="false" customHeight="false" outlineLevel="0" collapsed="false">
      <c r="A722" s="3" t="s">
        <v>70</v>
      </c>
      <c r="B722" s="3"/>
      <c r="C722" s="3"/>
      <c r="D722" s="3"/>
      <c r="E722" s="3"/>
      <c r="F722" s="3"/>
      <c r="G722" s="3"/>
      <c r="H722" s="3"/>
      <c r="I722" s="3"/>
      <c r="J722" s="24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24"/>
    </row>
    <row r="724" customFormat="false" ht="24" hidden="false" customHeight="false" outlineLevel="0" collapsed="false">
      <c r="A724" s="6" t="s">
        <v>2</v>
      </c>
      <c r="B724" s="7" t="s">
        <v>3</v>
      </c>
      <c r="C724" s="7"/>
      <c r="D724" s="7"/>
      <c r="E724" s="7" t="s">
        <v>4</v>
      </c>
      <c r="F724" s="7"/>
      <c r="G724" s="7"/>
      <c r="H724" s="8" t="s">
        <v>5</v>
      </c>
      <c r="I724" s="8"/>
      <c r="J724" s="8"/>
    </row>
    <row r="725" customFormat="false" ht="24" hidden="false" customHeight="false" outlineLevel="0" collapsed="false">
      <c r="A725" s="9"/>
      <c r="B725" s="7" t="s">
        <v>6</v>
      </c>
      <c r="C725" s="7" t="s">
        <v>7</v>
      </c>
      <c r="D725" s="7" t="s">
        <v>8</v>
      </c>
      <c r="E725" s="7" t="s">
        <v>6</v>
      </c>
      <c r="F725" s="7" t="s">
        <v>7</v>
      </c>
      <c r="G725" s="7" t="s">
        <v>8</v>
      </c>
      <c r="H725" s="7" t="s">
        <v>6</v>
      </c>
      <c r="I725" s="7" t="s">
        <v>7</v>
      </c>
      <c r="J725" s="10" t="s">
        <v>8</v>
      </c>
    </row>
    <row r="726" customFormat="false" ht="23.25" hidden="false" customHeight="false" outlineLevel="0" collapsed="false">
      <c r="A726" s="11" t="s">
        <v>6</v>
      </c>
      <c r="B726" s="12" t="n">
        <v>9825</v>
      </c>
      <c r="C726" s="12" t="n">
        <v>5230</v>
      </c>
      <c r="D726" s="12" t="n">
        <f aca="false">B726-C726</f>
        <v>4595</v>
      </c>
      <c r="E726" s="13" t="n">
        <v>11702</v>
      </c>
      <c r="F726" s="13" t="n">
        <v>7668</v>
      </c>
      <c r="G726" s="13" t="n">
        <f aca="false">E726-F726</f>
        <v>4034</v>
      </c>
      <c r="H726" s="13" t="n">
        <f aca="false">B726-E726</f>
        <v>-1877</v>
      </c>
      <c r="I726" s="13" t="n">
        <f aca="false">C726-F726</f>
        <v>-2438</v>
      </c>
      <c r="J726" s="14" t="n">
        <f aca="false">D726-G726</f>
        <v>561</v>
      </c>
    </row>
    <row r="727" customFormat="false" ht="24" hidden="false" customHeight="false" outlineLevel="0" collapsed="false">
      <c r="A727" s="15" t="s">
        <v>9</v>
      </c>
      <c r="B727" s="39" t="n">
        <v>867</v>
      </c>
      <c r="C727" s="39" t="n">
        <v>461</v>
      </c>
      <c r="D727" s="39" t="n">
        <v>406</v>
      </c>
      <c r="E727" s="17" t="n">
        <v>534</v>
      </c>
      <c r="F727" s="17" t="n">
        <v>306</v>
      </c>
      <c r="G727" s="17" t="n">
        <v>228</v>
      </c>
      <c r="H727" s="17" t="n">
        <v>333</v>
      </c>
      <c r="I727" s="17" t="n">
        <v>155</v>
      </c>
      <c r="J727" s="18" t="n">
        <v>178</v>
      </c>
    </row>
    <row r="728" customFormat="false" ht="24" hidden="false" customHeight="false" outlineLevel="0" collapsed="false">
      <c r="A728" s="15" t="s">
        <v>10</v>
      </c>
      <c r="B728" s="16" t="n">
        <v>1933</v>
      </c>
      <c r="C728" s="39" t="n">
        <v>681</v>
      </c>
      <c r="D728" s="16" t="n">
        <v>1253</v>
      </c>
      <c r="E728" s="17" t="n">
        <v>1481</v>
      </c>
      <c r="F728" s="17" t="n">
        <v>600</v>
      </c>
      <c r="G728" s="17" t="n">
        <v>881</v>
      </c>
      <c r="H728" s="17" t="n">
        <v>452</v>
      </c>
      <c r="I728" s="17" t="n">
        <v>81</v>
      </c>
      <c r="J728" s="18" t="n">
        <v>372</v>
      </c>
    </row>
    <row r="729" customFormat="false" ht="24" hidden="false" customHeight="false" outlineLevel="0" collapsed="false">
      <c r="A729" s="15" t="s">
        <v>11</v>
      </c>
      <c r="B729" s="16" t="n">
        <v>4459</v>
      </c>
      <c r="C729" s="16" t="n">
        <v>3012</v>
      </c>
      <c r="D729" s="16" t="n">
        <v>1447</v>
      </c>
      <c r="E729" s="17" t="n">
        <v>6042</v>
      </c>
      <c r="F729" s="17" t="n">
        <v>4337</v>
      </c>
      <c r="G729" s="17" t="n">
        <v>1705</v>
      </c>
      <c r="H729" s="17" t="n">
        <v>-1583</v>
      </c>
      <c r="I729" s="17" t="n">
        <v>-1325</v>
      </c>
      <c r="J729" s="18" t="n">
        <v>-258</v>
      </c>
    </row>
    <row r="730" customFormat="false" ht="24" hidden="false" customHeight="false" outlineLevel="0" collapsed="false">
      <c r="A730" s="15" t="s">
        <v>12</v>
      </c>
      <c r="B730" s="16" t="n">
        <v>1376</v>
      </c>
      <c r="C730" s="39" t="n">
        <v>360</v>
      </c>
      <c r="D730" s="16" t="n">
        <v>1016</v>
      </c>
      <c r="E730" s="17" t="n">
        <v>1423</v>
      </c>
      <c r="F730" s="17" t="n">
        <v>824</v>
      </c>
      <c r="G730" s="17" t="n">
        <v>599</v>
      </c>
      <c r="H730" s="17" t="n">
        <v>-47</v>
      </c>
      <c r="I730" s="17" t="n">
        <v>-464</v>
      </c>
      <c r="J730" s="18" t="n">
        <v>417</v>
      </c>
    </row>
    <row r="731" customFormat="false" ht="24" hidden="false" customHeight="false" outlineLevel="0" collapsed="false">
      <c r="A731" s="15" t="s">
        <v>13</v>
      </c>
      <c r="B731" s="39" t="n">
        <v>171</v>
      </c>
      <c r="C731" s="39" t="n">
        <v>65</v>
      </c>
      <c r="D731" s="39" t="n">
        <v>106</v>
      </c>
      <c r="E731" s="17" t="n">
        <v>811</v>
      </c>
      <c r="F731" s="17" t="n">
        <v>351</v>
      </c>
      <c r="G731" s="17" t="n">
        <v>460</v>
      </c>
      <c r="H731" s="17" t="n">
        <v>-640</v>
      </c>
      <c r="I731" s="17" t="n">
        <v>-286</v>
      </c>
      <c r="J731" s="18" t="n">
        <v>-354</v>
      </c>
    </row>
    <row r="732" customFormat="false" ht="24" hidden="false" customHeight="false" outlineLevel="0" collapsed="false">
      <c r="A732" s="15" t="s">
        <v>14</v>
      </c>
      <c r="B732" s="39" t="n">
        <v>110</v>
      </c>
      <c r="C732" s="39" t="n">
        <v>110</v>
      </c>
      <c r="D732" s="39" t="s">
        <v>24</v>
      </c>
      <c r="E732" s="17" t="n">
        <v>796</v>
      </c>
      <c r="F732" s="17" t="n">
        <v>796</v>
      </c>
      <c r="G732" s="16" t="s">
        <v>24</v>
      </c>
      <c r="H732" s="17" t="n">
        <v>-686</v>
      </c>
      <c r="I732" s="17" t="n">
        <v>-686</v>
      </c>
      <c r="J732" s="47" t="s">
        <v>24</v>
      </c>
    </row>
    <row r="733" customFormat="false" ht="24" hidden="false" customHeight="false" outlineLevel="0" collapsed="false">
      <c r="A733" s="15" t="s">
        <v>15</v>
      </c>
      <c r="B733" s="39" t="n">
        <v>684</v>
      </c>
      <c r="C733" s="39" t="n">
        <v>477</v>
      </c>
      <c r="D733" s="39" t="n">
        <v>207</v>
      </c>
      <c r="E733" s="17" t="n">
        <v>317</v>
      </c>
      <c r="F733" s="17" t="n">
        <v>317</v>
      </c>
      <c r="G733" s="16" t="s">
        <v>24</v>
      </c>
      <c r="H733" s="17" t="n">
        <v>367</v>
      </c>
      <c r="I733" s="17" t="n">
        <v>160</v>
      </c>
      <c r="J733" s="18" t="n">
        <v>207</v>
      </c>
    </row>
    <row r="734" customFormat="false" ht="24" hidden="false" customHeight="false" outlineLevel="0" collapsed="false">
      <c r="A734" s="15" t="s">
        <v>16</v>
      </c>
      <c r="B734" s="39" t="n">
        <v>75</v>
      </c>
      <c r="C734" s="39" t="s">
        <v>24</v>
      </c>
      <c r="D734" s="39" t="n">
        <v>75</v>
      </c>
      <c r="E734" s="17" t="n">
        <v>148</v>
      </c>
      <c r="F734" s="17" t="n">
        <v>73</v>
      </c>
      <c r="G734" s="17" t="n">
        <v>75</v>
      </c>
      <c r="H734" s="17" t="n">
        <v>-73</v>
      </c>
      <c r="I734" s="17" t="n">
        <v>-73</v>
      </c>
      <c r="J734" s="47" t="n">
        <v>0</v>
      </c>
    </row>
    <row r="735" customFormat="false" ht="24" hidden="false" customHeight="false" outlineLevel="0" collapsed="false">
      <c r="A735" s="42" t="s">
        <v>17</v>
      </c>
      <c r="B735" s="20" t="n">
        <v>150</v>
      </c>
      <c r="C735" s="20" t="n">
        <v>64</v>
      </c>
      <c r="D735" s="20" t="n">
        <v>86</v>
      </c>
      <c r="E735" s="21" t="n">
        <v>150</v>
      </c>
      <c r="F735" s="21" t="n">
        <v>64</v>
      </c>
      <c r="G735" s="21" t="n">
        <v>86</v>
      </c>
      <c r="H735" s="21" t="n">
        <v>0</v>
      </c>
      <c r="I735" s="21" t="n">
        <v>0</v>
      </c>
      <c r="J735" s="22" t="n">
        <v>0</v>
      </c>
    </row>
    <row r="736" customFormat="false" ht="24" hidden="false" customHeight="false" outlineLevel="0" collapsed="false">
      <c r="A736" s="23"/>
    </row>
    <row r="737" customFormat="false" ht="24" hidden="false" customHeight="false" outlineLevel="0" collapsed="false">
      <c r="A737" s="24" t="s">
        <v>2</v>
      </c>
      <c r="B737" s="7"/>
      <c r="C737" s="7" t="s">
        <v>18</v>
      </c>
      <c r="D737" s="7"/>
      <c r="E737" s="7"/>
      <c r="F737" s="7" t="s">
        <v>19</v>
      </c>
      <c r="G737" s="7"/>
      <c r="H737" s="7"/>
      <c r="I737" s="7" t="s">
        <v>20</v>
      </c>
      <c r="J737" s="10"/>
    </row>
    <row r="738" customFormat="false" ht="24" hidden="false" customHeight="false" outlineLevel="0" collapsed="false">
      <c r="A738" s="25"/>
      <c r="B738" s="26" t="s">
        <v>6</v>
      </c>
      <c r="C738" s="26" t="s">
        <v>7</v>
      </c>
      <c r="D738" s="26" t="s">
        <v>8</v>
      </c>
      <c r="E738" s="26" t="s">
        <v>6</v>
      </c>
      <c r="F738" s="26" t="s">
        <v>7</v>
      </c>
      <c r="G738" s="26" t="s">
        <v>8</v>
      </c>
      <c r="H738" s="26" t="s">
        <v>6</v>
      </c>
      <c r="I738" s="26" t="s">
        <v>7</v>
      </c>
      <c r="J738" s="27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0" t="s">
        <v>24</v>
      </c>
      <c r="E745" s="32" t="n">
        <v>22.6316388035938</v>
      </c>
      <c r="F745" s="32" t="n">
        <v>50.0188513258766</v>
      </c>
      <c r="G745" s="40" t="s">
        <v>24</v>
      </c>
      <c r="H745" s="32" t="n">
        <v>-19.5041510292278</v>
      </c>
      <c r="I745" s="32" t="n">
        <v>-43.1066985044615</v>
      </c>
      <c r="J745" s="48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0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0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25" t="s">
        <v>17</v>
      </c>
      <c r="B748" s="34" t="n">
        <v>2.8036335090277</v>
      </c>
      <c r="C748" s="34" t="n">
        <v>2.88691415941179</v>
      </c>
      <c r="D748" s="34" t="n">
        <v>2.74471005010692</v>
      </c>
      <c r="E748" s="34" t="n">
        <v>2.8036335090277</v>
      </c>
      <c r="F748" s="34" t="n">
        <v>2.88691415941179</v>
      </c>
      <c r="G748" s="34" t="n">
        <v>2.74471005010692</v>
      </c>
      <c r="H748" s="34" t="n">
        <v>0</v>
      </c>
      <c r="I748" s="34" t="n">
        <v>0</v>
      </c>
      <c r="J748" s="35" t="n">
        <v>0</v>
      </c>
    </row>
    <row r="749" customFormat="false" ht="21.75" hidden="false" customHeight="false" outlineLevel="0" collapsed="false">
      <c r="A749" s="5" t="s">
        <v>21</v>
      </c>
    </row>
    <row r="751" customFormat="false" ht="24" hidden="false" customHeight="false" outlineLevel="0" collapsed="false">
      <c r="A751" s="3" t="s">
        <v>71</v>
      </c>
      <c r="B751" s="3"/>
      <c r="C751" s="3"/>
      <c r="D751" s="3"/>
      <c r="E751" s="3"/>
      <c r="F751" s="3"/>
      <c r="G751" s="3"/>
      <c r="H751" s="3"/>
      <c r="I751" s="3"/>
      <c r="J751" s="24"/>
    </row>
    <row r="752" customFormat="false" ht="24" hidden="false" customHeight="false" outlineLevel="0" collapsed="false">
      <c r="A752" s="5" t="s">
        <v>72</v>
      </c>
      <c r="B752" s="3"/>
      <c r="C752" s="3"/>
      <c r="D752" s="3"/>
      <c r="E752" s="3"/>
      <c r="F752" s="3"/>
      <c r="G752" s="3"/>
      <c r="H752" s="3"/>
      <c r="I752" s="3"/>
      <c r="J752" s="24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24"/>
    </row>
    <row r="754" customFormat="false" ht="24" hidden="false" customHeight="false" outlineLevel="0" collapsed="false">
      <c r="A754" s="6" t="s">
        <v>2</v>
      </c>
      <c r="B754" s="7" t="s">
        <v>3</v>
      </c>
      <c r="C754" s="7"/>
      <c r="D754" s="7"/>
      <c r="E754" s="7" t="s">
        <v>4</v>
      </c>
      <c r="F754" s="7"/>
      <c r="G754" s="7"/>
      <c r="H754" s="8" t="s">
        <v>5</v>
      </c>
      <c r="I754" s="8"/>
      <c r="J754" s="8"/>
    </row>
    <row r="755" customFormat="false" ht="24" hidden="false" customHeight="false" outlineLevel="0" collapsed="false">
      <c r="A755" s="9"/>
      <c r="B755" s="7" t="s">
        <v>6</v>
      </c>
      <c r="C755" s="7" t="s">
        <v>7</v>
      </c>
      <c r="D755" s="7" t="s">
        <v>8</v>
      </c>
      <c r="E755" s="7" t="s">
        <v>6</v>
      </c>
      <c r="F755" s="7" t="s">
        <v>7</v>
      </c>
      <c r="G755" s="7" t="s">
        <v>8</v>
      </c>
      <c r="H755" s="7" t="s">
        <v>6</v>
      </c>
      <c r="I755" s="7" t="s">
        <v>7</v>
      </c>
      <c r="J755" s="10" t="s">
        <v>8</v>
      </c>
    </row>
    <row r="756" customFormat="false" ht="23.25" hidden="false" customHeight="false" outlineLevel="0" collapsed="false">
      <c r="A756" s="11" t="s">
        <v>6</v>
      </c>
      <c r="B756" s="12" t="n">
        <v>12087</v>
      </c>
      <c r="C756" s="12" t="n">
        <v>7038</v>
      </c>
      <c r="D756" s="12" t="n">
        <f aca="false">B756-C756</f>
        <v>5049</v>
      </c>
      <c r="E756" s="13" t="n">
        <v>18606</v>
      </c>
      <c r="F756" s="13" t="n">
        <v>12825</v>
      </c>
      <c r="G756" s="13" t="n">
        <f aca="false">E756-F756</f>
        <v>5781</v>
      </c>
      <c r="H756" s="13" t="n">
        <f aca="false">B756-E756</f>
        <v>-6519</v>
      </c>
      <c r="I756" s="13" t="n">
        <f aca="false">C756-F756</f>
        <v>-5787</v>
      </c>
      <c r="J756" s="14" t="n">
        <f aca="false">D756-G756</f>
        <v>-732</v>
      </c>
    </row>
    <row r="757" customFormat="false" ht="24" hidden="false" customHeight="false" outlineLevel="0" collapsed="false">
      <c r="A757" s="15" t="s">
        <v>9</v>
      </c>
      <c r="B757" s="16" t="n">
        <v>1786</v>
      </c>
      <c r="C757" s="39" t="n">
        <v>465</v>
      </c>
      <c r="D757" s="16" t="n">
        <v>1321</v>
      </c>
      <c r="E757" s="17" t="n">
        <v>1677</v>
      </c>
      <c r="F757" s="17" t="n">
        <v>356</v>
      </c>
      <c r="G757" s="17" t="n">
        <v>1321</v>
      </c>
      <c r="H757" s="17" t="n">
        <v>109</v>
      </c>
      <c r="I757" s="17" t="n">
        <v>109</v>
      </c>
      <c r="J757" s="18" t="n">
        <v>0</v>
      </c>
    </row>
    <row r="758" customFormat="false" ht="24" hidden="false" customHeight="false" outlineLevel="0" collapsed="false">
      <c r="A758" s="15" t="s">
        <v>10</v>
      </c>
      <c r="B758" s="16" t="n">
        <v>1039</v>
      </c>
      <c r="C758" s="39" t="n">
        <v>960</v>
      </c>
      <c r="D758" s="39" t="n">
        <v>79</v>
      </c>
      <c r="E758" s="17" t="n">
        <v>4181</v>
      </c>
      <c r="F758" s="17" t="n">
        <v>3465</v>
      </c>
      <c r="G758" s="17" t="n">
        <v>716</v>
      </c>
      <c r="H758" s="17" t="n">
        <v>-3142</v>
      </c>
      <c r="I758" s="17" t="n">
        <v>-2505</v>
      </c>
      <c r="J758" s="18" t="n">
        <v>-637</v>
      </c>
    </row>
    <row r="759" customFormat="false" ht="24" hidden="false" customHeight="false" outlineLevel="0" collapsed="false">
      <c r="A759" s="15" t="s">
        <v>11</v>
      </c>
      <c r="B759" s="16" t="n">
        <v>3672</v>
      </c>
      <c r="C759" s="16" t="n">
        <v>1940</v>
      </c>
      <c r="D759" s="16" t="n">
        <v>1732</v>
      </c>
      <c r="E759" s="17" t="n">
        <v>2700</v>
      </c>
      <c r="F759" s="17" t="n">
        <v>1549</v>
      </c>
      <c r="G759" s="17" t="n">
        <v>1151</v>
      </c>
      <c r="H759" s="17" t="n">
        <v>972</v>
      </c>
      <c r="I759" s="17" t="n">
        <v>391</v>
      </c>
      <c r="J759" s="18" t="n">
        <v>581</v>
      </c>
    </row>
    <row r="760" customFormat="false" ht="24" hidden="false" customHeight="false" outlineLevel="0" collapsed="false">
      <c r="A760" s="15" t="s">
        <v>12</v>
      </c>
      <c r="B760" s="16" t="n">
        <v>2172</v>
      </c>
      <c r="C760" s="16" t="n">
        <v>1288</v>
      </c>
      <c r="D760" s="39" t="n">
        <v>885</v>
      </c>
      <c r="E760" s="17" t="n">
        <v>2122</v>
      </c>
      <c r="F760" s="17" t="n">
        <v>1543</v>
      </c>
      <c r="G760" s="17" t="n">
        <v>579</v>
      </c>
      <c r="H760" s="17" t="n">
        <v>50</v>
      </c>
      <c r="I760" s="17" t="n">
        <v>-255</v>
      </c>
      <c r="J760" s="18" t="n">
        <v>306</v>
      </c>
    </row>
    <row r="761" customFormat="false" ht="24" hidden="false" customHeight="false" outlineLevel="0" collapsed="false">
      <c r="A761" s="15" t="s">
        <v>13</v>
      </c>
      <c r="B761" s="16" t="n">
        <v>1457</v>
      </c>
      <c r="C761" s="16" t="n">
        <v>1000</v>
      </c>
      <c r="D761" s="39" t="n">
        <v>457</v>
      </c>
      <c r="E761" s="17" t="n">
        <v>1475</v>
      </c>
      <c r="F761" s="17" t="n">
        <v>1073</v>
      </c>
      <c r="G761" s="17" t="n">
        <v>402</v>
      </c>
      <c r="H761" s="17" t="n">
        <v>-18</v>
      </c>
      <c r="I761" s="17" t="n">
        <v>-73</v>
      </c>
      <c r="J761" s="18" t="n">
        <v>55</v>
      </c>
    </row>
    <row r="762" customFormat="false" ht="24" hidden="false" customHeight="false" outlineLevel="0" collapsed="false">
      <c r="A762" s="15" t="s">
        <v>14</v>
      </c>
      <c r="B762" s="39" t="n">
        <v>745</v>
      </c>
      <c r="C762" s="39" t="n">
        <v>745</v>
      </c>
      <c r="D762" s="39" t="s">
        <v>24</v>
      </c>
      <c r="E762" s="17" t="n">
        <v>649</v>
      </c>
      <c r="F762" s="17" t="n">
        <v>649</v>
      </c>
      <c r="G762" s="16" t="s">
        <v>24</v>
      </c>
      <c r="H762" s="17" t="n">
        <v>96</v>
      </c>
      <c r="I762" s="17" t="n">
        <v>96</v>
      </c>
      <c r="J762" s="47" t="s">
        <v>24</v>
      </c>
    </row>
    <row r="763" customFormat="false" ht="24" hidden="false" customHeight="false" outlineLevel="0" collapsed="false">
      <c r="A763" s="15" t="s">
        <v>15</v>
      </c>
      <c r="B763" s="39" t="n">
        <v>609</v>
      </c>
      <c r="C763" s="39" t="n">
        <v>453</v>
      </c>
      <c r="D763" s="39" t="n">
        <v>156</v>
      </c>
      <c r="E763" s="17" t="n">
        <v>4430</v>
      </c>
      <c r="F763" s="17" t="n">
        <v>3099</v>
      </c>
      <c r="G763" s="17" t="n">
        <v>1331</v>
      </c>
      <c r="H763" s="17" t="n">
        <v>-3821</v>
      </c>
      <c r="I763" s="17" t="n">
        <v>-2646</v>
      </c>
      <c r="J763" s="18" t="n">
        <v>-1175</v>
      </c>
    </row>
    <row r="764" customFormat="false" ht="24" hidden="false" customHeight="false" outlineLevel="0" collapsed="false">
      <c r="A764" s="15" t="s">
        <v>16</v>
      </c>
      <c r="B764" s="39" t="n">
        <v>514</v>
      </c>
      <c r="C764" s="39" t="n">
        <v>188</v>
      </c>
      <c r="D764" s="39" t="n">
        <v>326</v>
      </c>
      <c r="E764" s="17" t="n">
        <v>1371</v>
      </c>
      <c r="F764" s="17" t="n">
        <v>1091</v>
      </c>
      <c r="G764" s="17" t="n">
        <v>280</v>
      </c>
      <c r="H764" s="17" t="n">
        <v>-857</v>
      </c>
      <c r="I764" s="17" t="n">
        <v>-903</v>
      </c>
      <c r="J764" s="18" t="n">
        <v>46</v>
      </c>
    </row>
    <row r="765" customFormat="false" ht="24" hidden="false" customHeight="false" outlineLevel="0" collapsed="false">
      <c r="A765" s="42" t="s">
        <v>17</v>
      </c>
      <c r="B765" s="20" t="n">
        <v>93</v>
      </c>
      <c r="C765" s="20" t="s">
        <v>24</v>
      </c>
      <c r="D765" s="20" t="n">
        <v>93</v>
      </c>
      <c r="E765" s="19" t="s">
        <v>24</v>
      </c>
      <c r="F765" s="19" t="s">
        <v>24</v>
      </c>
      <c r="G765" s="19" t="s">
        <v>24</v>
      </c>
      <c r="H765" s="21" t="n">
        <v>93</v>
      </c>
      <c r="I765" s="19" t="s">
        <v>24</v>
      </c>
      <c r="J765" s="22" t="n">
        <v>93</v>
      </c>
    </row>
    <row r="766" customFormat="false" ht="24" hidden="false" customHeight="false" outlineLevel="0" collapsed="false">
      <c r="A766" s="23"/>
    </row>
    <row r="767" customFormat="false" ht="24" hidden="false" customHeight="false" outlineLevel="0" collapsed="false">
      <c r="A767" s="24" t="s">
        <v>2</v>
      </c>
      <c r="B767" s="7"/>
      <c r="C767" s="7" t="s">
        <v>18</v>
      </c>
      <c r="D767" s="7"/>
      <c r="E767" s="7"/>
      <c r="F767" s="7" t="s">
        <v>19</v>
      </c>
      <c r="G767" s="7"/>
      <c r="H767" s="7"/>
      <c r="I767" s="7" t="s">
        <v>20</v>
      </c>
      <c r="J767" s="10"/>
    </row>
    <row r="768" customFormat="false" ht="24" hidden="false" customHeight="false" outlineLevel="0" collapsed="false">
      <c r="A768" s="25"/>
      <c r="B768" s="26" t="s">
        <v>6</v>
      </c>
      <c r="C768" s="26" t="s">
        <v>7</v>
      </c>
      <c r="D768" s="26" t="s">
        <v>8</v>
      </c>
      <c r="E768" s="26" t="s">
        <v>6</v>
      </c>
      <c r="F768" s="26" t="s">
        <v>7</v>
      </c>
      <c r="G768" s="26" t="s">
        <v>8</v>
      </c>
      <c r="H768" s="26" t="s">
        <v>6</v>
      </c>
      <c r="I768" s="26" t="s">
        <v>7</v>
      </c>
      <c r="J768" s="27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0" t="s">
        <v>24</v>
      </c>
      <c r="E775" s="32" t="n">
        <v>17.3057436936697</v>
      </c>
      <c r="F775" s="32" t="n">
        <v>36.0075454948957</v>
      </c>
      <c r="G775" s="40" t="s">
        <v>24</v>
      </c>
      <c r="H775" s="32" t="n">
        <v>2.55986347394806</v>
      </c>
      <c r="I775" s="32" t="n">
        <v>5.32623169107856</v>
      </c>
      <c r="J775" s="48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25" t="s">
        <v>17</v>
      </c>
      <c r="B778" s="34" t="n">
        <v>1.79263285722547</v>
      </c>
      <c r="C778" s="36" t="s">
        <v>24</v>
      </c>
      <c r="D778" s="34" t="n">
        <v>3.24120865716377</v>
      </c>
      <c r="E778" s="36" t="s">
        <v>24</v>
      </c>
      <c r="F778" s="36" t="s">
        <v>24</v>
      </c>
      <c r="G778" s="36" t="s">
        <v>24</v>
      </c>
      <c r="H778" s="34" t="n">
        <v>1.79263285722547</v>
      </c>
      <c r="I778" s="36" t="s">
        <v>24</v>
      </c>
      <c r="J778" s="35" t="n">
        <v>3.24120865716377</v>
      </c>
    </row>
    <row r="779" customFormat="false" ht="21.75" hidden="false" customHeight="false" outlineLevel="0" collapsed="false">
      <c r="A779" s="5" t="s">
        <v>21</v>
      </c>
      <c r="F779" s="52"/>
      <c r="G779" s="52"/>
      <c r="H779" s="52"/>
      <c r="I779" s="52"/>
      <c r="J779" s="41"/>
    </row>
    <row r="780" customFormat="false" ht="21.75" hidden="false" customHeight="false" outlineLevel="0" collapsed="false">
      <c r="F780" s="52"/>
      <c r="G780" s="52"/>
      <c r="H780" s="52"/>
      <c r="I780" s="52"/>
      <c r="J780" s="41"/>
    </row>
    <row r="781" customFormat="false" ht="24" hidden="false" customHeight="false" outlineLevel="0" collapsed="false">
      <c r="A781" s="3" t="s">
        <v>73</v>
      </c>
      <c r="B781" s="3"/>
      <c r="C781" s="3"/>
      <c r="D781" s="3"/>
      <c r="E781" s="3"/>
      <c r="F781" s="3"/>
      <c r="G781" s="3"/>
      <c r="H781" s="3"/>
      <c r="I781" s="3"/>
      <c r="J781" s="24"/>
    </row>
    <row r="782" customFormat="false" ht="24" hidden="false" customHeight="false" outlineLevel="0" collapsed="false">
      <c r="A782" s="5" t="s">
        <v>74</v>
      </c>
      <c r="B782" s="3"/>
      <c r="C782" s="3"/>
      <c r="D782" s="3"/>
      <c r="E782" s="3"/>
      <c r="F782" s="3"/>
      <c r="G782" s="3"/>
      <c r="H782" s="3"/>
      <c r="I782" s="3"/>
      <c r="J782" s="24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24"/>
    </row>
    <row r="784" customFormat="false" ht="24" hidden="false" customHeight="false" outlineLevel="0" collapsed="false">
      <c r="A784" s="6" t="s">
        <v>2</v>
      </c>
      <c r="B784" s="7" t="s">
        <v>3</v>
      </c>
      <c r="C784" s="7"/>
      <c r="D784" s="7"/>
      <c r="E784" s="7" t="s">
        <v>4</v>
      </c>
      <c r="F784" s="7"/>
      <c r="G784" s="7"/>
      <c r="H784" s="8" t="s">
        <v>5</v>
      </c>
      <c r="I784" s="8"/>
      <c r="J784" s="8"/>
    </row>
    <row r="785" customFormat="false" ht="24" hidden="false" customHeight="false" outlineLevel="0" collapsed="false">
      <c r="A785" s="9"/>
      <c r="B785" s="7" t="s">
        <v>6</v>
      </c>
      <c r="C785" s="7" t="s">
        <v>7</v>
      </c>
      <c r="D785" s="7" t="s">
        <v>8</v>
      </c>
      <c r="E785" s="7" t="s">
        <v>6</v>
      </c>
      <c r="F785" s="7" t="s">
        <v>7</v>
      </c>
      <c r="G785" s="7" t="s">
        <v>8</v>
      </c>
      <c r="H785" s="7" t="s">
        <v>6</v>
      </c>
      <c r="I785" s="7" t="s">
        <v>7</v>
      </c>
      <c r="J785" s="10" t="s">
        <v>8</v>
      </c>
    </row>
    <row r="786" customFormat="false" ht="23.25" hidden="false" customHeight="false" outlineLevel="0" collapsed="false">
      <c r="A786" s="11" t="s">
        <v>6</v>
      </c>
      <c r="B786" s="12" t="n">
        <v>52434</v>
      </c>
      <c r="C786" s="12" t="n">
        <v>22479</v>
      </c>
      <c r="D786" s="12" t="n">
        <f aca="false">B786-C786</f>
        <v>29955</v>
      </c>
      <c r="E786" s="13" t="n">
        <v>63738</v>
      </c>
      <c r="F786" s="13" t="n">
        <v>33126</v>
      </c>
      <c r="G786" s="13" t="n">
        <f aca="false">E786-F786</f>
        <v>30612</v>
      </c>
      <c r="H786" s="13" t="n">
        <f aca="false">B786-E786</f>
        <v>-11304</v>
      </c>
      <c r="I786" s="13" t="n">
        <f aca="false">C786-F786</f>
        <v>-10647</v>
      </c>
      <c r="J786" s="14" t="n">
        <f aca="false">D786-G786</f>
        <v>-657</v>
      </c>
    </row>
    <row r="787" customFormat="false" ht="24" hidden="false" customHeight="false" outlineLevel="0" collapsed="false">
      <c r="A787" s="15" t="s">
        <v>9</v>
      </c>
      <c r="B787" s="16" t="n">
        <v>9064</v>
      </c>
      <c r="C787" s="16" t="n">
        <v>3658</v>
      </c>
      <c r="D787" s="16" t="n">
        <v>5406</v>
      </c>
      <c r="E787" s="17" t="n">
        <v>8140</v>
      </c>
      <c r="F787" s="17" t="n">
        <v>4573</v>
      </c>
      <c r="G787" s="17" t="n">
        <v>3567</v>
      </c>
      <c r="H787" s="17" t="n">
        <v>924</v>
      </c>
      <c r="I787" s="17" t="n">
        <v>-915</v>
      </c>
      <c r="J787" s="18" t="n">
        <v>1839</v>
      </c>
    </row>
    <row r="788" customFormat="false" ht="24" hidden="false" customHeight="false" outlineLevel="0" collapsed="false">
      <c r="A788" s="15" t="s">
        <v>10</v>
      </c>
      <c r="B788" s="16" t="n">
        <v>7490</v>
      </c>
      <c r="C788" s="16" t="n">
        <v>2580</v>
      </c>
      <c r="D788" s="16" t="n">
        <v>4910</v>
      </c>
      <c r="E788" s="17" t="n">
        <v>8499</v>
      </c>
      <c r="F788" s="17" t="n">
        <v>2909</v>
      </c>
      <c r="G788" s="17" t="n">
        <v>5590</v>
      </c>
      <c r="H788" s="17" t="n">
        <v>-1009</v>
      </c>
      <c r="I788" s="17" t="n">
        <v>-329</v>
      </c>
      <c r="J788" s="18" t="n">
        <v>-680</v>
      </c>
    </row>
    <row r="789" customFormat="false" ht="24" hidden="false" customHeight="false" outlineLevel="0" collapsed="false">
      <c r="A789" s="15" t="s">
        <v>11</v>
      </c>
      <c r="B789" s="16" t="n">
        <v>10146</v>
      </c>
      <c r="C789" s="16" t="n">
        <v>4294</v>
      </c>
      <c r="D789" s="16" t="n">
        <v>5852</v>
      </c>
      <c r="E789" s="17" t="n">
        <v>17588</v>
      </c>
      <c r="F789" s="17" t="n">
        <v>10865</v>
      </c>
      <c r="G789" s="17" t="n">
        <v>6723</v>
      </c>
      <c r="H789" s="17" t="n">
        <v>-7442</v>
      </c>
      <c r="I789" s="17" t="n">
        <v>-6571</v>
      </c>
      <c r="J789" s="18" t="n">
        <v>-871</v>
      </c>
    </row>
    <row r="790" customFormat="false" ht="24" hidden="false" customHeight="false" outlineLevel="0" collapsed="false">
      <c r="A790" s="15" t="s">
        <v>12</v>
      </c>
      <c r="B790" s="16" t="n">
        <v>8946</v>
      </c>
      <c r="C790" s="16" t="n">
        <v>3486</v>
      </c>
      <c r="D790" s="16" t="n">
        <v>5460</v>
      </c>
      <c r="E790" s="17" t="n">
        <v>9502</v>
      </c>
      <c r="F790" s="17" t="n">
        <v>4539</v>
      </c>
      <c r="G790" s="17" t="n">
        <v>4963</v>
      </c>
      <c r="H790" s="17" t="n">
        <v>-556</v>
      </c>
      <c r="I790" s="17" t="n">
        <v>-1053</v>
      </c>
      <c r="J790" s="18" t="n">
        <v>497</v>
      </c>
    </row>
    <row r="791" customFormat="false" ht="24" hidden="false" customHeight="false" outlineLevel="0" collapsed="false">
      <c r="A791" s="15" t="s">
        <v>13</v>
      </c>
      <c r="B791" s="16" t="n">
        <v>5989</v>
      </c>
      <c r="C791" s="16" t="n">
        <v>2758</v>
      </c>
      <c r="D791" s="16" t="n">
        <v>3232</v>
      </c>
      <c r="E791" s="17" t="n">
        <v>8456</v>
      </c>
      <c r="F791" s="17" t="n">
        <v>4308</v>
      </c>
      <c r="G791" s="17" t="n">
        <v>4148</v>
      </c>
      <c r="H791" s="17" t="n">
        <v>-2467</v>
      </c>
      <c r="I791" s="17" t="n">
        <v>-1550</v>
      </c>
      <c r="J791" s="18" t="n">
        <v>-916</v>
      </c>
    </row>
    <row r="792" customFormat="false" ht="24" hidden="false" customHeight="false" outlineLevel="0" collapsed="false">
      <c r="A792" s="15" t="s">
        <v>14</v>
      </c>
      <c r="B792" s="16" t="n">
        <v>2842</v>
      </c>
      <c r="C792" s="16" t="n">
        <v>1923</v>
      </c>
      <c r="D792" s="39" t="n">
        <v>919</v>
      </c>
      <c r="E792" s="17" t="n">
        <v>3481</v>
      </c>
      <c r="F792" s="17" t="n">
        <v>2394</v>
      </c>
      <c r="G792" s="17" t="n">
        <v>1087</v>
      </c>
      <c r="H792" s="17" t="n">
        <v>-639</v>
      </c>
      <c r="I792" s="17" t="n">
        <v>-471</v>
      </c>
      <c r="J792" s="18" t="n">
        <v>-168</v>
      </c>
    </row>
    <row r="793" customFormat="false" ht="24" hidden="false" customHeight="false" outlineLevel="0" collapsed="false">
      <c r="A793" s="15" t="s">
        <v>15</v>
      </c>
      <c r="B793" s="16" t="n">
        <v>5975</v>
      </c>
      <c r="C793" s="16" t="n">
        <v>1978</v>
      </c>
      <c r="D793" s="16" t="n">
        <v>3998</v>
      </c>
      <c r="E793" s="17" t="n">
        <v>5748</v>
      </c>
      <c r="F793" s="17" t="n">
        <v>1682</v>
      </c>
      <c r="G793" s="17" t="n">
        <v>4066</v>
      </c>
      <c r="H793" s="17" t="n">
        <v>227</v>
      </c>
      <c r="I793" s="17" t="n">
        <v>296</v>
      </c>
      <c r="J793" s="18" t="n">
        <v>-68</v>
      </c>
    </row>
    <row r="794" customFormat="false" ht="24" hidden="false" customHeight="false" outlineLevel="0" collapsed="false">
      <c r="A794" s="15" t="s">
        <v>16</v>
      </c>
      <c r="B794" s="16" t="n">
        <v>1981</v>
      </c>
      <c r="C794" s="16" t="n">
        <v>1803</v>
      </c>
      <c r="D794" s="39" t="n">
        <v>178</v>
      </c>
      <c r="E794" s="17" t="n">
        <v>2226</v>
      </c>
      <c r="F794" s="17" t="n">
        <v>1856</v>
      </c>
      <c r="G794" s="17" t="n">
        <v>370</v>
      </c>
      <c r="H794" s="17" t="n">
        <v>-245</v>
      </c>
      <c r="I794" s="17" t="n">
        <v>-53</v>
      </c>
      <c r="J794" s="18" t="n">
        <v>-192</v>
      </c>
    </row>
    <row r="795" customFormat="false" ht="24" hidden="false" customHeight="false" outlineLevel="0" collapsed="false">
      <c r="A795" s="42" t="s">
        <v>17</v>
      </c>
      <c r="B795" s="20" t="s">
        <v>24</v>
      </c>
      <c r="C795" s="20" t="s">
        <v>24</v>
      </c>
      <c r="D795" s="20" t="s">
        <v>24</v>
      </c>
      <c r="E795" s="21" t="n">
        <v>99</v>
      </c>
      <c r="F795" s="19" t="s">
        <v>24</v>
      </c>
      <c r="G795" s="21" t="n">
        <v>99</v>
      </c>
      <c r="H795" s="21" t="n">
        <v>-99</v>
      </c>
      <c r="I795" s="19" t="s">
        <v>24</v>
      </c>
      <c r="J795" s="22" t="n">
        <v>-99</v>
      </c>
    </row>
    <row r="796" customFormat="false" ht="24" hidden="false" customHeight="false" outlineLevel="0" collapsed="false">
      <c r="A796" s="23"/>
    </row>
    <row r="797" customFormat="false" ht="24" hidden="false" customHeight="false" outlineLevel="0" collapsed="false">
      <c r="A797" s="24" t="s">
        <v>2</v>
      </c>
      <c r="B797" s="7"/>
      <c r="C797" s="7" t="s">
        <v>18</v>
      </c>
      <c r="D797" s="7"/>
      <c r="E797" s="7"/>
      <c r="F797" s="7" t="s">
        <v>19</v>
      </c>
      <c r="G797" s="7"/>
      <c r="H797" s="7"/>
      <c r="I797" s="7" t="s">
        <v>20</v>
      </c>
      <c r="J797" s="10"/>
    </row>
    <row r="798" customFormat="false" ht="24" hidden="false" customHeight="false" outlineLevel="0" collapsed="false">
      <c r="A798" s="25"/>
      <c r="B798" s="26" t="s">
        <v>6</v>
      </c>
      <c r="C798" s="26" t="s">
        <v>7</v>
      </c>
      <c r="D798" s="26" t="s">
        <v>8</v>
      </c>
      <c r="E798" s="26" t="s">
        <v>6</v>
      </c>
      <c r="F798" s="26" t="s">
        <v>7</v>
      </c>
      <c r="G798" s="26" t="s">
        <v>8</v>
      </c>
      <c r="H798" s="26" t="s">
        <v>6</v>
      </c>
      <c r="I798" s="26" t="s">
        <v>7</v>
      </c>
      <c r="J798" s="27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25" t="s">
        <v>17</v>
      </c>
      <c r="B808" s="36" t="s">
        <v>24</v>
      </c>
      <c r="C808" s="36" t="s">
        <v>24</v>
      </c>
      <c r="D808" s="36" t="s">
        <v>24</v>
      </c>
      <c r="E808" s="34" t="n">
        <v>0.493457943925234</v>
      </c>
      <c r="F808" s="36" t="s">
        <v>24</v>
      </c>
      <c r="G808" s="34" t="n">
        <v>0.928722865344566</v>
      </c>
      <c r="H808" s="34" t="n">
        <v>-0.493457943925234</v>
      </c>
      <c r="I808" s="36" t="s">
        <v>24</v>
      </c>
      <c r="J808" s="35" t="n">
        <v>-0.928722865344566</v>
      </c>
    </row>
    <row r="809" customFormat="false" ht="21.75" hidden="false" customHeight="false" outlineLevel="0" collapsed="false">
      <c r="A809" s="5" t="s">
        <v>21</v>
      </c>
    </row>
    <row r="811" customFormat="false" ht="24" hidden="false" customHeight="false" outlineLevel="0" collapsed="false">
      <c r="A811" s="3" t="s">
        <v>75</v>
      </c>
      <c r="B811" s="3"/>
      <c r="C811" s="3"/>
      <c r="D811" s="3"/>
      <c r="E811" s="3"/>
      <c r="F811" s="3"/>
      <c r="G811" s="3"/>
      <c r="H811" s="3"/>
      <c r="I811" s="3"/>
      <c r="J811" s="24"/>
    </row>
    <row r="812" customFormat="false" ht="24" hidden="false" customHeight="false" outlineLevel="0" collapsed="false">
      <c r="A812" s="5" t="s">
        <v>76</v>
      </c>
      <c r="B812" s="3"/>
      <c r="C812" s="3"/>
      <c r="D812" s="3"/>
      <c r="E812" s="3"/>
      <c r="F812" s="3"/>
      <c r="G812" s="3"/>
      <c r="H812" s="3"/>
      <c r="I812" s="3"/>
      <c r="J812" s="24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24"/>
    </row>
    <row r="814" customFormat="false" ht="24" hidden="false" customHeight="false" outlineLevel="0" collapsed="false">
      <c r="A814" s="6" t="s">
        <v>2</v>
      </c>
      <c r="B814" s="7" t="s">
        <v>3</v>
      </c>
      <c r="C814" s="7"/>
      <c r="D814" s="7"/>
      <c r="E814" s="7" t="s">
        <v>4</v>
      </c>
      <c r="F814" s="7"/>
      <c r="G814" s="7"/>
      <c r="H814" s="8" t="s">
        <v>5</v>
      </c>
      <c r="I814" s="8"/>
      <c r="J814" s="8"/>
    </row>
    <row r="815" customFormat="false" ht="24" hidden="false" customHeight="false" outlineLevel="0" collapsed="false">
      <c r="A815" s="9"/>
      <c r="B815" s="7" t="s">
        <v>6</v>
      </c>
      <c r="C815" s="7" t="s">
        <v>7</v>
      </c>
      <c r="D815" s="7" t="s">
        <v>8</v>
      </c>
      <c r="E815" s="7" t="s">
        <v>6</v>
      </c>
      <c r="F815" s="7" t="s">
        <v>7</v>
      </c>
      <c r="G815" s="7" t="s">
        <v>8</v>
      </c>
      <c r="H815" s="7" t="s">
        <v>6</v>
      </c>
      <c r="I815" s="7" t="s">
        <v>7</v>
      </c>
      <c r="J815" s="10" t="s">
        <v>8</v>
      </c>
    </row>
    <row r="816" customFormat="false" ht="23.25" hidden="false" customHeight="false" outlineLevel="0" collapsed="false">
      <c r="A816" s="11" t="s">
        <v>6</v>
      </c>
      <c r="B816" s="12" t="n">
        <v>14692</v>
      </c>
      <c r="C816" s="12" t="n">
        <v>8219</v>
      </c>
      <c r="D816" s="12" t="n">
        <f aca="false">B816-C816</f>
        <v>6473</v>
      </c>
      <c r="E816" s="13" t="n">
        <v>21723</v>
      </c>
      <c r="F816" s="13" t="n">
        <v>10175</v>
      </c>
      <c r="G816" s="13" t="n">
        <f aca="false">E816-F816</f>
        <v>11548</v>
      </c>
      <c r="H816" s="13" t="n">
        <f aca="false">B816-E816</f>
        <v>-7031</v>
      </c>
      <c r="I816" s="13" t="n">
        <f aca="false">C816-F816</f>
        <v>-1956</v>
      </c>
      <c r="J816" s="14" t="n">
        <f aca="false">D816-G816</f>
        <v>-5075</v>
      </c>
    </row>
    <row r="817" customFormat="false" ht="24" hidden="false" customHeight="false" outlineLevel="0" collapsed="false">
      <c r="A817" s="15" t="s">
        <v>9</v>
      </c>
      <c r="B817" s="39" t="n">
        <v>976</v>
      </c>
      <c r="C817" s="39" t="n">
        <v>551</v>
      </c>
      <c r="D817" s="39" t="n">
        <v>425</v>
      </c>
      <c r="E817" s="17" t="n">
        <v>1384</v>
      </c>
      <c r="F817" s="17" t="n">
        <v>394</v>
      </c>
      <c r="G817" s="17" t="n">
        <v>990</v>
      </c>
      <c r="H817" s="17" t="n">
        <v>-408</v>
      </c>
      <c r="I817" s="17" t="n">
        <v>157</v>
      </c>
      <c r="J817" s="18" t="n">
        <v>-565</v>
      </c>
    </row>
    <row r="818" customFormat="false" ht="24" hidden="false" customHeight="false" outlineLevel="0" collapsed="false">
      <c r="A818" s="15" t="s">
        <v>10</v>
      </c>
      <c r="B818" s="39" t="n">
        <v>990</v>
      </c>
      <c r="C818" s="39" t="n">
        <v>990</v>
      </c>
      <c r="D818" s="39" t="s">
        <v>24</v>
      </c>
      <c r="E818" s="17" t="n">
        <v>893</v>
      </c>
      <c r="F818" s="17" t="n">
        <v>893</v>
      </c>
      <c r="G818" s="16" t="s">
        <v>24</v>
      </c>
      <c r="H818" s="17" t="n">
        <v>97</v>
      </c>
      <c r="I818" s="17" t="n">
        <v>97</v>
      </c>
      <c r="J818" s="47" t="s">
        <v>24</v>
      </c>
    </row>
    <row r="819" customFormat="false" ht="24" hidden="false" customHeight="false" outlineLevel="0" collapsed="false">
      <c r="A819" s="15" t="s">
        <v>11</v>
      </c>
      <c r="B819" s="16" t="n">
        <v>9040</v>
      </c>
      <c r="C819" s="16" t="n">
        <v>4077</v>
      </c>
      <c r="D819" s="16" t="n">
        <v>4962</v>
      </c>
      <c r="E819" s="17" t="n">
        <v>6895</v>
      </c>
      <c r="F819" s="17" t="n">
        <v>2214</v>
      </c>
      <c r="G819" s="17" t="n">
        <v>4681</v>
      </c>
      <c r="H819" s="17" t="n">
        <v>2145</v>
      </c>
      <c r="I819" s="17" t="n">
        <v>1863</v>
      </c>
      <c r="J819" s="18" t="n">
        <v>281</v>
      </c>
    </row>
    <row r="820" customFormat="false" ht="24" hidden="false" customHeight="false" outlineLevel="0" collapsed="false">
      <c r="A820" s="15" t="s">
        <v>12</v>
      </c>
      <c r="B820" s="16" t="n">
        <v>1153</v>
      </c>
      <c r="C820" s="16" t="n">
        <v>1033</v>
      </c>
      <c r="D820" s="39" t="n">
        <v>120</v>
      </c>
      <c r="E820" s="17" t="n">
        <v>4163</v>
      </c>
      <c r="F820" s="17" t="n">
        <v>1365</v>
      </c>
      <c r="G820" s="17" t="n">
        <v>2798</v>
      </c>
      <c r="H820" s="17" t="n">
        <v>-3010</v>
      </c>
      <c r="I820" s="17" t="n">
        <v>-332</v>
      </c>
      <c r="J820" s="18" t="n">
        <v>-2678</v>
      </c>
    </row>
    <row r="821" customFormat="false" ht="24" hidden="false" customHeight="false" outlineLevel="0" collapsed="false">
      <c r="A821" s="15" t="s">
        <v>13</v>
      </c>
      <c r="B821" s="39" t="n">
        <v>697</v>
      </c>
      <c r="C821" s="39" t="n">
        <v>427</v>
      </c>
      <c r="D821" s="39" t="n">
        <v>270</v>
      </c>
      <c r="E821" s="17" t="n">
        <v>1269</v>
      </c>
      <c r="F821" s="17" t="n">
        <v>1269</v>
      </c>
      <c r="G821" s="16" t="s">
        <v>24</v>
      </c>
      <c r="H821" s="17" t="n">
        <v>-572</v>
      </c>
      <c r="I821" s="17" t="n">
        <v>-842</v>
      </c>
      <c r="J821" s="18" t="n">
        <v>270</v>
      </c>
    </row>
    <row r="822" customFormat="false" ht="24" hidden="false" customHeight="false" outlineLevel="0" collapsed="false">
      <c r="A822" s="15" t="s">
        <v>14</v>
      </c>
      <c r="B822" s="39" t="n">
        <v>227</v>
      </c>
      <c r="C822" s="39" t="n">
        <v>106</v>
      </c>
      <c r="D822" s="39" t="n">
        <v>120</v>
      </c>
      <c r="E822" s="17" t="n">
        <v>835</v>
      </c>
      <c r="F822" s="17" t="n">
        <v>159</v>
      </c>
      <c r="G822" s="17" t="n">
        <v>676</v>
      </c>
      <c r="H822" s="17" t="n">
        <v>-608</v>
      </c>
      <c r="I822" s="17" t="n">
        <v>-53</v>
      </c>
      <c r="J822" s="18" t="n">
        <v>-556</v>
      </c>
    </row>
    <row r="823" customFormat="false" ht="24" hidden="false" customHeight="false" outlineLevel="0" collapsed="false">
      <c r="A823" s="15" t="s">
        <v>15</v>
      </c>
      <c r="B823" s="39" t="n">
        <v>794</v>
      </c>
      <c r="C823" s="39" t="n">
        <v>590</v>
      </c>
      <c r="D823" s="39" t="n">
        <v>204</v>
      </c>
      <c r="E823" s="17" t="n">
        <v>4714</v>
      </c>
      <c r="F823" s="17" t="n">
        <v>2344</v>
      </c>
      <c r="G823" s="17" t="n">
        <v>2370</v>
      </c>
      <c r="H823" s="17" t="n">
        <v>-3920</v>
      </c>
      <c r="I823" s="17" t="n">
        <v>-1754</v>
      </c>
      <c r="J823" s="18" t="n">
        <v>-2166</v>
      </c>
    </row>
    <row r="824" customFormat="false" ht="24" hidden="false" customHeight="false" outlineLevel="0" collapsed="false">
      <c r="A824" s="15" t="s">
        <v>16</v>
      </c>
      <c r="B824" s="39" t="n">
        <v>815</v>
      </c>
      <c r="C824" s="39" t="n">
        <v>444</v>
      </c>
      <c r="D824" s="39" t="n">
        <v>371</v>
      </c>
      <c r="E824" s="17" t="n">
        <v>1569</v>
      </c>
      <c r="F824" s="17" t="n">
        <v>1537</v>
      </c>
      <c r="G824" s="17" t="n">
        <v>32</v>
      </c>
      <c r="H824" s="17" t="n">
        <v>-754</v>
      </c>
      <c r="I824" s="17" t="n">
        <v>-1093</v>
      </c>
      <c r="J824" s="18" t="n">
        <v>339</v>
      </c>
    </row>
    <row r="825" customFormat="false" ht="24" hidden="false" customHeight="false" outlineLevel="0" collapsed="false">
      <c r="A825" s="42" t="s">
        <v>17</v>
      </c>
      <c r="B825" s="20" t="s">
        <v>24</v>
      </c>
      <c r="C825" s="20" t="s">
        <v>24</v>
      </c>
      <c r="D825" s="20" t="s">
        <v>24</v>
      </c>
      <c r="E825" s="19" t="s">
        <v>24</v>
      </c>
      <c r="F825" s="19" t="s">
        <v>24</v>
      </c>
      <c r="G825" s="19" t="s">
        <v>24</v>
      </c>
      <c r="H825" s="19" t="s">
        <v>24</v>
      </c>
      <c r="I825" s="19" t="s">
        <v>24</v>
      </c>
      <c r="J825" s="43" t="s">
        <v>24</v>
      </c>
    </row>
    <row r="826" customFormat="false" ht="24" hidden="false" customHeight="false" outlineLevel="0" collapsed="false">
      <c r="A826" s="44"/>
    </row>
    <row r="827" customFormat="false" ht="24" hidden="false" customHeight="false" outlineLevel="0" collapsed="false">
      <c r="A827" s="24" t="s">
        <v>2</v>
      </c>
      <c r="B827" s="7"/>
      <c r="C827" s="7" t="s">
        <v>18</v>
      </c>
      <c r="D827" s="7"/>
      <c r="E827" s="7"/>
      <c r="F827" s="7" t="s">
        <v>19</v>
      </c>
      <c r="G827" s="7"/>
      <c r="H827" s="7"/>
      <c r="I827" s="7" t="s">
        <v>20</v>
      </c>
      <c r="J827" s="10"/>
    </row>
    <row r="828" customFormat="false" ht="24" hidden="false" customHeight="false" outlineLevel="0" collapsed="false">
      <c r="A828" s="25"/>
      <c r="B828" s="26" t="s">
        <v>6</v>
      </c>
      <c r="C828" s="26" t="s">
        <v>7</v>
      </c>
      <c r="D828" s="26" t="s">
        <v>8</v>
      </c>
      <c r="E828" s="26" t="s">
        <v>6</v>
      </c>
      <c r="F828" s="26" t="s">
        <v>7</v>
      </c>
      <c r="G828" s="26" t="s">
        <v>8</v>
      </c>
      <c r="H828" s="26" t="s">
        <v>6</v>
      </c>
      <c r="I828" s="26" t="s">
        <v>7</v>
      </c>
      <c r="J828" s="27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0" t="s">
        <v>24</v>
      </c>
      <c r="E831" s="32" t="n">
        <v>32.7754532775453</v>
      </c>
      <c r="F831" s="32" t="n">
        <v>63.1050809130097</v>
      </c>
      <c r="G831" s="40" t="s">
        <v>24</v>
      </c>
      <c r="H831" s="32" t="n">
        <v>3.56015561917346</v>
      </c>
      <c r="I831" s="32" t="n">
        <v>6.85463924810967</v>
      </c>
      <c r="J831" s="48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0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25" t="s">
        <v>17</v>
      </c>
      <c r="B838" s="36" t="s">
        <v>24</v>
      </c>
      <c r="C838" s="36" t="s">
        <v>24</v>
      </c>
      <c r="D838" s="36" t="s">
        <v>24</v>
      </c>
      <c r="E838" s="36" t="s">
        <v>24</v>
      </c>
      <c r="F838" s="36" t="s">
        <v>24</v>
      </c>
      <c r="G838" s="36" t="s">
        <v>24</v>
      </c>
      <c r="H838" s="36" t="s">
        <v>24</v>
      </c>
      <c r="I838" s="36" t="s">
        <v>24</v>
      </c>
      <c r="J838" s="45" t="s">
        <v>24</v>
      </c>
    </row>
    <row r="839" customFormat="false" ht="21.75" hidden="false" customHeight="false" outlineLevel="0" collapsed="false">
      <c r="A839" s="5" t="s">
        <v>21</v>
      </c>
    </row>
    <row r="841" customFormat="false" ht="24" hidden="false" customHeight="false" outlineLevel="0" collapsed="false">
      <c r="A841" s="3" t="s">
        <v>77</v>
      </c>
      <c r="B841" s="3"/>
      <c r="C841" s="3"/>
      <c r="D841" s="3"/>
      <c r="E841" s="3"/>
      <c r="F841" s="3"/>
      <c r="G841" s="3"/>
      <c r="H841" s="3"/>
      <c r="I841" s="3"/>
      <c r="J841" s="24"/>
    </row>
    <row r="842" customFormat="false" ht="24" hidden="false" customHeight="false" outlineLevel="0" collapsed="false">
      <c r="A842" s="5" t="s">
        <v>78</v>
      </c>
      <c r="B842" s="3"/>
      <c r="C842" s="3"/>
      <c r="D842" s="3"/>
      <c r="E842" s="3"/>
      <c r="F842" s="3"/>
      <c r="G842" s="3"/>
      <c r="H842" s="3"/>
      <c r="I842" s="3"/>
      <c r="J842" s="24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24"/>
    </row>
    <row r="844" customFormat="false" ht="24" hidden="false" customHeight="false" outlineLevel="0" collapsed="false">
      <c r="A844" s="6" t="s">
        <v>2</v>
      </c>
      <c r="B844" s="7" t="s">
        <v>3</v>
      </c>
      <c r="C844" s="7"/>
      <c r="D844" s="7"/>
      <c r="E844" s="7" t="s">
        <v>4</v>
      </c>
      <c r="F844" s="7"/>
      <c r="G844" s="7"/>
      <c r="H844" s="8" t="s">
        <v>5</v>
      </c>
      <c r="I844" s="8"/>
      <c r="J844" s="8"/>
    </row>
    <row r="845" customFormat="false" ht="24" hidden="false" customHeight="false" outlineLevel="0" collapsed="false">
      <c r="A845" s="9"/>
      <c r="B845" s="7" t="s">
        <v>6</v>
      </c>
      <c r="C845" s="7" t="s">
        <v>7</v>
      </c>
      <c r="D845" s="7" t="s">
        <v>8</v>
      </c>
      <c r="E845" s="7" t="s">
        <v>6</v>
      </c>
      <c r="F845" s="7" t="s">
        <v>7</v>
      </c>
      <c r="G845" s="7" t="s">
        <v>8</v>
      </c>
      <c r="H845" s="7" t="s">
        <v>6</v>
      </c>
      <c r="I845" s="7" t="s">
        <v>7</v>
      </c>
      <c r="J845" s="10" t="s">
        <v>8</v>
      </c>
    </row>
    <row r="846" customFormat="false" ht="23.25" hidden="false" customHeight="false" outlineLevel="0" collapsed="false">
      <c r="A846" s="11" t="s">
        <v>6</v>
      </c>
      <c r="B846" s="12" t="n">
        <v>33495</v>
      </c>
      <c r="C846" s="12" t="n">
        <v>18607</v>
      </c>
      <c r="D846" s="12" t="n">
        <f aca="false">B846-C846</f>
        <v>14888</v>
      </c>
      <c r="E846" s="13" t="n">
        <v>16276</v>
      </c>
      <c r="F846" s="13" t="n">
        <v>8091</v>
      </c>
      <c r="G846" s="13" t="n">
        <f aca="false">E846-F846</f>
        <v>8185</v>
      </c>
      <c r="H846" s="13" t="n">
        <f aca="false">B846-E846</f>
        <v>17219</v>
      </c>
      <c r="I846" s="13" t="n">
        <f aca="false">C846-F846</f>
        <v>10516</v>
      </c>
      <c r="J846" s="14" t="n">
        <f aca="false">D846-G846</f>
        <v>6703</v>
      </c>
    </row>
    <row r="847" customFormat="false" ht="24" hidden="false" customHeight="false" outlineLevel="0" collapsed="false">
      <c r="A847" s="15" t="s">
        <v>9</v>
      </c>
      <c r="B847" s="16" t="n">
        <v>2272</v>
      </c>
      <c r="C847" s="39" t="n">
        <v>933</v>
      </c>
      <c r="D847" s="16" t="n">
        <v>1339</v>
      </c>
      <c r="E847" s="17" t="n">
        <v>1219</v>
      </c>
      <c r="F847" s="17" t="n">
        <v>853</v>
      </c>
      <c r="G847" s="17" t="n">
        <v>366</v>
      </c>
      <c r="H847" s="17" t="n">
        <v>1053</v>
      </c>
      <c r="I847" s="17" t="n">
        <v>80</v>
      </c>
      <c r="J847" s="18" t="n">
        <v>973</v>
      </c>
    </row>
    <row r="848" customFormat="false" ht="24" hidden="false" customHeight="false" outlineLevel="0" collapsed="false">
      <c r="A848" s="15" t="s">
        <v>10</v>
      </c>
      <c r="B848" s="16" t="n">
        <v>3832</v>
      </c>
      <c r="C848" s="16" t="n">
        <v>1006</v>
      </c>
      <c r="D848" s="16" t="n">
        <v>2826</v>
      </c>
      <c r="E848" s="17" t="n">
        <v>3228</v>
      </c>
      <c r="F848" s="17" t="n">
        <v>219</v>
      </c>
      <c r="G848" s="17" t="n">
        <v>3009</v>
      </c>
      <c r="H848" s="17" t="n">
        <v>604</v>
      </c>
      <c r="I848" s="17" t="n">
        <v>787</v>
      </c>
      <c r="J848" s="18" t="n">
        <v>-183</v>
      </c>
    </row>
    <row r="849" customFormat="false" ht="24" hidden="false" customHeight="false" outlineLevel="0" collapsed="false">
      <c r="A849" s="15" t="s">
        <v>11</v>
      </c>
      <c r="B849" s="16" t="n">
        <v>5869</v>
      </c>
      <c r="C849" s="16" t="n">
        <v>3453</v>
      </c>
      <c r="D849" s="16" t="n">
        <v>2417</v>
      </c>
      <c r="E849" s="17" t="n">
        <v>4608</v>
      </c>
      <c r="F849" s="17" t="n">
        <v>2185</v>
      </c>
      <c r="G849" s="17" t="n">
        <v>2423</v>
      </c>
      <c r="H849" s="17" t="n">
        <v>1261</v>
      </c>
      <c r="I849" s="17" t="n">
        <v>1268</v>
      </c>
      <c r="J849" s="18" t="n">
        <v>-6</v>
      </c>
    </row>
    <row r="850" customFormat="false" ht="24" hidden="false" customHeight="false" outlineLevel="0" collapsed="false">
      <c r="A850" s="15" t="s">
        <v>12</v>
      </c>
      <c r="B850" s="16" t="n">
        <v>8957</v>
      </c>
      <c r="C850" s="16" t="n">
        <v>4152</v>
      </c>
      <c r="D850" s="16" t="n">
        <v>4805</v>
      </c>
      <c r="E850" s="17" t="n">
        <v>2272</v>
      </c>
      <c r="F850" s="17" t="n">
        <v>1123</v>
      </c>
      <c r="G850" s="17" t="n">
        <v>1149</v>
      </c>
      <c r="H850" s="17" t="n">
        <v>6685</v>
      </c>
      <c r="I850" s="17" t="n">
        <v>3029</v>
      </c>
      <c r="J850" s="18" t="n">
        <v>3656</v>
      </c>
    </row>
    <row r="851" customFormat="false" ht="24" hidden="false" customHeight="false" outlineLevel="0" collapsed="false">
      <c r="A851" s="15" t="s">
        <v>13</v>
      </c>
      <c r="B851" s="16" t="n">
        <v>4303</v>
      </c>
      <c r="C851" s="16" t="n">
        <v>1875</v>
      </c>
      <c r="D851" s="16" t="n">
        <v>2429</v>
      </c>
      <c r="E851" s="17" t="n">
        <v>2345</v>
      </c>
      <c r="F851" s="17" t="n">
        <v>1444</v>
      </c>
      <c r="G851" s="17" t="n">
        <v>901</v>
      </c>
      <c r="H851" s="17" t="n">
        <v>1958</v>
      </c>
      <c r="I851" s="17" t="n">
        <v>431</v>
      </c>
      <c r="J851" s="18" t="n">
        <v>1528</v>
      </c>
    </row>
    <row r="852" customFormat="false" ht="24" hidden="false" customHeight="false" outlineLevel="0" collapsed="false">
      <c r="A852" s="15" t="s">
        <v>14</v>
      </c>
      <c r="B852" s="16" t="n">
        <v>3030</v>
      </c>
      <c r="C852" s="16" t="n">
        <v>2310</v>
      </c>
      <c r="D852" s="39" t="n">
        <v>720</v>
      </c>
      <c r="E852" s="17" t="n">
        <v>60</v>
      </c>
      <c r="F852" s="16" t="s">
        <v>24</v>
      </c>
      <c r="G852" s="17" t="n">
        <v>60</v>
      </c>
      <c r="H852" s="17" t="n">
        <v>2970</v>
      </c>
      <c r="I852" s="17" t="n">
        <v>2310</v>
      </c>
      <c r="J852" s="18" t="n">
        <v>660</v>
      </c>
    </row>
    <row r="853" customFormat="false" ht="24" hidden="false" customHeight="false" outlineLevel="0" collapsed="false">
      <c r="A853" s="15" t="s">
        <v>15</v>
      </c>
      <c r="B853" s="16" t="n">
        <v>4344</v>
      </c>
      <c r="C853" s="16" t="n">
        <v>4113</v>
      </c>
      <c r="D853" s="39" t="n">
        <v>231</v>
      </c>
      <c r="E853" s="17" t="n">
        <v>1704</v>
      </c>
      <c r="F853" s="17" t="n">
        <v>1596</v>
      </c>
      <c r="G853" s="17" t="n">
        <v>108</v>
      </c>
      <c r="H853" s="17" t="n">
        <v>2640</v>
      </c>
      <c r="I853" s="17" t="n">
        <v>2517</v>
      </c>
      <c r="J853" s="18" t="n">
        <v>123</v>
      </c>
    </row>
    <row r="854" customFormat="false" ht="24" hidden="false" customHeight="false" outlineLevel="0" collapsed="false">
      <c r="A854" s="15" t="s">
        <v>16</v>
      </c>
      <c r="B854" s="39" t="n">
        <v>650</v>
      </c>
      <c r="C854" s="39" t="n">
        <v>529</v>
      </c>
      <c r="D854" s="39" t="n">
        <v>120</v>
      </c>
      <c r="E854" s="17" t="n">
        <v>576</v>
      </c>
      <c r="F854" s="17" t="n">
        <v>407</v>
      </c>
      <c r="G854" s="17" t="n">
        <v>169</v>
      </c>
      <c r="H854" s="17" t="n">
        <v>74</v>
      </c>
      <c r="I854" s="17" t="n">
        <v>122</v>
      </c>
      <c r="J854" s="18" t="n">
        <v>-49</v>
      </c>
    </row>
    <row r="855" customFormat="false" ht="24" hidden="false" customHeight="false" outlineLevel="0" collapsed="false">
      <c r="A855" s="42" t="s">
        <v>17</v>
      </c>
      <c r="B855" s="20" t="n">
        <v>237</v>
      </c>
      <c r="C855" s="20" t="n">
        <v>237</v>
      </c>
      <c r="D855" s="20" t="s">
        <v>24</v>
      </c>
      <c r="E855" s="21" t="n">
        <v>264</v>
      </c>
      <c r="F855" s="21" t="n">
        <v>264</v>
      </c>
      <c r="G855" s="19" t="s">
        <v>24</v>
      </c>
      <c r="H855" s="21" t="n">
        <v>-27</v>
      </c>
      <c r="I855" s="21" t="n">
        <v>-27</v>
      </c>
      <c r="J855" s="43" t="s">
        <v>24</v>
      </c>
    </row>
    <row r="856" customFormat="false" ht="24" hidden="false" customHeight="false" outlineLevel="0" collapsed="false">
      <c r="A856" s="23"/>
    </row>
    <row r="857" customFormat="false" ht="24" hidden="false" customHeight="false" outlineLevel="0" collapsed="false">
      <c r="A857" s="24" t="s">
        <v>2</v>
      </c>
      <c r="B857" s="7"/>
      <c r="C857" s="7" t="s">
        <v>18</v>
      </c>
      <c r="D857" s="7"/>
      <c r="E857" s="7"/>
      <c r="F857" s="7" t="s">
        <v>19</v>
      </c>
      <c r="G857" s="7"/>
      <c r="H857" s="7"/>
      <c r="I857" s="7" t="s">
        <v>20</v>
      </c>
      <c r="J857" s="10"/>
    </row>
    <row r="858" customFormat="false" ht="24" hidden="false" customHeight="false" outlineLevel="0" collapsed="false">
      <c r="A858" s="25"/>
      <c r="B858" s="26" t="s">
        <v>6</v>
      </c>
      <c r="C858" s="26" t="s">
        <v>7</v>
      </c>
      <c r="D858" s="26" t="s">
        <v>8</v>
      </c>
      <c r="E858" s="26" t="s">
        <v>6</v>
      </c>
      <c r="F858" s="26" t="s">
        <v>7</v>
      </c>
      <c r="G858" s="26" t="s">
        <v>8</v>
      </c>
      <c r="H858" s="26" t="s">
        <v>6</v>
      </c>
      <c r="I858" s="26" t="s">
        <v>7</v>
      </c>
      <c r="J858" s="27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0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25" t="s">
        <v>17</v>
      </c>
      <c r="B868" s="34" t="n">
        <v>2.19196833206933</v>
      </c>
      <c r="C868" s="34" t="n">
        <v>4.86443217503746</v>
      </c>
      <c r="D868" s="36" t="s">
        <v>24</v>
      </c>
      <c r="E868" s="34" t="n">
        <v>2.44168624331773</v>
      </c>
      <c r="F868" s="34" t="n">
        <v>5.41860799244679</v>
      </c>
      <c r="G868" s="36" t="s">
        <v>24</v>
      </c>
      <c r="H868" s="34" t="n">
        <v>-0.249717911248405</v>
      </c>
      <c r="I868" s="34" t="n">
        <v>-0.554175817409331</v>
      </c>
      <c r="J868" s="45" t="s">
        <v>24</v>
      </c>
    </row>
    <row r="869" customFormat="false" ht="21.75" hidden="false" customHeight="false" outlineLevel="0" collapsed="false">
      <c r="A869" s="5" t="s">
        <v>21</v>
      </c>
    </row>
    <row r="871" customFormat="false" ht="24" hidden="false" customHeight="false" outlineLevel="0" collapsed="false">
      <c r="A871" s="3" t="s">
        <v>79</v>
      </c>
      <c r="B871" s="3"/>
      <c r="C871" s="3"/>
      <c r="D871" s="3"/>
      <c r="E871" s="3"/>
      <c r="F871" s="3"/>
      <c r="G871" s="3"/>
      <c r="H871" s="3"/>
      <c r="I871" s="3"/>
      <c r="J871" s="24"/>
    </row>
    <row r="872" customFormat="false" ht="24" hidden="false" customHeight="false" outlineLevel="0" collapsed="false">
      <c r="A872" s="5" t="s">
        <v>80</v>
      </c>
      <c r="B872" s="3"/>
      <c r="C872" s="3"/>
      <c r="D872" s="3"/>
      <c r="E872" s="3"/>
      <c r="F872" s="3"/>
      <c r="G872" s="3"/>
      <c r="H872" s="3"/>
      <c r="I872" s="3"/>
      <c r="J872" s="24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24"/>
    </row>
    <row r="874" customFormat="false" ht="24" hidden="false" customHeight="false" outlineLevel="0" collapsed="false">
      <c r="A874" s="6" t="s">
        <v>2</v>
      </c>
      <c r="B874" s="7" t="s">
        <v>3</v>
      </c>
      <c r="C874" s="7"/>
      <c r="D874" s="7"/>
      <c r="E874" s="7" t="s">
        <v>4</v>
      </c>
      <c r="F874" s="7"/>
      <c r="G874" s="7"/>
      <c r="H874" s="8" t="s">
        <v>5</v>
      </c>
      <c r="I874" s="8"/>
      <c r="J874" s="8"/>
    </row>
    <row r="875" customFormat="false" ht="24" hidden="false" customHeight="false" outlineLevel="0" collapsed="false">
      <c r="A875" s="9"/>
      <c r="B875" s="7" t="s">
        <v>6</v>
      </c>
      <c r="C875" s="7" t="s">
        <v>7</v>
      </c>
      <c r="D875" s="7" t="s">
        <v>8</v>
      </c>
      <c r="E875" s="7" t="s">
        <v>6</v>
      </c>
      <c r="F875" s="7" t="s">
        <v>7</v>
      </c>
      <c r="G875" s="7" t="s">
        <v>8</v>
      </c>
      <c r="H875" s="7" t="s">
        <v>6</v>
      </c>
      <c r="I875" s="7" t="s">
        <v>7</v>
      </c>
      <c r="J875" s="10" t="s">
        <v>8</v>
      </c>
    </row>
    <row r="876" customFormat="false" ht="23.25" hidden="false" customHeight="false" outlineLevel="0" collapsed="false">
      <c r="A876" s="11" t="s">
        <v>6</v>
      </c>
      <c r="B876" s="12" t="n">
        <v>18526</v>
      </c>
      <c r="C876" s="12" t="n">
        <v>11078</v>
      </c>
      <c r="D876" s="12" t="n">
        <f aca="false">B876-C876</f>
        <v>7448</v>
      </c>
      <c r="E876" s="13" t="n">
        <v>8960</v>
      </c>
      <c r="F876" s="13" t="n">
        <v>6843</v>
      </c>
      <c r="G876" s="13" t="n">
        <f aca="false">E876-F876</f>
        <v>2117</v>
      </c>
      <c r="H876" s="13" t="n">
        <f aca="false">B876-E876</f>
        <v>9566</v>
      </c>
      <c r="I876" s="13" t="n">
        <f aca="false">C876-F876</f>
        <v>4235</v>
      </c>
      <c r="J876" s="14" t="n">
        <f aca="false">D876-G876</f>
        <v>5331</v>
      </c>
    </row>
    <row r="877" customFormat="false" ht="24" hidden="false" customHeight="false" outlineLevel="0" collapsed="false">
      <c r="A877" s="15" t="s">
        <v>9</v>
      </c>
      <c r="B877" s="16" t="n">
        <v>2489</v>
      </c>
      <c r="C877" s="16" t="n">
        <v>1234</v>
      </c>
      <c r="D877" s="16" t="n">
        <v>1255</v>
      </c>
      <c r="E877" s="17" t="n">
        <v>420</v>
      </c>
      <c r="F877" s="17" t="n">
        <v>39</v>
      </c>
      <c r="G877" s="17" t="n">
        <v>381</v>
      </c>
      <c r="H877" s="17" t="n">
        <v>2069</v>
      </c>
      <c r="I877" s="17" t="n">
        <v>1195</v>
      </c>
      <c r="J877" s="18" t="n">
        <v>874</v>
      </c>
    </row>
    <row r="878" customFormat="false" ht="24" hidden="false" customHeight="false" outlineLevel="0" collapsed="false">
      <c r="A878" s="15" t="s">
        <v>10</v>
      </c>
      <c r="B878" s="16" t="n">
        <v>1411</v>
      </c>
      <c r="C878" s="39" t="n">
        <v>849</v>
      </c>
      <c r="D878" s="39" t="n">
        <v>562</v>
      </c>
      <c r="E878" s="17" t="n">
        <v>1484</v>
      </c>
      <c r="F878" s="17" t="n">
        <v>950</v>
      </c>
      <c r="G878" s="17" t="n">
        <v>534</v>
      </c>
      <c r="H878" s="17" t="n">
        <v>-73</v>
      </c>
      <c r="I878" s="17" t="n">
        <v>-101</v>
      </c>
      <c r="J878" s="18" t="n">
        <v>28</v>
      </c>
    </row>
    <row r="879" customFormat="false" ht="24" hidden="false" customHeight="false" outlineLevel="0" collapsed="false">
      <c r="A879" s="15" t="s">
        <v>11</v>
      </c>
      <c r="B879" s="16" t="n">
        <v>3889</v>
      </c>
      <c r="C879" s="16" t="n">
        <v>2425</v>
      </c>
      <c r="D879" s="16" t="n">
        <v>1463</v>
      </c>
      <c r="E879" s="17" t="n">
        <v>3515</v>
      </c>
      <c r="F879" s="17" t="n">
        <v>2926</v>
      </c>
      <c r="G879" s="17" t="n">
        <v>589</v>
      </c>
      <c r="H879" s="17" t="n">
        <v>374</v>
      </c>
      <c r="I879" s="17" t="n">
        <v>-501</v>
      </c>
      <c r="J879" s="18" t="n">
        <v>874</v>
      </c>
    </row>
    <row r="880" customFormat="false" ht="24" hidden="false" customHeight="false" outlineLevel="0" collapsed="false">
      <c r="A880" s="15" t="s">
        <v>12</v>
      </c>
      <c r="B880" s="16" t="n">
        <v>2371</v>
      </c>
      <c r="C880" s="16" t="n">
        <v>1735</v>
      </c>
      <c r="D880" s="39" t="n">
        <v>636</v>
      </c>
      <c r="E880" s="17" t="n">
        <v>1671</v>
      </c>
      <c r="F880" s="17" t="n">
        <v>1496</v>
      </c>
      <c r="G880" s="17" t="n">
        <v>175</v>
      </c>
      <c r="H880" s="17" t="n">
        <v>700</v>
      </c>
      <c r="I880" s="17" t="n">
        <v>239</v>
      </c>
      <c r="J880" s="18" t="n">
        <v>461</v>
      </c>
    </row>
    <row r="881" customFormat="false" ht="24" hidden="false" customHeight="false" outlineLevel="0" collapsed="false">
      <c r="A881" s="15" t="s">
        <v>13</v>
      </c>
      <c r="B881" s="16" t="n">
        <v>2116</v>
      </c>
      <c r="C881" s="16" t="n">
        <v>1166</v>
      </c>
      <c r="D881" s="39" t="n">
        <v>950</v>
      </c>
      <c r="E881" s="17" t="n">
        <v>686</v>
      </c>
      <c r="F881" s="17" t="n">
        <v>537</v>
      </c>
      <c r="G881" s="17" t="n">
        <v>149</v>
      </c>
      <c r="H881" s="17" t="n">
        <v>1430</v>
      </c>
      <c r="I881" s="17" t="n">
        <v>629</v>
      </c>
      <c r="J881" s="18" t="n">
        <v>801</v>
      </c>
    </row>
    <row r="882" customFormat="false" ht="24" hidden="false" customHeight="false" outlineLevel="0" collapsed="false">
      <c r="A882" s="15" t="s">
        <v>14</v>
      </c>
      <c r="B882" s="16" t="n">
        <v>3213</v>
      </c>
      <c r="C882" s="16" t="n">
        <v>1949</v>
      </c>
      <c r="D882" s="16" t="n">
        <v>1264</v>
      </c>
      <c r="E882" s="17" t="n">
        <v>131</v>
      </c>
      <c r="F882" s="17" t="n">
        <v>72</v>
      </c>
      <c r="G882" s="17" t="n">
        <v>59</v>
      </c>
      <c r="H882" s="17" t="n">
        <v>3082</v>
      </c>
      <c r="I882" s="17" t="n">
        <v>1877</v>
      </c>
      <c r="J882" s="18" t="n">
        <v>1205</v>
      </c>
    </row>
    <row r="883" customFormat="false" ht="24" hidden="false" customHeight="false" outlineLevel="0" collapsed="false">
      <c r="A883" s="15" t="s">
        <v>15</v>
      </c>
      <c r="B883" s="16" t="n">
        <v>2354</v>
      </c>
      <c r="C883" s="16" t="n">
        <v>1122</v>
      </c>
      <c r="D883" s="16" t="n">
        <v>1232</v>
      </c>
      <c r="E883" s="17" t="n">
        <v>761</v>
      </c>
      <c r="F883" s="17" t="n">
        <v>562</v>
      </c>
      <c r="G883" s="17" t="n">
        <v>199</v>
      </c>
      <c r="H883" s="17" t="n">
        <v>1593</v>
      </c>
      <c r="I883" s="17" t="n">
        <v>560</v>
      </c>
      <c r="J883" s="18" t="n">
        <v>1033</v>
      </c>
    </row>
    <row r="884" customFormat="false" ht="24" hidden="false" customHeight="false" outlineLevel="0" collapsed="false">
      <c r="A884" s="15" t="s">
        <v>16</v>
      </c>
      <c r="B884" s="39" t="n">
        <v>48</v>
      </c>
      <c r="C884" s="39" t="s">
        <v>24</v>
      </c>
      <c r="D884" s="39" t="n">
        <v>48</v>
      </c>
      <c r="E884" s="17" t="n">
        <v>31</v>
      </c>
      <c r="F884" s="16" t="s">
        <v>24</v>
      </c>
      <c r="G884" s="17" t="n">
        <v>31</v>
      </c>
      <c r="H884" s="17" t="n">
        <v>17</v>
      </c>
      <c r="I884" s="16" t="s">
        <v>24</v>
      </c>
      <c r="J884" s="18" t="n">
        <v>17</v>
      </c>
    </row>
    <row r="885" customFormat="false" ht="24" hidden="false" customHeight="false" outlineLevel="0" collapsed="false">
      <c r="A885" s="42" t="s">
        <v>17</v>
      </c>
      <c r="B885" s="20" t="n">
        <v>636</v>
      </c>
      <c r="C885" s="20" t="n">
        <v>598</v>
      </c>
      <c r="D885" s="20" t="n">
        <v>38</v>
      </c>
      <c r="E885" s="21" t="n">
        <v>261</v>
      </c>
      <c r="F885" s="21" t="n">
        <v>261</v>
      </c>
      <c r="G885" s="19" t="s">
        <v>24</v>
      </c>
      <c r="H885" s="21" t="n">
        <v>375</v>
      </c>
      <c r="I885" s="21" t="n">
        <v>337</v>
      </c>
      <c r="J885" s="22" t="n">
        <v>38</v>
      </c>
    </row>
    <row r="886" customFormat="false" ht="24" hidden="false" customHeight="false" outlineLevel="0" collapsed="false">
      <c r="A886" s="23"/>
    </row>
    <row r="887" customFormat="false" ht="24" hidden="false" customHeight="false" outlineLevel="0" collapsed="false">
      <c r="A887" s="24" t="s">
        <v>2</v>
      </c>
      <c r="B887" s="7"/>
      <c r="C887" s="7" t="s">
        <v>18</v>
      </c>
      <c r="D887" s="7"/>
      <c r="E887" s="7"/>
      <c r="F887" s="7" t="s">
        <v>19</v>
      </c>
      <c r="G887" s="7"/>
      <c r="H887" s="7"/>
      <c r="I887" s="7" t="s">
        <v>20</v>
      </c>
      <c r="J887" s="10"/>
    </row>
    <row r="888" customFormat="false" ht="24" hidden="false" customHeight="false" outlineLevel="0" collapsed="false">
      <c r="A888" s="25"/>
      <c r="B888" s="26" t="s">
        <v>6</v>
      </c>
      <c r="C888" s="26" t="s">
        <v>7</v>
      </c>
      <c r="D888" s="26" t="s">
        <v>8</v>
      </c>
      <c r="E888" s="26" t="s">
        <v>6</v>
      </c>
      <c r="F888" s="26" t="s">
        <v>7</v>
      </c>
      <c r="G888" s="26" t="s">
        <v>8</v>
      </c>
      <c r="H888" s="26" t="s">
        <v>6</v>
      </c>
      <c r="I888" s="26" t="s">
        <v>7</v>
      </c>
      <c r="J888" s="27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0" t="s">
        <v>24</v>
      </c>
      <c r="D897" s="32" t="n">
        <v>1.56642626374702</v>
      </c>
      <c r="E897" s="32" t="n">
        <v>0.533737366780875</v>
      </c>
      <c r="F897" s="40" t="s">
        <v>24</v>
      </c>
      <c r="G897" s="32" t="n">
        <v>1.01165029533662</v>
      </c>
      <c r="H897" s="32" t="n">
        <v>0.292694685008867</v>
      </c>
      <c r="I897" s="40" t="s">
        <v>24</v>
      </c>
      <c r="J897" s="33" t="n">
        <v>0.554775968410404</v>
      </c>
    </row>
    <row r="898" customFormat="false" ht="24" hidden="false" customHeight="false" outlineLevel="0" collapsed="false">
      <c r="A898" s="25" t="s">
        <v>17</v>
      </c>
      <c r="B898" s="34" t="n">
        <v>10.2354474789578</v>
      </c>
      <c r="C898" s="34" t="n">
        <v>21.5697590535276</v>
      </c>
      <c r="D898" s="34" t="n">
        <v>1.10423386510912</v>
      </c>
      <c r="E898" s="34" t="n">
        <v>4.20039589938362</v>
      </c>
      <c r="F898" s="34" t="n">
        <v>9.41422594142259</v>
      </c>
      <c r="G898" s="36" t="s">
        <v>24</v>
      </c>
      <c r="H898" s="34" t="n">
        <v>6.03505157957417</v>
      </c>
      <c r="I898" s="34" t="n">
        <v>12.155533112105</v>
      </c>
      <c r="J898" s="35" t="n">
        <v>1.10423386510912</v>
      </c>
    </row>
    <row r="899" customFormat="false" ht="21.75" hidden="false" customHeight="false" outlineLevel="0" collapsed="false">
      <c r="A899" s="5" t="s">
        <v>21</v>
      </c>
    </row>
    <row r="901" customFormat="false" ht="24" hidden="false" customHeight="false" outlineLevel="0" collapsed="false">
      <c r="A901" s="3" t="s">
        <v>81</v>
      </c>
      <c r="B901" s="3"/>
      <c r="C901" s="3"/>
      <c r="D901" s="3"/>
      <c r="E901" s="3"/>
      <c r="F901" s="3"/>
      <c r="G901" s="3"/>
      <c r="H901" s="3"/>
      <c r="I901" s="3"/>
      <c r="J901" s="24"/>
    </row>
    <row r="902" customFormat="false" ht="24" hidden="false" customHeight="false" outlineLevel="0" collapsed="false">
      <c r="A902" s="5" t="s">
        <v>82</v>
      </c>
      <c r="B902" s="3"/>
      <c r="C902" s="3"/>
      <c r="D902" s="3"/>
      <c r="E902" s="3"/>
      <c r="F902" s="3"/>
      <c r="G902" s="3"/>
      <c r="H902" s="3"/>
      <c r="I902" s="3"/>
      <c r="J902" s="24"/>
    </row>
    <row r="903" customFormat="false" ht="24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24"/>
    </row>
    <row r="904" customFormat="false" ht="24" hidden="false" customHeight="false" outlineLevel="0" collapsed="false">
      <c r="A904" s="6" t="s">
        <v>2</v>
      </c>
      <c r="B904" s="7" t="s">
        <v>3</v>
      </c>
      <c r="C904" s="7"/>
      <c r="D904" s="7"/>
      <c r="E904" s="7" t="s">
        <v>4</v>
      </c>
      <c r="F904" s="7"/>
      <c r="G904" s="7"/>
      <c r="H904" s="8" t="s">
        <v>5</v>
      </c>
      <c r="I904" s="8"/>
      <c r="J904" s="8"/>
    </row>
    <row r="905" customFormat="false" ht="24" hidden="false" customHeight="false" outlineLevel="0" collapsed="false">
      <c r="A905" s="9"/>
      <c r="B905" s="7" t="s">
        <v>6</v>
      </c>
      <c r="C905" s="7" t="s">
        <v>7</v>
      </c>
      <c r="D905" s="7" t="s">
        <v>8</v>
      </c>
      <c r="E905" s="7" t="s">
        <v>6</v>
      </c>
      <c r="F905" s="7" t="s">
        <v>7</v>
      </c>
      <c r="G905" s="7" t="s">
        <v>8</v>
      </c>
      <c r="H905" s="7" t="s">
        <v>6</v>
      </c>
      <c r="I905" s="7" t="s">
        <v>7</v>
      </c>
      <c r="J905" s="10" t="s">
        <v>8</v>
      </c>
    </row>
    <row r="906" customFormat="false" ht="23.25" hidden="false" customHeight="false" outlineLevel="0" collapsed="false">
      <c r="A906" s="11" t="s">
        <v>6</v>
      </c>
      <c r="B906" s="12" t="n">
        <v>20960</v>
      </c>
      <c r="C906" s="12" t="n">
        <v>10432</v>
      </c>
      <c r="D906" s="12" t="n">
        <f aca="false">B906-C906</f>
        <v>10528</v>
      </c>
      <c r="E906" s="13" t="n">
        <v>14550</v>
      </c>
      <c r="F906" s="13" t="n">
        <v>7556</v>
      </c>
      <c r="G906" s="13" t="n">
        <f aca="false">E906-F906</f>
        <v>6994</v>
      </c>
      <c r="H906" s="13" t="n">
        <f aca="false">B906-E906</f>
        <v>6410</v>
      </c>
      <c r="I906" s="13" t="n">
        <f aca="false">C906-F906</f>
        <v>2876</v>
      </c>
      <c r="J906" s="14" t="n">
        <f aca="false">D906-G906</f>
        <v>3534</v>
      </c>
    </row>
    <row r="907" customFormat="false" ht="24" hidden="false" customHeight="false" outlineLevel="0" collapsed="false">
      <c r="A907" s="15" t="s">
        <v>9</v>
      </c>
      <c r="B907" s="16" t="n">
        <v>2493</v>
      </c>
      <c r="C907" s="39" t="n">
        <v>442</v>
      </c>
      <c r="D907" s="16" t="n">
        <v>2051</v>
      </c>
      <c r="E907" s="17" t="n">
        <v>834</v>
      </c>
      <c r="F907" s="17" t="n">
        <v>442</v>
      </c>
      <c r="G907" s="17" t="n">
        <v>392</v>
      </c>
      <c r="H907" s="17" t="n">
        <v>1659</v>
      </c>
      <c r="I907" s="17" t="n">
        <v>0</v>
      </c>
      <c r="J907" s="18" t="n">
        <v>1659</v>
      </c>
    </row>
    <row r="908" customFormat="false" ht="24" hidden="false" customHeight="false" outlineLevel="0" collapsed="false">
      <c r="A908" s="15" t="s">
        <v>10</v>
      </c>
      <c r="B908" s="16" t="n">
        <v>2036</v>
      </c>
      <c r="C908" s="16" t="n">
        <v>1644</v>
      </c>
      <c r="D908" s="39" t="n">
        <v>391</v>
      </c>
      <c r="E908" s="17" t="n">
        <v>2171</v>
      </c>
      <c r="F908" s="17" t="n">
        <v>1644</v>
      </c>
      <c r="G908" s="17" t="n">
        <v>527</v>
      </c>
      <c r="H908" s="17" t="n">
        <v>-135</v>
      </c>
      <c r="I908" s="17" t="n">
        <v>0</v>
      </c>
      <c r="J908" s="18" t="n">
        <v>-136</v>
      </c>
    </row>
    <row r="909" customFormat="false" ht="24" hidden="false" customHeight="false" outlineLevel="0" collapsed="false">
      <c r="A909" s="15" t="s">
        <v>11</v>
      </c>
      <c r="B909" s="16" t="n">
        <v>6194</v>
      </c>
      <c r="C909" s="16" t="n">
        <v>2132</v>
      </c>
      <c r="D909" s="16" t="n">
        <v>4062</v>
      </c>
      <c r="E909" s="17" t="n">
        <v>2222</v>
      </c>
      <c r="F909" s="17" t="n">
        <v>1260</v>
      </c>
      <c r="G909" s="17" t="n">
        <v>962</v>
      </c>
      <c r="H909" s="17" t="n">
        <v>3972</v>
      </c>
      <c r="I909" s="17" t="n">
        <v>872</v>
      </c>
      <c r="J909" s="18" t="n">
        <v>3100</v>
      </c>
    </row>
    <row r="910" customFormat="false" ht="24" hidden="false" customHeight="false" outlineLevel="0" collapsed="false">
      <c r="A910" s="15" t="s">
        <v>12</v>
      </c>
      <c r="B910" s="16" t="n">
        <v>3472</v>
      </c>
      <c r="C910" s="16" t="n">
        <v>2507</v>
      </c>
      <c r="D910" s="39" t="n">
        <v>966</v>
      </c>
      <c r="E910" s="17" t="n">
        <v>5281</v>
      </c>
      <c r="F910" s="17" t="n">
        <v>2171</v>
      </c>
      <c r="G910" s="17" t="n">
        <v>3110</v>
      </c>
      <c r="H910" s="17" t="n">
        <v>-1809</v>
      </c>
      <c r="I910" s="17" t="n">
        <v>336</v>
      </c>
      <c r="J910" s="18" t="n">
        <v>-2144</v>
      </c>
    </row>
    <row r="911" customFormat="false" ht="24" hidden="false" customHeight="false" outlineLevel="0" collapsed="false">
      <c r="A911" s="15" t="s">
        <v>13</v>
      </c>
      <c r="B911" s="16" t="n">
        <v>3030</v>
      </c>
      <c r="C911" s="16" t="n">
        <v>1567</v>
      </c>
      <c r="D911" s="16" t="n">
        <v>1464</v>
      </c>
      <c r="E911" s="17" t="n">
        <v>1303</v>
      </c>
      <c r="F911" s="17" t="n">
        <v>440</v>
      </c>
      <c r="G911" s="17" t="n">
        <v>863</v>
      </c>
      <c r="H911" s="17" t="n">
        <v>1727</v>
      </c>
      <c r="I911" s="17" t="n">
        <v>1127</v>
      </c>
      <c r="J911" s="18" t="n">
        <v>601</v>
      </c>
    </row>
    <row r="912" customFormat="false" ht="24" hidden="false" customHeight="false" outlineLevel="0" collapsed="false">
      <c r="A912" s="15" t="s">
        <v>14</v>
      </c>
      <c r="B912" s="39" t="n">
        <v>794</v>
      </c>
      <c r="C912" s="39" t="n">
        <v>607</v>
      </c>
      <c r="D912" s="39" t="n">
        <v>188</v>
      </c>
      <c r="E912" s="17" t="n">
        <v>543</v>
      </c>
      <c r="F912" s="17" t="n">
        <v>316</v>
      </c>
      <c r="G912" s="17" t="n">
        <v>227</v>
      </c>
      <c r="H912" s="17" t="n">
        <v>251</v>
      </c>
      <c r="I912" s="17" t="n">
        <v>291</v>
      </c>
      <c r="J912" s="18" t="n">
        <v>-39</v>
      </c>
    </row>
    <row r="913" customFormat="false" ht="24" hidden="false" customHeight="false" outlineLevel="0" collapsed="false">
      <c r="A913" s="15" t="s">
        <v>15</v>
      </c>
      <c r="B913" s="39" t="n">
        <v>943</v>
      </c>
      <c r="C913" s="39" t="n">
        <v>638</v>
      </c>
      <c r="D913" s="39" t="n">
        <v>305</v>
      </c>
      <c r="E913" s="17" t="n">
        <v>526</v>
      </c>
      <c r="F913" s="17" t="n">
        <v>343</v>
      </c>
      <c r="G913" s="17" t="n">
        <v>183</v>
      </c>
      <c r="H913" s="17" t="n">
        <v>417</v>
      </c>
      <c r="I913" s="17" t="n">
        <v>295</v>
      </c>
      <c r="J913" s="18" t="n">
        <v>122</v>
      </c>
    </row>
    <row r="914" customFormat="false" ht="24" hidden="false" customHeight="false" outlineLevel="0" collapsed="false">
      <c r="A914" s="15" t="s">
        <v>16</v>
      </c>
      <c r="B914" s="16" t="n">
        <v>1379</v>
      </c>
      <c r="C914" s="39" t="n">
        <v>896</v>
      </c>
      <c r="D914" s="39" t="n">
        <v>483</v>
      </c>
      <c r="E914" s="17" t="n">
        <v>1215</v>
      </c>
      <c r="F914" s="17" t="n">
        <v>802</v>
      </c>
      <c r="G914" s="17" t="n">
        <v>413</v>
      </c>
      <c r="H914" s="17" t="n">
        <v>164</v>
      </c>
      <c r="I914" s="17" t="n">
        <v>94</v>
      </c>
      <c r="J914" s="18" t="n">
        <v>70</v>
      </c>
    </row>
    <row r="915" customFormat="false" ht="24" hidden="false" customHeight="false" outlineLevel="0" collapsed="false">
      <c r="A915" s="42" t="s">
        <v>17</v>
      </c>
      <c r="B915" s="20" t="n">
        <v>619</v>
      </c>
      <c r="C915" s="20" t="s">
        <v>24</v>
      </c>
      <c r="D915" s="20" t="n">
        <v>619</v>
      </c>
      <c r="E915" s="21" t="n">
        <v>453</v>
      </c>
      <c r="F915" s="21" t="n">
        <v>137</v>
      </c>
      <c r="G915" s="21" t="n">
        <v>316</v>
      </c>
      <c r="H915" s="21" t="n">
        <v>166</v>
      </c>
      <c r="I915" s="21" t="n">
        <v>-137</v>
      </c>
      <c r="J915" s="22" t="n">
        <v>303</v>
      </c>
    </row>
    <row r="916" customFormat="false" ht="24" hidden="false" customHeight="false" outlineLevel="0" collapsed="false">
      <c r="A916" s="23"/>
    </row>
    <row r="917" customFormat="false" ht="24" hidden="false" customHeight="false" outlineLevel="0" collapsed="false">
      <c r="A917" s="24" t="s">
        <v>2</v>
      </c>
      <c r="B917" s="7"/>
      <c r="C917" s="7" t="s">
        <v>18</v>
      </c>
      <c r="D917" s="7"/>
      <c r="E917" s="7"/>
      <c r="F917" s="7" t="s">
        <v>19</v>
      </c>
      <c r="G917" s="7"/>
      <c r="H917" s="7"/>
      <c r="I917" s="7" t="s">
        <v>20</v>
      </c>
      <c r="J917" s="10"/>
    </row>
    <row r="918" customFormat="false" ht="24" hidden="false" customHeight="false" outlineLevel="0" collapsed="false">
      <c r="A918" s="25"/>
      <c r="B918" s="26" t="s">
        <v>6</v>
      </c>
      <c r="C918" s="26" t="s">
        <v>7</v>
      </c>
      <c r="D918" s="26" t="s">
        <v>8</v>
      </c>
      <c r="E918" s="26" t="s">
        <v>6</v>
      </c>
      <c r="F918" s="26" t="s">
        <v>7</v>
      </c>
      <c r="G918" s="26" t="s">
        <v>8</v>
      </c>
      <c r="H918" s="26" t="s">
        <v>6</v>
      </c>
      <c r="I918" s="26" t="s">
        <v>7</v>
      </c>
      <c r="J918" s="27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25" t="s">
        <v>17</v>
      </c>
      <c r="B928" s="34" t="n">
        <v>9.78779924733563</v>
      </c>
      <c r="C928" s="36" t="s">
        <v>24</v>
      </c>
      <c r="D928" s="34" t="n">
        <v>22.8750923872875</v>
      </c>
      <c r="E928" s="34" t="n">
        <v>7.16296132317131</v>
      </c>
      <c r="F928" s="34" t="n">
        <v>3.78641313360234</v>
      </c>
      <c r="G928" s="34" t="n">
        <v>11.6777531411678</v>
      </c>
      <c r="H928" s="34" t="n">
        <v>2.62483792416432</v>
      </c>
      <c r="I928" s="34" t="n">
        <v>-3.78641313360234</v>
      </c>
      <c r="J928" s="35" t="n">
        <v>11.1973392461197</v>
      </c>
    </row>
    <row r="929" customFormat="false" ht="21.75" hidden="false" customHeight="false" outlineLevel="0" collapsed="false">
      <c r="A929" s="5" t="s">
        <v>21</v>
      </c>
    </row>
    <row r="931" customFormat="false" ht="24" hidden="false" customHeight="false" outlineLevel="0" collapsed="false">
      <c r="A931" s="3" t="s">
        <v>83</v>
      </c>
      <c r="B931" s="3"/>
      <c r="C931" s="3"/>
      <c r="D931" s="3"/>
      <c r="E931" s="3"/>
      <c r="F931" s="3"/>
      <c r="G931" s="3"/>
      <c r="H931" s="3"/>
      <c r="I931" s="3"/>
      <c r="J931" s="24"/>
    </row>
    <row r="932" customFormat="false" ht="24" hidden="false" customHeight="false" outlineLevel="0" collapsed="false">
      <c r="A932" s="5" t="s">
        <v>84</v>
      </c>
      <c r="B932" s="3"/>
      <c r="C932" s="3"/>
      <c r="D932" s="3"/>
      <c r="E932" s="3"/>
      <c r="F932" s="3"/>
      <c r="G932" s="3"/>
      <c r="H932" s="3"/>
      <c r="I932" s="3"/>
      <c r="J932" s="24"/>
    </row>
    <row r="933" customFormat="false" ht="24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24"/>
    </row>
    <row r="934" customFormat="false" ht="24" hidden="false" customHeight="false" outlineLevel="0" collapsed="false">
      <c r="A934" s="6" t="s">
        <v>2</v>
      </c>
      <c r="B934" s="7" t="s">
        <v>3</v>
      </c>
      <c r="C934" s="7"/>
      <c r="D934" s="7"/>
      <c r="E934" s="7" t="s">
        <v>4</v>
      </c>
      <c r="F934" s="7"/>
      <c r="G934" s="7"/>
      <c r="H934" s="8" t="s">
        <v>5</v>
      </c>
      <c r="I934" s="8"/>
      <c r="J934" s="8"/>
    </row>
    <row r="935" customFormat="false" ht="24" hidden="false" customHeight="false" outlineLevel="0" collapsed="false">
      <c r="A935" s="9"/>
      <c r="B935" s="7" t="s">
        <v>6</v>
      </c>
      <c r="C935" s="7" t="s">
        <v>7</v>
      </c>
      <c r="D935" s="7" t="s">
        <v>8</v>
      </c>
      <c r="E935" s="7" t="s">
        <v>6</v>
      </c>
      <c r="F935" s="7" t="s">
        <v>7</v>
      </c>
      <c r="G935" s="7" t="s">
        <v>8</v>
      </c>
      <c r="H935" s="7" t="s">
        <v>6</v>
      </c>
      <c r="I935" s="7" t="s">
        <v>7</v>
      </c>
      <c r="J935" s="10" t="s">
        <v>8</v>
      </c>
    </row>
    <row r="936" customFormat="false" ht="23.25" hidden="false" customHeight="false" outlineLevel="0" collapsed="false">
      <c r="A936" s="11" t="s">
        <v>6</v>
      </c>
      <c r="B936" s="12" t="n">
        <v>31973</v>
      </c>
      <c r="C936" s="12" t="n">
        <v>19656</v>
      </c>
      <c r="D936" s="12" t="n">
        <f aca="false">B936-C936</f>
        <v>12317</v>
      </c>
      <c r="E936" s="13" t="n">
        <v>18454</v>
      </c>
      <c r="F936" s="13" t="n">
        <v>13968</v>
      </c>
      <c r="G936" s="13" t="n">
        <f aca="false">E936-F936</f>
        <v>4486</v>
      </c>
      <c r="H936" s="13" t="n">
        <f aca="false">B936-E936</f>
        <v>13519</v>
      </c>
      <c r="I936" s="13" t="n">
        <f aca="false">C936-F936</f>
        <v>5688</v>
      </c>
      <c r="J936" s="14" t="n">
        <f aca="false">D936-G936</f>
        <v>7831</v>
      </c>
    </row>
    <row r="937" customFormat="false" ht="24" hidden="false" customHeight="false" outlineLevel="0" collapsed="false">
      <c r="A937" s="15" t="s">
        <v>9</v>
      </c>
      <c r="B937" s="16" t="n">
        <v>4889</v>
      </c>
      <c r="C937" s="16" t="n">
        <v>3400</v>
      </c>
      <c r="D937" s="16" t="n">
        <v>1489</v>
      </c>
      <c r="E937" s="17" t="n">
        <v>3470</v>
      </c>
      <c r="F937" s="17" t="n">
        <v>3145</v>
      </c>
      <c r="G937" s="17" t="n">
        <v>325</v>
      </c>
      <c r="H937" s="17" t="n">
        <v>1419</v>
      </c>
      <c r="I937" s="17" t="n">
        <v>255</v>
      </c>
      <c r="J937" s="18" t="n">
        <v>1164</v>
      </c>
    </row>
    <row r="938" customFormat="false" ht="24" hidden="false" customHeight="false" outlineLevel="0" collapsed="false">
      <c r="A938" s="15" t="s">
        <v>10</v>
      </c>
      <c r="B938" s="16" t="n">
        <v>3566</v>
      </c>
      <c r="C938" s="16" t="n">
        <v>1758</v>
      </c>
      <c r="D938" s="16" t="n">
        <v>1809</v>
      </c>
      <c r="E938" s="17" t="n">
        <v>2266</v>
      </c>
      <c r="F938" s="17" t="n">
        <v>1575</v>
      </c>
      <c r="G938" s="17" t="n">
        <v>691</v>
      </c>
      <c r="H938" s="17" t="n">
        <v>1300</v>
      </c>
      <c r="I938" s="17" t="n">
        <v>183</v>
      </c>
      <c r="J938" s="18" t="n">
        <v>1118</v>
      </c>
    </row>
    <row r="939" customFormat="false" ht="24" hidden="false" customHeight="false" outlineLevel="0" collapsed="false">
      <c r="A939" s="15" t="s">
        <v>11</v>
      </c>
      <c r="B939" s="16" t="n">
        <v>10824</v>
      </c>
      <c r="C939" s="16" t="n">
        <v>4588</v>
      </c>
      <c r="D939" s="16" t="n">
        <v>6237</v>
      </c>
      <c r="E939" s="17" t="n">
        <v>4006</v>
      </c>
      <c r="F939" s="17" t="n">
        <v>3092</v>
      </c>
      <c r="G939" s="17" t="n">
        <v>914</v>
      </c>
      <c r="H939" s="17" t="n">
        <v>6818</v>
      </c>
      <c r="I939" s="17" t="n">
        <v>1496</v>
      </c>
      <c r="J939" s="18" t="n">
        <v>5323</v>
      </c>
    </row>
    <row r="940" customFormat="false" ht="24" hidden="false" customHeight="false" outlineLevel="0" collapsed="false">
      <c r="A940" s="15" t="s">
        <v>12</v>
      </c>
      <c r="B940" s="16" t="n">
        <v>4744</v>
      </c>
      <c r="C940" s="16" t="n">
        <v>3899</v>
      </c>
      <c r="D940" s="39" t="n">
        <v>845</v>
      </c>
      <c r="E940" s="17" t="n">
        <v>3548</v>
      </c>
      <c r="F940" s="17" t="n">
        <v>2675</v>
      </c>
      <c r="G940" s="17" t="n">
        <v>873</v>
      </c>
      <c r="H940" s="17" t="n">
        <v>1196</v>
      </c>
      <c r="I940" s="17" t="n">
        <v>1224</v>
      </c>
      <c r="J940" s="18" t="n">
        <v>-28</v>
      </c>
    </row>
    <row r="941" customFormat="false" ht="24" hidden="false" customHeight="false" outlineLevel="0" collapsed="false">
      <c r="A941" s="15" t="s">
        <v>13</v>
      </c>
      <c r="B941" s="16" t="n">
        <v>2024</v>
      </c>
      <c r="C941" s="16" t="n">
        <v>1853</v>
      </c>
      <c r="D941" s="39" t="n">
        <v>171</v>
      </c>
      <c r="E941" s="17" t="n">
        <v>3302</v>
      </c>
      <c r="F941" s="17" t="n">
        <v>2272</v>
      </c>
      <c r="G941" s="17" t="n">
        <v>1030</v>
      </c>
      <c r="H941" s="17" t="n">
        <v>-1278</v>
      </c>
      <c r="I941" s="17" t="n">
        <v>-419</v>
      </c>
      <c r="J941" s="18" t="n">
        <v>-859</v>
      </c>
    </row>
    <row r="942" customFormat="false" ht="24" hidden="false" customHeight="false" outlineLevel="0" collapsed="false">
      <c r="A942" s="15" t="s">
        <v>14</v>
      </c>
      <c r="B942" s="16" t="n">
        <v>2130</v>
      </c>
      <c r="C942" s="16" t="n">
        <v>1410</v>
      </c>
      <c r="D942" s="39" t="n">
        <v>719</v>
      </c>
      <c r="E942" s="17" t="n">
        <v>763</v>
      </c>
      <c r="F942" s="17" t="n">
        <v>573</v>
      </c>
      <c r="G942" s="17" t="n">
        <v>190</v>
      </c>
      <c r="H942" s="17" t="n">
        <v>1367</v>
      </c>
      <c r="I942" s="17" t="n">
        <v>837</v>
      </c>
      <c r="J942" s="18" t="n">
        <v>529</v>
      </c>
    </row>
    <row r="943" customFormat="false" ht="24" hidden="false" customHeight="false" outlineLevel="0" collapsed="false">
      <c r="A943" s="15" t="s">
        <v>15</v>
      </c>
      <c r="B943" s="16" t="n">
        <v>2877</v>
      </c>
      <c r="C943" s="16" t="n">
        <v>1890</v>
      </c>
      <c r="D943" s="39" t="n">
        <v>988</v>
      </c>
      <c r="E943" s="17" t="n">
        <v>736</v>
      </c>
      <c r="F943" s="17" t="n">
        <v>300</v>
      </c>
      <c r="G943" s="17" t="n">
        <v>436</v>
      </c>
      <c r="H943" s="17" t="n">
        <v>2141</v>
      </c>
      <c r="I943" s="17" t="n">
        <v>1590</v>
      </c>
      <c r="J943" s="18" t="n">
        <v>552</v>
      </c>
    </row>
    <row r="944" customFormat="false" ht="24" hidden="false" customHeight="false" outlineLevel="0" collapsed="false">
      <c r="A944" s="15" t="s">
        <v>16</v>
      </c>
      <c r="B944" s="39" t="n">
        <v>580</v>
      </c>
      <c r="C944" s="39" t="n">
        <v>549</v>
      </c>
      <c r="D944" s="39" t="n">
        <v>32</v>
      </c>
      <c r="E944" s="17" t="n">
        <v>92</v>
      </c>
      <c r="F944" s="17" t="n">
        <v>92</v>
      </c>
      <c r="G944" s="16" t="s">
        <v>24</v>
      </c>
      <c r="H944" s="17" t="n">
        <v>488</v>
      </c>
      <c r="I944" s="17" t="n">
        <v>457</v>
      </c>
      <c r="J944" s="18" t="n">
        <v>32</v>
      </c>
    </row>
    <row r="945" customFormat="false" ht="24" hidden="false" customHeight="false" outlineLevel="0" collapsed="false">
      <c r="A945" s="42" t="s">
        <v>17</v>
      </c>
      <c r="B945" s="20" t="n">
        <v>338</v>
      </c>
      <c r="C945" s="20" t="n">
        <v>311</v>
      </c>
      <c r="D945" s="20" t="n">
        <v>28</v>
      </c>
      <c r="E945" s="21" t="n">
        <v>272</v>
      </c>
      <c r="F945" s="21" t="n">
        <v>244</v>
      </c>
      <c r="G945" s="21" t="n">
        <v>28</v>
      </c>
      <c r="H945" s="21" t="n">
        <v>66</v>
      </c>
      <c r="I945" s="21" t="n">
        <v>67</v>
      </c>
      <c r="J945" s="43" t="s">
        <v>24</v>
      </c>
    </row>
    <row r="946" customFormat="false" ht="24" hidden="false" customHeight="false" outlineLevel="0" collapsed="false">
      <c r="A946" s="44"/>
    </row>
    <row r="947" customFormat="false" ht="24" hidden="false" customHeight="false" outlineLevel="0" collapsed="false">
      <c r="A947" s="24" t="s">
        <v>2</v>
      </c>
      <c r="B947" s="7"/>
      <c r="C947" s="7" t="s">
        <v>18</v>
      </c>
      <c r="D947" s="7"/>
      <c r="E947" s="7"/>
      <c r="F947" s="7" t="s">
        <v>19</v>
      </c>
      <c r="G947" s="7"/>
      <c r="H947" s="7"/>
      <c r="I947" s="7" t="s">
        <v>20</v>
      </c>
      <c r="J947" s="10"/>
    </row>
    <row r="948" customFormat="false" ht="24" hidden="false" customHeight="false" outlineLevel="0" collapsed="false">
      <c r="A948" s="25"/>
      <c r="B948" s="26" t="s">
        <v>6</v>
      </c>
      <c r="C948" s="26" t="s">
        <v>7</v>
      </c>
      <c r="D948" s="26" t="s">
        <v>8</v>
      </c>
      <c r="E948" s="26" t="s">
        <v>6</v>
      </c>
      <c r="F948" s="26" t="s">
        <v>7</v>
      </c>
      <c r="G948" s="26" t="s">
        <v>8</v>
      </c>
      <c r="H948" s="26" t="s">
        <v>6</v>
      </c>
      <c r="I948" s="26" t="s">
        <v>7</v>
      </c>
      <c r="J948" s="27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25" t="s">
        <v>17</v>
      </c>
      <c r="B958" s="34" t="n">
        <v>6.30738224975741</v>
      </c>
      <c r="C958" s="34" t="n">
        <v>11.6109762927011</v>
      </c>
      <c r="D958" s="34" t="n">
        <v>1.04465917994254</v>
      </c>
      <c r="E958" s="34" t="n">
        <v>5.07576323057401</v>
      </c>
      <c r="F958" s="34" t="n">
        <v>9.10957625536681</v>
      </c>
      <c r="G958" s="34" t="n">
        <v>1.04465917994254</v>
      </c>
      <c r="H958" s="34" t="n">
        <v>1.2316190191834</v>
      </c>
      <c r="I958" s="34" t="n">
        <v>2.50140003733433</v>
      </c>
      <c r="J958" s="35" t="n">
        <v>0</v>
      </c>
    </row>
    <row r="959" customFormat="false" ht="21.75" hidden="false" customHeight="false" outlineLevel="0" collapsed="false">
      <c r="A959" s="5" t="s">
        <v>21</v>
      </c>
      <c r="F959" s="52"/>
      <c r="G959" s="52"/>
      <c r="H959" s="52"/>
      <c r="I959" s="52"/>
      <c r="J959" s="41"/>
    </row>
    <row r="960" customFormat="false" ht="21.75" hidden="false" customHeight="false" outlineLevel="0" collapsed="false">
      <c r="F960" s="52"/>
      <c r="G960" s="52"/>
      <c r="H960" s="52"/>
      <c r="I960" s="52"/>
      <c r="J960" s="41"/>
    </row>
    <row r="961" customFormat="false" ht="24" hidden="false" customHeight="false" outlineLevel="0" collapsed="false">
      <c r="A961" s="3" t="s">
        <v>85</v>
      </c>
      <c r="B961" s="3"/>
      <c r="C961" s="3"/>
      <c r="D961" s="3"/>
      <c r="E961" s="3"/>
      <c r="F961" s="3"/>
      <c r="G961" s="3"/>
      <c r="H961" s="3"/>
      <c r="I961" s="3"/>
      <c r="J961" s="24"/>
    </row>
    <row r="962" customFormat="false" ht="24" hidden="false" customHeight="false" outlineLevel="0" collapsed="false">
      <c r="A962" s="5" t="s">
        <v>86</v>
      </c>
      <c r="B962" s="3"/>
      <c r="C962" s="3"/>
      <c r="D962" s="3"/>
      <c r="E962" s="3"/>
      <c r="F962" s="3"/>
      <c r="G962" s="3"/>
      <c r="H962" s="3"/>
      <c r="I962" s="3"/>
      <c r="J962" s="24"/>
    </row>
    <row r="963" customFormat="false" ht="24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24"/>
    </row>
    <row r="964" customFormat="false" ht="24" hidden="false" customHeight="false" outlineLevel="0" collapsed="false">
      <c r="A964" s="6" t="s">
        <v>2</v>
      </c>
      <c r="B964" s="7" t="s">
        <v>3</v>
      </c>
      <c r="C964" s="7"/>
      <c r="D964" s="7"/>
      <c r="E964" s="7" t="s">
        <v>4</v>
      </c>
      <c r="F964" s="7"/>
      <c r="G964" s="7"/>
      <c r="H964" s="8" t="s">
        <v>5</v>
      </c>
      <c r="I964" s="8"/>
      <c r="J964" s="8"/>
    </row>
    <row r="965" customFormat="false" ht="24" hidden="false" customHeight="false" outlineLevel="0" collapsed="false">
      <c r="A965" s="9"/>
      <c r="B965" s="7" t="s">
        <v>6</v>
      </c>
      <c r="C965" s="7" t="s">
        <v>7</v>
      </c>
      <c r="D965" s="7" t="s">
        <v>8</v>
      </c>
      <c r="E965" s="7" t="s">
        <v>6</v>
      </c>
      <c r="F965" s="7" t="s">
        <v>7</v>
      </c>
      <c r="G965" s="7" t="s">
        <v>8</v>
      </c>
      <c r="H965" s="7" t="s">
        <v>6</v>
      </c>
      <c r="I965" s="7" t="s">
        <v>7</v>
      </c>
      <c r="J965" s="10" t="s">
        <v>8</v>
      </c>
    </row>
    <row r="966" customFormat="false" ht="23.25" hidden="false" customHeight="false" outlineLevel="0" collapsed="false">
      <c r="A966" s="11" t="s">
        <v>6</v>
      </c>
      <c r="B966" s="12" t="n">
        <v>18380</v>
      </c>
      <c r="C966" s="12" t="n">
        <v>8054</v>
      </c>
      <c r="D966" s="12" t="n">
        <f aca="false">B966-C966</f>
        <v>10326</v>
      </c>
      <c r="E966" s="13" t="n">
        <v>14216</v>
      </c>
      <c r="F966" s="13" t="n">
        <v>4935</v>
      </c>
      <c r="G966" s="13" t="n">
        <f aca="false">E966-F966</f>
        <v>9281</v>
      </c>
      <c r="H966" s="13" t="n">
        <f aca="false">B966-E966</f>
        <v>4164</v>
      </c>
      <c r="I966" s="13" t="n">
        <f aca="false">C966-F966</f>
        <v>3119</v>
      </c>
      <c r="J966" s="14" t="n">
        <f aca="false">D966-G966</f>
        <v>1045</v>
      </c>
    </row>
    <row r="967" customFormat="false" ht="24" hidden="false" customHeight="false" outlineLevel="0" collapsed="false">
      <c r="A967" s="15" t="s">
        <v>9</v>
      </c>
      <c r="B967" s="16" t="n">
        <v>1666</v>
      </c>
      <c r="C967" s="39" t="n">
        <v>433</v>
      </c>
      <c r="D967" s="16" t="n">
        <v>1234</v>
      </c>
      <c r="E967" s="17" t="n">
        <v>1611</v>
      </c>
      <c r="F967" s="17" t="n">
        <v>329</v>
      </c>
      <c r="G967" s="17" t="n">
        <v>1282</v>
      </c>
      <c r="H967" s="17" t="n">
        <v>55</v>
      </c>
      <c r="I967" s="17" t="n">
        <v>104</v>
      </c>
      <c r="J967" s="18" t="n">
        <v>-48</v>
      </c>
    </row>
    <row r="968" customFormat="false" ht="24" hidden="false" customHeight="false" outlineLevel="0" collapsed="false">
      <c r="A968" s="15" t="s">
        <v>10</v>
      </c>
      <c r="B968" s="16" t="n">
        <v>1223</v>
      </c>
      <c r="C968" s="39" t="n">
        <v>86</v>
      </c>
      <c r="D968" s="16" t="n">
        <v>1137</v>
      </c>
      <c r="E968" s="17" t="n">
        <v>1223</v>
      </c>
      <c r="F968" s="17" t="n">
        <v>86</v>
      </c>
      <c r="G968" s="17" t="n">
        <v>1137</v>
      </c>
      <c r="H968" s="17" t="n">
        <v>0</v>
      </c>
      <c r="I968" s="17" t="n">
        <v>0</v>
      </c>
      <c r="J968" s="18" t="n">
        <v>0</v>
      </c>
    </row>
    <row r="969" customFormat="false" ht="24" hidden="false" customHeight="false" outlineLevel="0" collapsed="false">
      <c r="A969" s="15" t="s">
        <v>11</v>
      </c>
      <c r="B969" s="16" t="n">
        <v>7419</v>
      </c>
      <c r="C969" s="16" t="n">
        <v>4187</v>
      </c>
      <c r="D969" s="16" t="n">
        <v>3232</v>
      </c>
      <c r="E969" s="17" t="n">
        <v>4807</v>
      </c>
      <c r="F969" s="17" t="n">
        <v>2171</v>
      </c>
      <c r="G969" s="17" t="n">
        <v>2636</v>
      </c>
      <c r="H969" s="17" t="n">
        <v>2612</v>
      </c>
      <c r="I969" s="17" t="n">
        <v>2016</v>
      </c>
      <c r="J969" s="18" t="n">
        <v>596</v>
      </c>
    </row>
    <row r="970" customFormat="false" ht="24" hidden="false" customHeight="false" outlineLevel="0" collapsed="false">
      <c r="A970" s="15" t="s">
        <v>12</v>
      </c>
      <c r="B970" s="16" t="n">
        <v>3591</v>
      </c>
      <c r="C970" s="16" t="n">
        <v>1610</v>
      </c>
      <c r="D970" s="16" t="n">
        <v>1980</v>
      </c>
      <c r="E970" s="17" t="n">
        <v>2414</v>
      </c>
      <c r="F970" s="17" t="n">
        <v>296</v>
      </c>
      <c r="G970" s="17" t="n">
        <v>2118</v>
      </c>
      <c r="H970" s="17" t="n">
        <v>1177</v>
      </c>
      <c r="I970" s="17" t="n">
        <v>1314</v>
      </c>
      <c r="J970" s="18" t="n">
        <v>-138</v>
      </c>
    </row>
    <row r="971" customFormat="false" ht="24" hidden="false" customHeight="false" outlineLevel="0" collapsed="false">
      <c r="A971" s="15" t="s">
        <v>13</v>
      </c>
      <c r="B971" s="16" t="n">
        <v>1647</v>
      </c>
      <c r="C971" s="39" t="n">
        <v>773</v>
      </c>
      <c r="D971" s="39" t="n">
        <v>874</v>
      </c>
      <c r="E971" s="17" t="n">
        <v>885</v>
      </c>
      <c r="F971" s="17" t="n">
        <v>680</v>
      </c>
      <c r="G971" s="17" t="n">
        <v>205</v>
      </c>
      <c r="H971" s="17" t="n">
        <v>762</v>
      </c>
      <c r="I971" s="17" t="n">
        <v>93</v>
      </c>
      <c r="J971" s="18" t="n">
        <v>669</v>
      </c>
    </row>
    <row r="972" customFormat="false" ht="24" hidden="false" customHeight="false" outlineLevel="0" collapsed="false">
      <c r="A972" s="15" t="s">
        <v>14</v>
      </c>
      <c r="B972" s="39" t="n">
        <v>143</v>
      </c>
      <c r="C972" s="39" t="n">
        <v>76</v>
      </c>
      <c r="D972" s="39" t="n">
        <v>67</v>
      </c>
      <c r="E972" s="17" t="n">
        <v>75</v>
      </c>
      <c r="F972" s="16" t="s">
        <v>24</v>
      </c>
      <c r="G972" s="17" t="n">
        <v>75</v>
      </c>
      <c r="H972" s="17" t="n">
        <v>68</v>
      </c>
      <c r="I972" s="17" t="n">
        <v>76</v>
      </c>
      <c r="J972" s="18" t="n">
        <v>-8</v>
      </c>
    </row>
    <row r="973" customFormat="false" ht="24" hidden="false" customHeight="false" outlineLevel="0" collapsed="false">
      <c r="A973" s="15" t="s">
        <v>15</v>
      </c>
      <c r="B973" s="16" t="n">
        <v>1649</v>
      </c>
      <c r="C973" s="39" t="n">
        <v>524</v>
      </c>
      <c r="D973" s="16" t="n">
        <v>1125</v>
      </c>
      <c r="E973" s="17" t="n">
        <v>2948</v>
      </c>
      <c r="F973" s="17" t="n">
        <v>1327</v>
      </c>
      <c r="G973" s="17" t="n">
        <v>1621</v>
      </c>
      <c r="H973" s="17" t="n">
        <v>-1299</v>
      </c>
      <c r="I973" s="17" t="n">
        <v>-803</v>
      </c>
      <c r="J973" s="18" t="n">
        <v>-496</v>
      </c>
    </row>
    <row r="974" customFormat="false" ht="24" hidden="false" customHeight="false" outlineLevel="0" collapsed="false">
      <c r="A974" s="15" t="s">
        <v>16</v>
      </c>
      <c r="B974" s="39" t="n">
        <v>686</v>
      </c>
      <c r="C974" s="39" t="n">
        <v>53</v>
      </c>
      <c r="D974" s="39" t="n">
        <v>632</v>
      </c>
      <c r="E974" s="17" t="n">
        <v>164</v>
      </c>
      <c r="F974" s="16" t="s">
        <v>24</v>
      </c>
      <c r="G974" s="17" t="n">
        <v>164</v>
      </c>
      <c r="H974" s="17" t="n">
        <v>522</v>
      </c>
      <c r="I974" s="17" t="n">
        <v>53</v>
      </c>
      <c r="J974" s="18" t="n">
        <v>468</v>
      </c>
    </row>
    <row r="975" customFormat="false" ht="24" hidden="false" customHeight="false" outlineLevel="0" collapsed="false">
      <c r="A975" s="42" t="s">
        <v>17</v>
      </c>
      <c r="B975" s="20" t="n">
        <v>357</v>
      </c>
      <c r="C975" s="20" t="n">
        <v>312</v>
      </c>
      <c r="D975" s="20" t="n">
        <v>45</v>
      </c>
      <c r="E975" s="21" t="n">
        <v>93</v>
      </c>
      <c r="F975" s="21" t="n">
        <v>48</v>
      </c>
      <c r="G975" s="21" t="n">
        <v>45</v>
      </c>
      <c r="H975" s="21" t="n">
        <v>264</v>
      </c>
      <c r="I975" s="21" t="n">
        <v>264</v>
      </c>
      <c r="J975" s="22" t="n">
        <v>0</v>
      </c>
    </row>
    <row r="976" customFormat="false" ht="24" hidden="false" customHeight="false" outlineLevel="0" collapsed="false">
      <c r="A976" s="44"/>
    </row>
    <row r="977" customFormat="false" ht="24" hidden="false" customHeight="false" outlineLevel="0" collapsed="false">
      <c r="A977" s="24" t="s">
        <v>2</v>
      </c>
      <c r="B977" s="7"/>
      <c r="C977" s="7" t="s">
        <v>18</v>
      </c>
      <c r="D977" s="7"/>
      <c r="E977" s="7"/>
      <c r="F977" s="7" t="s">
        <v>19</v>
      </c>
      <c r="G977" s="7"/>
      <c r="H977" s="7"/>
      <c r="I977" s="7" t="s">
        <v>20</v>
      </c>
      <c r="J977" s="10"/>
    </row>
    <row r="978" customFormat="false" ht="24" hidden="false" customHeight="false" outlineLevel="0" collapsed="false">
      <c r="A978" s="25"/>
      <c r="B978" s="26" t="s">
        <v>6</v>
      </c>
      <c r="C978" s="26" t="s">
        <v>7</v>
      </c>
      <c r="D978" s="26" t="s">
        <v>8</v>
      </c>
      <c r="E978" s="26" t="s">
        <v>6</v>
      </c>
      <c r="F978" s="26" t="s">
        <v>7</v>
      </c>
      <c r="G978" s="26" t="s">
        <v>8</v>
      </c>
      <c r="H978" s="26" t="s">
        <v>6</v>
      </c>
      <c r="I978" s="26" t="s">
        <v>7</v>
      </c>
      <c r="J978" s="27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0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0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25" t="s">
        <v>17</v>
      </c>
      <c r="B988" s="34" t="n">
        <v>5.87712366653497</v>
      </c>
      <c r="C988" s="34" t="n">
        <v>10.769018362557</v>
      </c>
      <c r="D988" s="34" t="n">
        <v>1.41634143270804</v>
      </c>
      <c r="E988" s="34" t="n">
        <v>1.53101540892928</v>
      </c>
      <c r="F988" s="34" t="n">
        <v>1.65677205577799</v>
      </c>
      <c r="G988" s="34" t="n">
        <v>1.41634143270804</v>
      </c>
      <c r="H988" s="34" t="n">
        <v>4.34610825760569</v>
      </c>
      <c r="I988" s="34" t="n">
        <v>9.11224630677896</v>
      </c>
      <c r="J988" s="35" t="n">
        <v>0</v>
      </c>
    </row>
    <row r="989" customFormat="false" ht="21.75" hidden="false" customHeight="false" outlineLevel="0" collapsed="false">
      <c r="A989" s="5" t="s">
        <v>21</v>
      </c>
    </row>
    <row r="991" customFormat="false" ht="24" hidden="false" customHeight="false" outlineLevel="0" collapsed="false">
      <c r="A991" s="3" t="s">
        <v>87</v>
      </c>
      <c r="B991" s="3"/>
      <c r="C991" s="3"/>
      <c r="D991" s="3"/>
      <c r="E991" s="3"/>
      <c r="F991" s="3"/>
      <c r="G991" s="3"/>
      <c r="H991" s="3"/>
      <c r="I991" s="3"/>
      <c r="J991" s="24"/>
    </row>
    <row r="992" customFormat="false" ht="24" hidden="false" customHeight="false" outlineLevel="0" collapsed="false">
      <c r="A992" s="5" t="s">
        <v>88</v>
      </c>
      <c r="B992" s="3"/>
      <c r="C992" s="3"/>
      <c r="D992" s="3"/>
      <c r="E992" s="3"/>
      <c r="F992" s="3"/>
      <c r="G992" s="3"/>
      <c r="H992" s="3"/>
      <c r="I992" s="3"/>
      <c r="J992" s="24"/>
    </row>
    <row r="993" customFormat="false" ht="24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24"/>
    </row>
    <row r="994" customFormat="false" ht="24" hidden="false" customHeight="false" outlineLevel="0" collapsed="false">
      <c r="A994" s="6" t="s">
        <v>2</v>
      </c>
      <c r="B994" s="7" t="s">
        <v>3</v>
      </c>
      <c r="C994" s="7"/>
      <c r="D994" s="7"/>
      <c r="E994" s="7" t="s">
        <v>4</v>
      </c>
      <c r="F994" s="7"/>
      <c r="G994" s="7"/>
      <c r="H994" s="8" t="s">
        <v>5</v>
      </c>
      <c r="I994" s="8"/>
      <c r="J994" s="8"/>
    </row>
    <row r="995" customFormat="false" ht="24" hidden="false" customHeight="false" outlineLevel="0" collapsed="false">
      <c r="A995" s="9"/>
      <c r="B995" s="7" t="s">
        <v>6</v>
      </c>
      <c r="C995" s="7" t="s">
        <v>7</v>
      </c>
      <c r="D995" s="7" t="s">
        <v>8</v>
      </c>
      <c r="E995" s="7" t="s">
        <v>6</v>
      </c>
      <c r="F995" s="7" t="s">
        <v>7</v>
      </c>
      <c r="G995" s="7" t="s">
        <v>8</v>
      </c>
      <c r="H995" s="7" t="s">
        <v>6</v>
      </c>
      <c r="I995" s="7" t="s">
        <v>7</v>
      </c>
      <c r="J995" s="10" t="s">
        <v>8</v>
      </c>
    </row>
    <row r="996" customFormat="false" ht="23.25" hidden="false" customHeight="false" outlineLevel="0" collapsed="false">
      <c r="A996" s="11" t="s">
        <v>6</v>
      </c>
      <c r="B996" s="12" t="n">
        <v>93469</v>
      </c>
      <c r="C996" s="12" t="n">
        <v>51343</v>
      </c>
      <c r="D996" s="12" t="n">
        <f aca="false">B996-C996</f>
        <v>42126</v>
      </c>
      <c r="E996" s="13" t="n">
        <v>51248</v>
      </c>
      <c r="F996" s="13" t="n">
        <v>23886</v>
      </c>
      <c r="G996" s="13" t="n">
        <f aca="false">E996-F996</f>
        <v>27362</v>
      </c>
      <c r="H996" s="13" t="n">
        <f aca="false">B996-E996</f>
        <v>42221</v>
      </c>
      <c r="I996" s="13" t="n">
        <f aca="false">C996-F996</f>
        <v>27457</v>
      </c>
      <c r="J996" s="14" t="n">
        <f aca="false">D996-G996</f>
        <v>14764</v>
      </c>
    </row>
    <row r="997" customFormat="false" ht="24" hidden="false" customHeight="false" outlineLevel="0" collapsed="false">
      <c r="A997" s="15" t="s">
        <v>9</v>
      </c>
      <c r="B997" s="16" t="n">
        <v>16922</v>
      </c>
      <c r="C997" s="16" t="n">
        <v>8879</v>
      </c>
      <c r="D997" s="16" t="n">
        <v>8044</v>
      </c>
      <c r="E997" s="17" t="n">
        <v>9734</v>
      </c>
      <c r="F997" s="17" t="n">
        <v>3970</v>
      </c>
      <c r="G997" s="17" t="n">
        <v>5764</v>
      </c>
      <c r="H997" s="17" t="n">
        <v>7188</v>
      </c>
      <c r="I997" s="17" t="n">
        <v>4909</v>
      </c>
      <c r="J997" s="18" t="n">
        <v>2280</v>
      </c>
    </row>
    <row r="998" customFormat="false" ht="24" hidden="false" customHeight="false" outlineLevel="0" collapsed="false">
      <c r="A998" s="15" t="s">
        <v>10</v>
      </c>
      <c r="B998" s="16" t="n">
        <v>7919</v>
      </c>
      <c r="C998" s="16" t="n">
        <v>2869</v>
      </c>
      <c r="D998" s="16" t="n">
        <v>5050</v>
      </c>
      <c r="E998" s="17" t="n">
        <v>6153</v>
      </c>
      <c r="F998" s="17" t="n">
        <v>2748</v>
      </c>
      <c r="G998" s="17" t="n">
        <v>3405</v>
      </c>
      <c r="H998" s="17" t="n">
        <v>1766</v>
      </c>
      <c r="I998" s="17" t="n">
        <v>121</v>
      </c>
      <c r="J998" s="18" t="n">
        <v>1645</v>
      </c>
    </row>
    <row r="999" customFormat="false" ht="24" hidden="false" customHeight="false" outlineLevel="0" collapsed="false">
      <c r="A999" s="15" t="s">
        <v>11</v>
      </c>
      <c r="B999" s="16" t="n">
        <v>7566</v>
      </c>
      <c r="C999" s="16" t="n">
        <v>4285</v>
      </c>
      <c r="D999" s="16" t="n">
        <v>3282</v>
      </c>
      <c r="E999" s="17" t="n">
        <v>5390</v>
      </c>
      <c r="F999" s="17" t="n">
        <v>2238</v>
      </c>
      <c r="G999" s="17" t="n">
        <v>3152</v>
      </c>
      <c r="H999" s="17" t="n">
        <v>2176</v>
      </c>
      <c r="I999" s="17" t="n">
        <v>2047</v>
      </c>
      <c r="J999" s="18" t="n">
        <v>130</v>
      </c>
    </row>
    <row r="1000" customFormat="false" ht="24" hidden="false" customHeight="false" outlineLevel="0" collapsed="false">
      <c r="A1000" s="15" t="s">
        <v>12</v>
      </c>
      <c r="B1000" s="16" t="n">
        <v>16314</v>
      </c>
      <c r="C1000" s="16" t="n">
        <v>10147</v>
      </c>
      <c r="D1000" s="16" t="n">
        <v>6167</v>
      </c>
      <c r="E1000" s="17" t="n">
        <v>6173</v>
      </c>
      <c r="F1000" s="17" t="n">
        <v>3001</v>
      </c>
      <c r="G1000" s="17" t="n">
        <v>3172</v>
      </c>
      <c r="H1000" s="17" t="n">
        <v>10141</v>
      </c>
      <c r="I1000" s="17" t="n">
        <v>7146</v>
      </c>
      <c r="J1000" s="18" t="n">
        <v>2995</v>
      </c>
    </row>
    <row r="1001" customFormat="false" ht="24" hidden="false" customHeight="false" outlineLevel="0" collapsed="false">
      <c r="A1001" s="15" t="s">
        <v>13</v>
      </c>
      <c r="B1001" s="16" t="n">
        <v>12391</v>
      </c>
      <c r="C1001" s="16" t="n">
        <v>3412</v>
      </c>
      <c r="D1001" s="16" t="n">
        <v>8979</v>
      </c>
      <c r="E1001" s="17" t="n">
        <v>8136</v>
      </c>
      <c r="F1001" s="17" t="n">
        <v>1095</v>
      </c>
      <c r="G1001" s="17" t="n">
        <v>7041</v>
      </c>
      <c r="H1001" s="17" t="n">
        <v>4255</v>
      </c>
      <c r="I1001" s="17" t="n">
        <v>2317</v>
      </c>
      <c r="J1001" s="18" t="n">
        <v>1938</v>
      </c>
    </row>
    <row r="1002" customFormat="false" ht="24" hidden="false" customHeight="false" outlineLevel="0" collapsed="false">
      <c r="A1002" s="15" t="s">
        <v>14</v>
      </c>
      <c r="B1002" s="16" t="n">
        <v>8880</v>
      </c>
      <c r="C1002" s="16" t="n">
        <v>7825</v>
      </c>
      <c r="D1002" s="16" t="n">
        <v>1054</v>
      </c>
      <c r="E1002" s="17" t="n">
        <v>3736</v>
      </c>
      <c r="F1002" s="17" t="n">
        <v>3096</v>
      </c>
      <c r="G1002" s="17" t="n">
        <v>640</v>
      </c>
      <c r="H1002" s="17" t="n">
        <v>5144</v>
      </c>
      <c r="I1002" s="17" t="n">
        <v>4729</v>
      </c>
      <c r="J1002" s="18" t="n">
        <v>414</v>
      </c>
    </row>
    <row r="1003" customFormat="false" ht="24" hidden="false" customHeight="false" outlineLevel="0" collapsed="false">
      <c r="A1003" s="15" t="s">
        <v>15</v>
      </c>
      <c r="B1003" s="16" t="n">
        <v>17299</v>
      </c>
      <c r="C1003" s="16" t="n">
        <v>9256</v>
      </c>
      <c r="D1003" s="16" t="n">
        <v>8043</v>
      </c>
      <c r="E1003" s="17" t="n">
        <v>8631</v>
      </c>
      <c r="F1003" s="17" t="n">
        <v>5254</v>
      </c>
      <c r="G1003" s="17" t="n">
        <v>3377</v>
      </c>
      <c r="H1003" s="17" t="n">
        <v>8668</v>
      </c>
      <c r="I1003" s="17" t="n">
        <v>4002</v>
      </c>
      <c r="J1003" s="18" t="n">
        <v>4666</v>
      </c>
    </row>
    <row r="1004" customFormat="false" ht="24" hidden="false" customHeight="false" outlineLevel="0" collapsed="false">
      <c r="A1004" s="15" t="s">
        <v>16</v>
      </c>
      <c r="B1004" s="16" t="n">
        <v>4820</v>
      </c>
      <c r="C1004" s="16" t="n">
        <v>4540</v>
      </c>
      <c r="D1004" s="39" t="n">
        <v>280</v>
      </c>
      <c r="E1004" s="17" t="n">
        <v>2898</v>
      </c>
      <c r="F1004" s="17" t="n">
        <v>2353</v>
      </c>
      <c r="G1004" s="17" t="n">
        <v>545</v>
      </c>
      <c r="H1004" s="17" t="n">
        <v>1922</v>
      </c>
      <c r="I1004" s="17" t="n">
        <v>2187</v>
      </c>
      <c r="J1004" s="18" t="n">
        <v>-265</v>
      </c>
    </row>
    <row r="1005" customFormat="false" ht="24" hidden="false" customHeight="false" outlineLevel="0" collapsed="false">
      <c r="A1005" s="42" t="s">
        <v>17</v>
      </c>
      <c r="B1005" s="19" t="n">
        <v>1358</v>
      </c>
      <c r="C1005" s="20" t="n">
        <v>130</v>
      </c>
      <c r="D1005" s="19" t="n">
        <v>1227</v>
      </c>
      <c r="E1005" s="21" t="n">
        <v>395</v>
      </c>
      <c r="F1005" s="21" t="n">
        <v>130</v>
      </c>
      <c r="G1005" s="21" t="n">
        <v>265</v>
      </c>
      <c r="H1005" s="21" t="n">
        <v>963</v>
      </c>
      <c r="I1005" s="21" t="n">
        <v>0</v>
      </c>
      <c r="J1005" s="22" t="n">
        <v>962</v>
      </c>
    </row>
    <row r="1006" customFormat="false" ht="24" hidden="false" customHeight="false" outlineLevel="0" collapsed="false">
      <c r="A1006" s="44"/>
    </row>
    <row r="1007" customFormat="false" ht="24" hidden="false" customHeight="false" outlineLevel="0" collapsed="false">
      <c r="A1007" s="24" t="s">
        <v>2</v>
      </c>
      <c r="B1007" s="7"/>
      <c r="C1007" s="7" t="s">
        <v>18</v>
      </c>
      <c r="D1007" s="7"/>
      <c r="E1007" s="7"/>
      <c r="F1007" s="7" t="s">
        <v>19</v>
      </c>
      <c r="G1007" s="7"/>
      <c r="H1007" s="7"/>
      <c r="I1007" s="7" t="s">
        <v>20</v>
      </c>
      <c r="J1007" s="10"/>
    </row>
    <row r="1008" customFormat="false" ht="24" hidden="false" customHeight="false" outlineLevel="0" collapsed="false">
      <c r="A1008" s="25"/>
      <c r="B1008" s="26" t="s">
        <v>6</v>
      </c>
      <c r="C1008" s="26" t="s">
        <v>7</v>
      </c>
      <c r="D1008" s="26" t="s">
        <v>8</v>
      </c>
      <c r="E1008" s="26" t="s">
        <v>6</v>
      </c>
      <c r="F1008" s="26" t="s">
        <v>7</v>
      </c>
      <c r="G1008" s="26" t="s">
        <v>8</v>
      </c>
      <c r="H1008" s="26" t="s">
        <v>6</v>
      </c>
      <c r="I1008" s="26" t="s">
        <v>7</v>
      </c>
      <c r="J1008" s="27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25" t="s">
        <v>17</v>
      </c>
      <c r="B1018" s="34" t="n">
        <v>9.32365723544638</v>
      </c>
      <c r="C1018" s="34" t="n">
        <v>1.89187222586044</v>
      </c>
      <c r="D1018" s="34" t="n">
        <v>15.9483206821254</v>
      </c>
      <c r="E1018" s="34" t="n">
        <v>2.7119621561129</v>
      </c>
      <c r="F1018" s="34" t="n">
        <v>1.89187222586044</v>
      </c>
      <c r="G1018" s="34" t="n">
        <v>3.44442133721535</v>
      </c>
      <c r="H1018" s="34" t="n">
        <v>6.61169507933348</v>
      </c>
      <c r="I1018" s="34" t="n">
        <v>0</v>
      </c>
      <c r="J1018" s="35" t="n">
        <v>12.5038993449101</v>
      </c>
    </row>
    <row r="1019" customFormat="false" ht="21.75" hidden="false" customHeight="false" outlineLevel="0" collapsed="false">
      <c r="A1019" s="5" t="s">
        <v>21</v>
      </c>
    </row>
    <row r="1021" customFormat="false" ht="24" hidden="false" customHeight="false" outlineLevel="0" collapsed="false">
      <c r="A1021" s="3" t="s">
        <v>89</v>
      </c>
      <c r="B1021" s="3"/>
      <c r="C1021" s="3"/>
      <c r="D1021" s="3"/>
      <c r="E1021" s="3"/>
      <c r="F1021" s="3"/>
      <c r="G1021" s="3"/>
      <c r="H1021" s="3"/>
      <c r="I1021" s="3"/>
      <c r="J1021" s="24"/>
    </row>
    <row r="1022" customFormat="false" ht="24" hidden="false" customHeight="false" outlineLevel="0" collapsed="false">
      <c r="A1022" s="5" t="s">
        <v>90</v>
      </c>
      <c r="B1022" s="3"/>
      <c r="C1022" s="3"/>
      <c r="D1022" s="3"/>
      <c r="E1022" s="3"/>
      <c r="F1022" s="3"/>
      <c r="G1022" s="3"/>
      <c r="H1022" s="3"/>
      <c r="I1022" s="3"/>
      <c r="J1022" s="24"/>
    </row>
    <row r="1023" customFormat="false" ht="24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24"/>
    </row>
    <row r="1024" customFormat="false" ht="24" hidden="false" customHeight="false" outlineLevel="0" collapsed="false">
      <c r="A1024" s="6" t="s">
        <v>2</v>
      </c>
      <c r="B1024" s="7" t="s">
        <v>3</v>
      </c>
      <c r="C1024" s="7"/>
      <c r="D1024" s="7"/>
      <c r="E1024" s="7" t="s">
        <v>4</v>
      </c>
      <c r="F1024" s="7"/>
      <c r="G1024" s="7"/>
      <c r="H1024" s="8" t="s">
        <v>5</v>
      </c>
      <c r="I1024" s="8"/>
      <c r="J1024" s="8"/>
    </row>
    <row r="1025" customFormat="false" ht="24" hidden="false" customHeight="false" outlineLevel="0" collapsed="false">
      <c r="A1025" s="9"/>
      <c r="B1025" s="7" t="s">
        <v>6</v>
      </c>
      <c r="C1025" s="7" t="s">
        <v>7</v>
      </c>
      <c r="D1025" s="7" t="s">
        <v>8</v>
      </c>
      <c r="E1025" s="7" t="s">
        <v>6</v>
      </c>
      <c r="F1025" s="7" t="s">
        <v>7</v>
      </c>
      <c r="G1025" s="7" t="s">
        <v>8</v>
      </c>
      <c r="H1025" s="7" t="s">
        <v>6</v>
      </c>
      <c r="I1025" s="7" t="s">
        <v>7</v>
      </c>
      <c r="J1025" s="10" t="s">
        <v>8</v>
      </c>
    </row>
    <row r="1026" customFormat="false" ht="23.25" hidden="false" customHeight="false" outlineLevel="0" collapsed="false">
      <c r="A1026" s="11" t="s">
        <v>6</v>
      </c>
      <c r="B1026" s="12" t="n">
        <v>2774</v>
      </c>
      <c r="C1026" s="12" t="n">
        <v>1319</v>
      </c>
      <c r="D1026" s="12" t="n">
        <f aca="false">B1026-C1026</f>
        <v>1455</v>
      </c>
      <c r="E1026" s="13" t="n">
        <v>7428</v>
      </c>
      <c r="F1026" s="13" t="n">
        <v>2404</v>
      </c>
      <c r="G1026" s="13" t="n">
        <f aca="false">E1026-F1026</f>
        <v>5024</v>
      </c>
      <c r="H1026" s="13" t="n">
        <f aca="false">B1026-E1026</f>
        <v>-4654</v>
      </c>
      <c r="I1026" s="13" t="n">
        <f aca="false">C1026-F1026</f>
        <v>-1085</v>
      </c>
      <c r="J1026" s="14" t="n">
        <f aca="false">D1026-G1026</f>
        <v>-3569</v>
      </c>
    </row>
    <row r="1027" customFormat="false" ht="24" hidden="false" customHeight="false" outlineLevel="0" collapsed="false">
      <c r="A1027" s="15" t="s">
        <v>9</v>
      </c>
      <c r="B1027" s="39" t="n">
        <v>329</v>
      </c>
      <c r="C1027" s="39" t="n">
        <v>218</v>
      </c>
      <c r="D1027" s="39" t="n">
        <v>111</v>
      </c>
      <c r="E1027" s="17" t="n">
        <v>1315</v>
      </c>
      <c r="F1027" s="17" t="n">
        <v>218</v>
      </c>
      <c r="G1027" s="17" t="n">
        <v>1097</v>
      </c>
      <c r="H1027" s="17" t="n">
        <v>-986</v>
      </c>
      <c r="I1027" s="17" t="n">
        <v>0</v>
      </c>
      <c r="J1027" s="18" t="n">
        <v>-986</v>
      </c>
    </row>
    <row r="1028" customFormat="false" ht="24" hidden="false" customHeight="false" outlineLevel="0" collapsed="false">
      <c r="A1028" s="15" t="s">
        <v>10</v>
      </c>
      <c r="B1028" s="39" t="n">
        <v>925</v>
      </c>
      <c r="C1028" s="39" t="n">
        <v>431</v>
      </c>
      <c r="D1028" s="39" t="n">
        <v>494</v>
      </c>
      <c r="E1028" s="17" t="n">
        <v>986</v>
      </c>
      <c r="F1028" s="17" t="n">
        <v>431</v>
      </c>
      <c r="G1028" s="17" t="n">
        <v>555</v>
      </c>
      <c r="H1028" s="17" t="n">
        <v>-61</v>
      </c>
      <c r="I1028" s="17" t="n">
        <v>0</v>
      </c>
      <c r="J1028" s="18" t="n">
        <v>-61</v>
      </c>
    </row>
    <row r="1029" customFormat="false" ht="24" hidden="false" customHeight="false" outlineLevel="0" collapsed="false">
      <c r="A1029" s="15" t="s">
        <v>11</v>
      </c>
      <c r="B1029" s="39" t="n">
        <v>712</v>
      </c>
      <c r="C1029" s="39" t="n">
        <v>238</v>
      </c>
      <c r="D1029" s="39" t="n">
        <v>474</v>
      </c>
      <c r="E1029" s="17" t="n">
        <v>910</v>
      </c>
      <c r="F1029" s="17" t="n">
        <v>238</v>
      </c>
      <c r="G1029" s="17" t="n">
        <v>672</v>
      </c>
      <c r="H1029" s="17" t="n">
        <v>-198</v>
      </c>
      <c r="I1029" s="17" t="n">
        <v>0</v>
      </c>
      <c r="J1029" s="18" t="n">
        <v>-198</v>
      </c>
    </row>
    <row r="1030" customFormat="false" ht="24" hidden="false" customHeight="false" outlineLevel="0" collapsed="false">
      <c r="A1030" s="15" t="s">
        <v>12</v>
      </c>
      <c r="B1030" s="39" t="n">
        <v>208</v>
      </c>
      <c r="C1030" s="39" t="s">
        <v>24</v>
      </c>
      <c r="D1030" s="39" t="n">
        <v>208</v>
      </c>
      <c r="E1030" s="17" t="n">
        <v>2352</v>
      </c>
      <c r="F1030" s="16" t="s">
        <v>24</v>
      </c>
      <c r="G1030" s="17" t="n">
        <v>2352</v>
      </c>
      <c r="H1030" s="17" t="n">
        <v>-2144</v>
      </c>
      <c r="I1030" s="16" t="s">
        <v>24</v>
      </c>
      <c r="J1030" s="18" t="n">
        <v>-2144</v>
      </c>
    </row>
    <row r="1031" customFormat="false" ht="24" hidden="false" customHeight="false" outlineLevel="0" collapsed="false">
      <c r="A1031" s="15" t="s">
        <v>13</v>
      </c>
      <c r="B1031" s="39" t="n">
        <v>407</v>
      </c>
      <c r="C1031" s="39" t="n">
        <v>383</v>
      </c>
      <c r="D1031" s="39" t="n">
        <v>24</v>
      </c>
      <c r="E1031" s="17" t="n">
        <v>592</v>
      </c>
      <c r="F1031" s="17" t="n">
        <v>388</v>
      </c>
      <c r="G1031" s="17" t="n">
        <v>204</v>
      </c>
      <c r="H1031" s="17" t="n">
        <v>-185</v>
      </c>
      <c r="I1031" s="17" t="n">
        <v>-5</v>
      </c>
      <c r="J1031" s="18" t="n">
        <v>-180</v>
      </c>
    </row>
    <row r="1032" customFormat="false" ht="24" hidden="false" customHeight="false" outlineLevel="0" collapsed="false">
      <c r="A1032" s="15" t="s">
        <v>14</v>
      </c>
      <c r="B1032" s="39" t="n">
        <v>37</v>
      </c>
      <c r="C1032" s="39" t="n">
        <v>15</v>
      </c>
      <c r="D1032" s="39" t="n">
        <v>23</v>
      </c>
      <c r="E1032" s="17" t="n">
        <v>630</v>
      </c>
      <c r="F1032" s="17" t="n">
        <v>607</v>
      </c>
      <c r="G1032" s="17" t="n">
        <v>23</v>
      </c>
      <c r="H1032" s="17" t="n">
        <v>-593</v>
      </c>
      <c r="I1032" s="17" t="n">
        <v>-592</v>
      </c>
      <c r="J1032" s="18" t="n">
        <v>0</v>
      </c>
    </row>
    <row r="1033" customFormat="false" ht="24" hidden="false" customHeight="false" outlineLevel="0" collapsed="false">
      <c r="A1033" s="15" t="s">
        <v>15</v>
      </c>
      <c r="B1033" s="39" t="n">
        <v>113</v>
      </c>
      <c r="C1033" s="39" t="s">
        <v>24</v>
      </c>
      <c r="D1033" s="39" t="n">
        <v>113</v>
      </c>
      <c r="E1033" s="17" t="n">
        <v>113</v>
      </c>
      <c r="F1033" s="16" t="s">
        <v>24</v>
      </c>
      <c r="G1033" s="17" t="n">
        <v>113</v>
      </c>
      <c r="H1033" s="17" t="n">
        <v>0</v>
      </c>
      <c r="I1033" s="16" t="s">
        <v>24</v>
      </c>
      <c r="J1033" s="18" t="n">
        <v>0</v>
      </c>
    </row>
    <row r="1034" customFormat="false" ht="24" hidden="false" customHeight="false" outlineLevel="0" collapsed="false">
      <c r="A1034" s="15" t="s">
        <v>16</v>
      </c>
      <c r="B1034" s="39" t="n">
        <v>34</v>
      </c>
      <c r="C1034" s="39" t="n">
        <v>25</v>
      </c>
      <c r="D1034" s="39" t="n">
        <v>9</v>
      </c>
      <c r="E1034" s="17" t="n">
        <v>521</v>
      </c>
      <c r="F1034" s="17" t="n">
        <v>512</v>
      </c>
      <c r="G1034" s="17" t="n">
        <v>9</v>
      </c>
      <c r="H1034" s="17" t="n">
        <v>-487</v>
      </c>
      <c r="I1034" s="17" t="n">
        <v>-487</v>
      </c>
      <c r="J1034" s="18" t="n">
        <v>0</v>
      </c>
    </row>
    <row r="1035" customFormat="false" ht="24" hidden="false" customHeight="false" outlineLevel="0" collapsed="false">
      <c r="A1035" s="42" t="s">
        <v>17</v>
      </c>
      <c r="B1035" s="20" t="n">
        <v>10</v>
      </c>
      <c r="C1035" s="20" t="n">
        <v>10</v>
      </c>
      <c r="D1035" s="20" t="s">
        <v>24</v>
      </c>
      <c r="E1035" s="21" t="n">
        <v>10</v>
      </c>
      <c r="F1035" s="21" t="n">
        <v>10</v>
      </c>
      <c r="G1035" s="19" t="s">
        <v>24</v>
      </c>
      <c r="H1035" s="21" t="n">
        <v>0</v>
      </c>
      <c r="I1035" s="21" t="n">
        <v>0</v>
      </c>
      <c r="J1035" s="43" t="s">
        <v>24</v>
      </c>
    </row>
    <row r="1036" customFormat="false" ht="24" hidden="false" customHeight="false" outlineLevel="0" collapsed="false">
      <c r="A1036" s="44"/>
    </row>
    <row r="1037" customFormat="false" ht="24" hidden="false" customHeight="false" outlineLevel="0" collapsed="false">
      <c r="A1037" s="24" t="s">
        <v>2</v>
      </c>
      <c r="B1037" s="7"/>
      <c r="C1037" s="7" t="s">
        <v>18</v>
      </c>
      <c r="D1037" s="7"/>
      <c r="E1037" s="7"/>
      <c r="F1037" s="7" t="s">
        <v>19</v>
      </c>
      <c r="G1037" s="7"/>
      <c r="H1037" s="7"/>
      <c r="I1037" s="7" t="s">
        <v>20</v>
      </c>
      <c r="J1037" s="10"/>
    </row>
    <row r="1038" customFormat="false" ht="24" hidden="false" customHeight="false" outlineLevel="0" collapsed="false">
      <c r="A1038" s="25"/>
      <c r="B1038" s="26" t="s">
        <v>6</v>
      </c>
      <c r="C1038" s="26" t="s">
        <v>7</v>
      </c>
      <c r="D1038" s="26" t="s">
        <v>8</v>
      </c>
      <c r="E1038" s="26" t="s">
        <v>6</v>
      </c>
      <c r="F1038" s="26" t="s">
        <v>7</v>
      </c>
      <c r="G1038" s="26" t="s">
        <v>8</v>
      </c>
      <c r="H1038" s="26" t="s">
        <v>6</v>
      </c>
      <c r="I1038" s="26" t="s">
        <v>7</v>
      </c>
      <c r="J1038" s="27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0" t="s">
        <v>24</v>
      </c>
      <c r="D1043" s="40" t="n">
        <v>22.4282941557041</v>
      </c>
      <c r="E1043" s="40" t="n">
        <v>115.424252834078</v>
      </c>
      <c r="F1043" s="40" t="s">
        <v>24</v>
      </c>
      <c r="G1043" s="32" t="n">
        <v>253.612249299116</v>
      </c>
      <c r="H1043" s="32" t="n">
        <v>-105.216665848751</v>
      </c>
      <c r="I1043" s="40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0" t="n">
        <v>41.1960847585243</v>
      </c>
      <c r="D1044" s="40" t="n">
        <v>3.17040951122853</v>
      </c>
      <c r="E1044" s="40" t="n">
        <v>35.0981205905022</v>
      </c>
      <c r="F1044" s="40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0" t="n">
        <v>1.64275544847224</v>
      </c>
      <c r="D1045" s="40" t="n">
        <v>3.44362928582123</v>
      </c>
      <c r="E1045" s="40" t="n">
        <v>39.8481973434535</v>
      </c>
      <c r="F1045" s="40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0" t="s">
        <v>24</v>
      </c>
      <c r="D1046" s="40" t="n">
        <v>9.98497835115313</v>
      </c>
      <c r="E1046" s="40" t="n">
        <v>3.92184083573387</v>
      </c>
      <c r="F1046" s="40" t="s">
        <v>24</v>
      </c>
      <c r="G1046" s="32" t="n">
        <v>9.98497835115313</v>
      </c>
      <c r="H1046" s="32" t="n">
        <v>0</v>
      </c>
      <c r="I1046" s="40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25" t="s">
        <v>17</v>
      </c>
      <c r="B1048" s="34" t="n">
        <v>0.53132139631263</v>
      </c>
      <c r="C1048" s="34" t="n">
        <v>0.872524212546898</v>
      </c>
      <c r="D1048" s="36" t="s">
        <v>24</v>
      </c>
      <c r="E1048" s="34" t="n">
        <v>0.53132139631263</v>
      </c>
      <c r="F1048" s="34" t="n">
        <v>0.872524212546898</v>
      </c>
      <c r="G1048" s="36" t="s">
        <v>24</v>
      </c>
      <c r="H1048" s="34" t="n">
        <v>0</v>
      </c>
      <c r="I1048" s="34" t="n">
        <v>0</v>
      </c>
      <c r="J1048" s="45" t="s">
        <v>24</v>
      </c>
    </row>
    <row r="1049" customFormat="false" ht="21.75" hidden="false" customHeight="false" outlineLevel="0" collapsed="false">
      <c r="A1049" s="5" t="s">
        <v>21</v>
      </c>
      <c r="F1049" s="52"/>
      <c r="G1049" s="52"/>
      <c r="H1049" s="52"/>
      <c r="I1049" s="52"/>
      <c r="J1049" s="41"/>
    </row>
    <row r="1050" customFormat="false" ht="21.75" hidden="false" customHeight="false" outlineLevel="0" collapsed="false">
      <c r="F1050" s="52"/>
      <c r="G1050" s="52"/>
      <c r="H1050" s="52"/>
      <c r="I1050" s="52"/>
      <c r="J1050" s="41"/>
    </row>
    <row r="1051" customFormat="false" ht="24" hidden="false" customHeight="false" outlineLevel="0" collapsed="false">
      <c r="A1051" s="3" t="s">
        <v>91</v>
      </c>
      <c r="B1051" s="3"/>
      <c r="C1051" s="3"/>
      <c r="D1051" s="3"/>
      <c r="E1051" s="3"/>
      <c r="F1051" s="3"/>
      <c r="G1051" s="3"/>
      <c r="H1051" s="3"/>
      <c r="I1051" s="3"/>
      <c r="J1051" s="24"/>
    </row>
    <row r="1052" customFormat="false" ht="24" hidden="false" customHeight="false" outlineLevel="0" collapsed="false">
      <c r="A1052" s="5" t="s">
        <v>92</v>
      </c>
      <c r="B1052" s="3"/>
      <c r="C1052" s="3"/>
      <c r="D1052" s="3"/>
      <c r="E1052" s="3"/>
      <c r="F1052" s="3"/>
      <c r="G1052" s="3"/>
      <c r="H1052" s="3"/>
      <c r="I1052" s="3"/>
      <c r="J1052" s="24"/>
    </row>
    <row r="1053" customFormat="false" ht="24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24"/>
    </row>
    <row r="1054" customFormat="false" ht="24" hidden="false" customHeight="false" outlineLevel="0" collapsed="false">
      <c r="A1054" s="6" t="s">
        <v>2</v>
      </c>
      <c r="B1054" s="7" t="s">
        <v>3</v>
      </c>
      <c r="C1054" s="7"/>
      <c r="D1054" s="7"/>
      <c r="E1054" s="7" t="s">
        <v>4</v>
      </c>
      <c r="F1054" s="7"/>
      <c r="G1054" s="7"/>
      <c r="H1054" s="8" t="s">
        <v>5</v>
      </c>
      <c r="I1054" s="8"/>
      <c r="J1054" s="8"/>
    </row>
    <row r="1055" customFormat="false" ht="24" hidden="false" customHeight="false" outlineLevel="0" collapsed="false">
      <c r="A1055" s="9"/>
      <c r="B1055" s="7" t="s">
        <v>6</v>
      </c>
      <c r="C1055" s="7" t="s">
        <v>7</v>
      </c>
      <c r="D1055" s="7" t="s">
        <v>8</v>
      </c>
      <c r="E1055" s="7" t="s">
        <v>6</v>
      </c>
      <c r="F1055" s="7" t="s">
        <v>7</v>
      </c>
      <c r="G1055" s="7" t="s">
        <v>8</v>
      </c>
      <c r="H1055" s="7" t="s">
        <v>6</v>
      </c>
      <c r="I1055" s="7" t="s">
        <v>7</v>
      </c>
      <c r="J1055" s="10" t="s">
        <v>8</v>
      </c>
    </row>
    <row r="1056" customFormat="false" ht="23.25" hidden="false" customHeight="false" outlineLevel="0" collapsed="false">
      <c r="A1056" s="11" t="s">
        <v>6</v>
      </c>
      <c r="B1056" s="12" t="n">
        <v>38739</v>
      </c>
      <c r="C1056" s="12" t="n">
        <v>18322</v>
      </c>
      <c r="D1056" s="12" t="n">
        <f aca="false">B1056-C1056</f>
        <v>20417</v>
      </c>
      <c r="E1056" s="13" t="n">
        <v>43697</v>
      </c>
      <c r="F1056" s="13" t="n">
        <v>19698</v>
      </c>
      <c r="G1056" s="13" t="n">
        <f aca="false">E1056-F1056</f>
        <v>23999</v>
      </c>
      <c r="H1056" s="13" t="n">
        <f aca="false">B1056-E1056</f>
        <v>-4958</v>
      </c>
      <c r="I1056" s="13" t="n">
        <f aca="false">C1056-F1056</f>
        <v>-1376</v>
      </c>
      <c r="J1056" s="14" t="n">
        <f aca="false">D1056-G1056</f>
        <v>-3582</v>
      </c>
    </row>
    <row r="1057" customFormat="false" ht="24" hidden="false" customHeight="false" outlineLevel="0" collapsed="false">
      <c r="A1057" s="15" t="s">
        <v>9</v>
      </c>
      <c r="B1057" s="16" t="n">
        <v>4387</v>
      </c>
      <c r="C1057" s="16" t="n">
        <v>2112</v>
      </c>
      <c r="D1057" s="16" t="n">
        <v>2274</v>
      </c>
      <c r="E1057" s="17" t="n">
        <v>5252</v>
      </c>
      <c r="F1057" s="17" t="n">
        <v>2634</v>
      </c>
      <c r="G1057" s="17" t="n">
        <v>2618</v>
      </c>
      <c r="H1057" s="17" t="n">
        <v>-865</v>
      </c>
      <c r="I1057" s="17" t="n">
        <v>-522</v>
      </c>
      <c r="J1057" s="18" t="n">
        <v>-344</v>
      </c>
    </row>
    <row r="1058" customFormat="false" ht="24" hidden="false" customHeight="false" outlineLevel="0" collapsed="false">
      <c r="A1058" s="15" t="s">
        <v>10</v>
      </c>
      <c r="B1058" s="16" t="n">
        <v>8401</v>
      </c>
      <c r="C1058" s="16" t="n">
        <v>3615</v>
      </c>
      <c r="D1058" s="16" t="n">
        <v>4786</v>
      </c>
      <c r="E1058" s="17" t="n">
        <v>7260</v>
      </c>
      <c r="F1058" s="17" t="n">
        <v>3655</v>
      </c>
      <c r="G1058" s="17" t="n">
        <v>3605</v>
      </c>
      <c r="H1058" s="17" t="n">
        <v>1141</v>
      </c>
      <c r="I1058" s="17" t="n">
        <v>-40</v>
      </c>
      <c r="J1058" s="18" t="n">
        <v>1181</v>
      </c>
    </row>
    <row r="1059" customFormat="false" ht="24" hidden="false" customHeight="false" outlineLevel="0" collapsed="false">
      <c r="A1059" s="15" t="s">
        <v>11</v>
      </c>
      <c r="B1059" s="16" t="n">
        <v>6598</v>
      </c>
      <c r="C1059" s="16" t="n">
        <v>2889</v>
      </c>
      <c r="D1059" s="16" t="n">
        <v>3709</v>
      </c>
      <c r="E1059" s="17" t="n">
        <v>10962</v>
      </c>
      <c r="F1059" s="17" t="n">
        <v>3406</v>
      </c>
      <c r="G1059" s="17" t="n">
        <v>7556</v>
      </c>
      <c r="H1059" s="17" t="n">
        <v>-4364</v>
      </c>
      <c r="I1059" s="17" t="n">
        <v>-517</v>
      </c>
      <c r="J1059" s="18" t="n">
        <v>-3847</v>
      </c>
    </row>
    <row r="1060" customFormat="false" ht="24" hidden="false" customHeight="false" outlineLevel="0" collapsed="false">
      <c r="A1060" s="15" t="s">
        <v>12</v>
      </c>
      <c r="B1060" s="16" t="n">
        <v>3927</v>
      </c>
      <c r="C1060" s="16" t="n">
        <v>2343</v>
      </c>
      <c r="D1060" s="16" t="n">
        <v>1584</v>
      </c>
      <c r="E1060" s="17" t="n">
        <v>3192</v>
      </c>
      <c r="F1060" s="17" t="n">
        <v>1213</v>
      </c>
      <c r="G1060" s="17" t="n">
        <v>1979</v>
      </c>
      <c r="H1060" s="17" t="n">
        <v>735</v>
      </c>
      <c r="I1060" s="17" t="n">
        <v>1130</v>
      </c>
      <c r="J1060" s="18" t="n">
        <v>-395</v>
      </c>
    </row>
    <row r="1061" customFormat="false" ht="24" hidden="false" customHeight="false" outlineLevel="0" collapsed="false">
      <c r="A1061" s="15" t="s">
        <v>13</v>
      </c>
      <c r="B1061" s="16" t="n">
        <v>2748</v>
      </c>
      <c r="C1061" s="16" t="n">
        <v>1678</v>
      </c>
      <c r="D1061" s="16" t="n">
        <v>1070</v>
      </c>
      <c r="E1061" s="17" t="n">
        <v>2456</v>
      </c>
      <c r="F1061" s="17" t="n">
        <v>1554</v>
      </c>
      <c r="G1061" s="17" t="n">
        <v>902</v>
      </c>
      <c r="H1061" s="17" t="n">
        <v>292</v>
      </c>
      <c r="I1061" s="17" t="n">
        <v>124</v>
      </c>
      <c r="J1061" s="18" t="n">
        <v>168</v>
      </c>
    </row>
    <row r="1062" customFormat="false" ht="24" hidden="false" customHeight="false" outlineLevel="0" collapsed="false">
      <c r="A1062" s="15" t="s">
        <v>14</v>
      </c>
      <c r="B1062" s="16" t="n">
        <v>3298</v>
      </c>
      <c r="C1062" s="39" t="n">
        <v>280</v>
      </c>
      <c r="D1062" s="16" t="n">
        <v>3018</v>
      </c>
      <c r="E1062" s="17" t="n">
        <v>4625</v>
      </c>
      <c r="F1062" s="17" t="n">
        <v>2153</v>
      </c>
      <c r="G1062" s="17" t="n">
        <v>2472</v>
      </c>
      <c r="H1062" s="17" t="n">
        <v>-1327</v>
      </c>
      <c r="I1062" s="17" t="n">
        <v>-1873</v>
      </c>
      <c r="J1062" s="18" t="n">
        <v>546</v>
      </c>
    </row>
    <row r="1063" customFormat="false" ht="24" hidden="false" customHeight="false" outlineLevel="0" collapsed="false">
      <c r="A1063" s="15" t="s">
        <v>15</v>
      </c>
      <c r="B1063" s="16" t="n">
        <v>4992</v>
      </c>
      <c r="C1063" s="16" t="n">
        <v>2431</v>
      </c>
      <c r="D1063" s="16" t="n">
        <v>2561</v>
      </c>
      <c r="E1063" s="17" t="n">
        <v>6668</v>
      </c>
      <c r="F1063" s="17" t="n">
        <v>2807</v>
      </c>
      <c r="G1063" s="17" t="n">
        <v>3861</v>
      </c>
      <c r="H1063" s="17" t="n">
        <v>-1676</v>
      </c>
      <c r="I1063" s="17" t="n">
        <v>-376</v>
      </c>
      <c r="J1063" s="18" t="n">
        <v>-1300</v>
      </c>
    </row>
    <row r="1064" customFormat="false" ht="24" hidden="false" customHeight="false" outlineLevel="0" collapsed="false">
      <c r="A1064" s="15" t="s">
        <v>16</v>
      </c>
      <c r="B1064" s="16" t="n">
        <v>2627</v>
      </c>
      <c r="C1064" s="16" t="n">
        <v>2311</v>
      </c>
      <c r="D1064" s="39" t="n">
        <v>316</v>
      </c>
      <c r="E1064" s="17" t="n">
        <v>1834</v>
      </c>
      <c r="F1064" s="17" t="n">
        <v>1518</v>
      </c>
      <c r="G1064" s="17" t="n">
        <v>316</v>
      </c>
      <c r="H1064" s="17" t="n">
        <v>793</v>
      </c>
      <c r="I1064" s="17" t="n">
        <v>793</v>
      </c>
      <c r="J1064" s="18" t="n">
        <v>0</v>
      </c>
    </row>
    <row r="1065" customFormat="false" ht="24" hidden="false" customHeight="false" outlineLevel="0" collapsed="false">
      <c r="A1065" s="42" t="s">
        <v>17</v>
      </c>
      <c r="B1065" s="19" t="n">
        <v>1761</v>
      </c>
      <c r="C1065" s="20" t="n">
        <v>663</v>
      </c>
      <c r="D1065" s="19" t="n">
        <v>1098</v>
      </c>
      <c r="E1065" s="21" t="n">
        <v>1450</v>
      </c>
      <c r="F1065" s="21" t="n">
        <v>759</v>
      </c>
      <c r="G1065" s="21" t="n">
        <v>691</v>
      </c>
      <c r="H1065" s="21" t="n">
        <v>311</v>
      </c>
      <c r="I1065" s="21" t="n">
        <v>-96</v>
      </c>
      <c r="J1065" s="22" t="n">
        <v>407</v>
      </c>
    </row>
    <row r="1066" customFormat="false" ht="24" hidden="false" customHeight="false" outlineLevel="0" collapsed="false">
      <c r="A1066" s="44"/>
    </row>
    <row r="1067" customFormat="false" ht="24" hidden="false" customHeight="false" outlineLevel="0" collapsed="false">
      <c r="A1067" s="24" t="s">
        <v>2</v>
      </c>
      <c r="B1067" s="7"/>
      <c r="C1067" s="7" t="s">
        <v>18</v>
      </c>
      <c r="D1067" s="7"/>
      <c r="E1067" s="7"/>
      <c r="F1067" s="7" t="s">
        <v>19</v>
      </c>
      <c r="G1067" s="7"/>
      <c r="H1067" s="7"/>
      <c r="I1067" s="7" t="s">
        <v>20</v>
      </c>
      <c r="J1067" s="10"/>
    </row>
    <row r="1068" customFormat="false" ht="24" hidden="false" customHeight="false" outlineLevel="0" collapsed="false">
      <c r="A1068" s="25"/>
      <c r="B1068" s="26" t="s">
        <v>6</v>
      </c>
      <c r="C1068" s="26" t="s">
        <v>7</v>
      </c>
      <c r="D1068" s="26" t="s">
        <v>8</v>
      </c>
      <c r="E1068" s="26" t="s">
        <v>6</v>
      </c>
      <c r="F1068" s="26" t="s">
        <v>7</v>
      </c>
      <c r="G1068" s="26" t="s">
        <v>8</v>
      </c>
      <c r="H1068" s="26" t="s">
        <v>6</v>
      </c>
      <c r="I1068" s="26" t="s">
        <v>7</v>
      </c>
      <c r="J1068" s="27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25" t="s">
        <v>17</v>
      </c>
      <c r="B1078" s="34" t="n">
        <v>13.1435565971548</v>
      </c>
      <c r="C1078" s="34" t="n">
        <v>11.594963273872</v>
      </c>
      <c r="D1078" s="34" t="n">
        <v>14.2965026952423</v>
      </c>
      <c r="E1078" s="34" t="n">
        <v>10.8223492707976</v>
      </c>
      <c r="F1078" s="34" t="n">
        <v>13.2738719832109</v>
      </c>
      <c r="G1078" s="34" t="n">
        <v>8.99716153225177</v>
      </c>
      <c r="H1078" s="34" t="n">
        <v>2.32120732635727</v>
      </c>
      <c r="I1078" s="34" t="n">
        <v>-1.67890870933893</v>
      </c>
      <c r="J1078" s="35" t="n">
        <v>5.29934116299055</v>
      </c>
    </row>
    <row r="1079" customFormat="false" ht="21.75" hidden="false" customHeight="false" outlineLevel="0" collapsed="false">
      <c r="A1079" s="5" t="s">
        <v>21</v>
      </c>
    </row>
    <row r="1081" customFormat="false" ht="24" hidden="false" customHeight="false" outlineLevel="0" collapsed="false">
      <c r="A1081" s="3" t="s">
        <v>93</v>
      </c>
      <c r="B1081" s="3"/>
      <c r="C1081" s="3"/>
      <c r="D1081" s="3"/>
      <c r="E1081" s="3"/>
      <c r="F1081" s="3"/>
      <c r="G1081" s="3"/>
      <c r="H1081" s="3"/>
      <c r="I1081" s="3"/>
      <c r="J1081" s="24"/>
    </row>
    <row r="1082" customFormat="false" ht="24" hidden="false" customHeight="false" outlineLevel="0" collapsed="false">
      <c r="A1082" s="5" t="s">
        <v>94</v>
      </c>
      <c r="B1082" s="3"/>
      <c r="C1082" s="3"/>
      <c r="D1082" s="3"/>
      <c r="E1082" s="3"/>
      <c r="F1082" s="3"/>
      <c r="G1082" s="3"/>
      <c r="H1082" s="3"/>
      <c r="I1082" s="3"/>
      <c r="J1082" s="24"/>
    </row>
    <row r="1083" customFormat="false" ht="24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24"/>
    </row>
    <row r="1084" customFormat="false" ht="24" hidden="false" customHeight="false" outlineLevel="0" collapsed="false">
      <c r="A1084" s="6" t="s">
        <v>2</v>
      </c>
      <c r="B1084" s="7" t="s">
        <v>3</v>
      </c>
      <c r="C1084" s="7"/>
      <c r="D1084" s="7"/>
      <c r="E1084" s="7" t="s">
        <v>4</v>
      </c>
      <c r="F1084" s="7"/>
      <c r="G1084" s="7"/>
      <c r="H1084" s="8" t="s">
        <v>5</v>
      </c>
      <c r="I1084" s="8"/>
      <c r="J1084" s="8"/>
    </row>
    <row r="1085" customFormat="false" ht="24" hidden="false" customHeight="false" outlineLevel="0" collapsed="false">
      <c r="A1085" s="9"/>
      <c r="B1085" s="7" t="s">
        <v>6</v>
      </c>
      <c r="C1085" s="7" t="s">
        <v>7</v>
      </c>
      <c r="D1085" s="7" t="s">
        <v>8</v>
      </c>
      <c r="E1085" s="7" t="s">
        <v>6</v>
      </c>
      <c r="F1085" s="7" t="s">
        <v>7</v>
      </c>
      <c r="G1085" s="7" t="s">
        <v>8</v>
      </c>
      <c r="H1085" s="7" t="s">
        <v>6</v>
      </c>
      <c r="I1085" s="7" t="s">
        <v>7</v>
      </c>
      <c r="J1085" s="10" t="s">
        <v>8</v>
      </c>
    </row>
    <row r="1086" customFormat="false" ht="23.25" hidden="false" customHeight="false" outlineLevel="0" collapsed="false">
      <c r="A1086" s="11" t="s">
        <v>6</v>
      </c>
      <c r="B1086" s="12" t="n">
        <v>6522</v>
      </c>
      <c r="C1086" s="12" t="n">
        <v>3197</v>
      </c>
      <c r="D1086" s="12" t="n">
        <f aca="false">B1086-C1086</f>
        <v>3325</v>
      </c>
      <c r="E1086" s="13" t="n">
        <v>8254</v>
      </c>
      <c r="F1086" s="13" t="n">
        <v>5908</v>
      </c>
      <c r="G1086" s="13" t="n">
        <f aca="false">E1086-F1086</f>
        <v>2346</v>
      </c>
      <c r="H1086" s="13" t="n">
        <f aca="false">B1086-E1086</f>
        <v>-1732</v>
      </c>
      <c r="I1086" s="13" t="n">
        <f aca="false">C1086-F1086</f>
        <v>-2711</v>
      </c>
      <c r="J1086" s="14" t="n">
        <f aca="false">D1086-G1086</f>
        <v>979</v>
      </c>
    </row>
    <row r="1087" customFormat="false" ht="24" hidden="false" customHeight="false" outlineLevel="0" collapsed="false">
      <c r="A1087" s="15" t="s">
        <v>9</v>
      </c>
      <c r="B1087" s="39" t="n">
        <v>853</v>
      </c>
      <c r="C1087" s="39" t="n">
        <v>75</v>
      </c>
      <c r="D1087" s="39" t="n">
        <v>778</v>
      </c>
      <c r="E1087" s="17" t="n">
        <v>468</v>
      </c>
      <c r="F1087" s="17" t="n">
        <v>197</v>
      </c>
      <c r="G1087" s="17" t="n">
        <v>271</v>
      </c>
      <c r="H1087" s="17" t="n">
        <v>385</v>
      </c>
      <c r="I1087" s="17" t="n">
        <v>-122</v>
      </c>
      <c r="J1087" s="18" t="n">
        <v>507</v>
      </c>
    </row>
    <row r="1088" customFormat="false" ht="24" hidden="false" customHeight="false" outlineLevel="0" collapsed="false">
      <c r="A1088" s="15" t="s">
        <v>10</v>
      </c>
      <c r="B1088" s="39" t="n">
        <v>984</v>
      </c>
      <c r="C1088" s="39" t="n">
        <v>116</v>
      </c>
      <c r="D1088" s="39" t="n">
        <v>868</v>
      </c>
      <c r="E1088" s="17" t="n">
        <v>1650</v>
      </c>
      <c r="F1088" s="17" t="n">
        <v>1193</v>
      </c>
      <c r="G1088" s="17" t="n">
        <v>457</v>
      </c>
      <c r="H1088" s="17" t="n">
        <v>-666</v>
      </c>
      <c r="I1088" s="17" t="n">
        <v>-1077</v>
      </c>
      <c r="J1088" s="18" t="n">
        <v>411</v>
      </c>
    </row>
    <row r="1089" customFormat="false" ht="24" hidden="false" customHeight="false" outlineLevel="0" collapsed="false">
      <c r="A1089" s="15" t="s">
        <v>11</v>
      </c>
      <c r="B1089" s="16" t="n">
        <v>1529</v>
      </c>
      <c r="C1089" s="39" t="n">
        <v>873</v>
      </c>
      <c r="D1089" s="39" t="n">
        <v>656</v>
      </c>
      <c r="E1089" s="17" t="n">
        <v>1326</v>
      </c>
      <c r="F1089" s="17" t="n">
        <v>988</v>
      </c>
      <c r="G1089" s="17" t="n">
        <v>338</v>
      </c>
      <c r="H1089" s="17" t="n">
        <v>203</v>
      </c>
      <c r="I1089" s="17" t="n">
        <v>-115</v>
      </c>
      <c r="J1089" s="18" t="n">
        <v>318</v>
      </c>
    </row>
    <row r="1090" customFormat="false" ht="24" hidden="false" customHeight="false" outlineLevel="0" collapsed="false">
      <c r="A1090" s="15" t="s">
        <v>12</v>
      </c>
      <c r="B1090" s="39" t="n">
        <v>904</v>
      </c>
      <c r="C1090" s="39" t="n">
        <v>757</v>
      </c>
      <c r="D1090" s="39" t="n">
        <v>147</v>
      </c>
      <c r="E1090" s="17" t="n">
        <v>2367</v>
      </c>
      <c r="F1090" s="17" t="n">
        <v>1464</v>
      </c>
      <c r="G1090" s="17" t="n">
        <v>903</v>
      </c>
      <c r="H1090" s="17" t="n">
        <v>-1463</v>
      </c>
      <c r="I1090" s="17" t="n">
        <v>-707</v>
      </c>
      <c r="J1090" s="18" t="n">
        <v>-756</v>
      </c>
    </row>
    <row r="1091" customFormat="false" ht="24" hidden="false" customHeight="false" outlineLevel="0" collapsed="false">
      <c r="A1091" s="15" t="s">
        <v>13</v>
      </c>
      <c r="B1091" s="39" t="n">
        <v>700</v>
      </c>
      <c r="C1091" s="39" t="n">
        <v>368</v>
      </c>
      <c r="D1091" s="39" t="n">
        <v>332</v>
      </c>
      <c r="E1091" s="17" t="n">
        <v>129</v>
      </c>
      <c r="F1091" s="17" t="n">
        <v>63</v>
      </c>
      <c r="G1091" s="17" t="n">
        <v>66</v>
      </c>
      <c r="H1091" s="17" t="n">
        <v>571</v>
      </c>
      <c r="I1091" s="17" t="n">
        <v>305</v>
      </c>
      <c r="J1091" s="18" t="n">
        <v>266</v>
      </c>
    </row>
    <row r="1092" customFormat="false" ht="24" hidden="false" customHeight="false" outlineLevel="0" collapsed="false">
      <c r="A1092" s="15" t="s">
        <v>14</v>
      </c>
      <c r="B1092" s="39" t="n">
        <v>390</v>
      </c>
      <c r="C1092" s="39" t="n">
        <v>292</v>
      </c>
      <c r="D1092" s="39" t="n">
        <v>98</v>
      </c>
      <c r="E1092" s="17" t="n">
        <v>503</v>
      </c>
      <c r="F1092" s="17" t="n">
        <v>349</v>
      </c>
      <c r="G1092" s="17" t="n">
        <v>154</v>
      </c>
      <c r="H1092" s="17" t="n">
        <v>-113</v>
      </c>
      <c r="I1092" s="17" t="n">
        <v>-57</v>
      </c>
      <c r="J1092" s="18" t="n">
        <v>-56</v>
      </c>
    </row>
    <row r="1093" customFormat="false" ht="24" hidden="false" customHeight="false" outlineLevel="0" collapsed="false">
      <c r="A1093" s="15" t="s">
        <v>15</v>
      </c>
      <c r="B1093" s="39" t="n">
        <v>576</v>
      </c>
      <c r="C1093" s="39" t="n">
        <v>465</v>
      </c>
      <c r="D1093" s="39" t="n">
        <v>112</v>
      </c>
      <c r="E1093" s="17" t="n">
        <v>1636</v>
      </c>
      <c r="F1093" s="17" t="n">
        <v>1574</v>
      </c>
      <c r="G1093" s="17" t="n">
        <v>62</v>
      </c>
      <c r="H1093" s="17" t="n">
        <v>-1060</v>
      </c>
      <c r="I1093" s="17" t="n">
        <v>-1109</v>
      </c>
      <c r="J1093" s="18" t="n">
        <v>50</v>
      </c>
    </row>
    <row r="1094" customFormat="false" ht="24" hidden="false" customHeight="false" outlineLevel="0" collapsed="false">
      <c r="A1094" s="15" t="s">
        <v>16</v>
      </c>
      <c r="B1094" s="39" t="n">
        <v>325</v>
      </c>
      <c r="C1094" s="39" t="n">
        <v>80</v>
      </c>
      <c r="D1094" s="39" t="n">
        <v>244</v>
      </c>
      <c r="E1094" s="17" t="n">
        <v>108</v>
      </c>
      <c r="F1094" s="17" t="n">
        <v>80</v>
      </c>
      <c r="G1094" s="17" t="n">
        <v>28</v>
      </c>
      <c r="H1094" s="17" t="n">
        <v>217</v>
      </c>
      <c r="I1094" s="17" t="n">
        <v>0</v>
      </c>
      <c r="J1094" s="18" t="n">
        <v>216</v>
      </c>
    </row>
    <row r="1095" customFormat="false" ht="24" hidden="false" customHeight="false" outlineLevel="0" collapsed="false">
      <c r="A1095" s="42" t="s">
        <v>17</v>
      </c>
      <c r="B1095" s="20" t="n">
        <v>260</v>
      </c>
      <c r="C1095" s="20" t="n">
        <v>170</v>
      </c>
      <c r="D1095" s="20" t="n">
        <v>90</v>
      </c>
      <c r="E1095" s="21" t="n">
        <v>67</v>
      </c>
      <c r="F1095" s="19" t="s">
        <v>24</v>
      </c>
      <c r="G1095" s="21" t="n">
        <v>67</v>
      </c>
      <c r="H1095" s="21" t="n">
        <v>193</v>
      </c>
      <c r="I1095" s="21" t="n">
        <v>170</v>
      </c>
      <c r="J1095" s="22" t="n">
        <v>23</v>
      </c>
    </row>
    <row r="1096" customFormat="false" ht="24" hidden="false" customHeight="false" outlineLevel="0" collapsed="false">
      <c r="A1096" s="44"/>
    </row>
    <row r="1097" customFormat="false" ht="24" hidden="false" customHeight="false" outlineLevel="0" collapsed="false">
      <c r="A1097" s="24" t="s">
        <v>2</v>
      </c>
      <c r="B1097" s="7"/>
      <c r="C1097" s="7" t="s">
        <v>18</v>
      </c>
      <c r="D1097" s="7"/>
      <c r="E1097" s="7"/>
      <c r="F1097" s="7" t="s">
        <v>19</v>
      </c>
      <c r="G1097" s="7"/>
      <c r="H1097" s="7"/>
      <c r="I1097" s="7" t="s">
        <v>20</v>
      </c>
      <c r="J1097" s="10"/>
    </row>
    <row r="1098" customFormat="false" ht="24" hidden="false" customHeight="false" outlineLevel="0" collapsed="false">
      <c r="A1098" s="25"/>
      <c r="B1098" s="26" t="s">
        <v>6</v>
      </c>
      <c r="C1098" s="26" t="s">
        <v>7</v>
      </c>
      <c r="D1098" s="26" t="s">
        <v>8</v>
      </c>
      <c r="E1098" s="26" t="s">
        <v>6</v>
      </c>
      <c r="F1098" s="26" t="s">
        <v>7</v>
      </c>
      <c r="G1098" s="26" t="s">
        <v>8</v>
      </c>
      <c r="H1098" s="26" t="s">
        <v>6</v>
      </c>
      <c r="I1098" s="26" t="s">
        <v>7</v>
      </c>
      <c r="J1098" s="27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25" t="s">
        <v>17</v>
      </c>
      <c r="B1108" s="34" t="n">
        <v>6.4647670197424</v>
      </c>
      <c r="C1108" s="34" t="n">
        <v>9.39278413171999</v>
      </c>
      <c r="D1108" s="34" t="n">
        <v>4.068900040689</v>
      </c>
      <c r="E1108" s="34" t="n">
        <v>1.66592073201054</v>
      </c>
      <c r="F1108" s="36" t="s">
        <v>24</v>
      </c>
      <c r="G1108" s="34" t="n">
        <v>3.0290700302907</v>
      </c>
      <c r="H1108" s="34" t="n">
        <v>4.79884628773186</v>
      </c>
      <c r="I1108" s="34" t="n">
        <v>9.39278413171999</v>
      </c>
      <c r="J1108" s="35" t="n">
        <v>1.0398300103983</v>
      </c>
    </row>
    <row r="1109" customFormat="false" ht="21.75" hidden="false" customHeight="false" outlineLevel="0" collapsed="false">
      <c r="A1109" s="5" t="s">
        <v>21</v>
      </c>
    </row>
    <row r="1111" customFormat="false" ht="24" hidden="false" customHeight="false" outlineLevel="0" collapsed="false">
      <c r="A1111" s="3" t="s">
        <v>95</v>
      </c>
      <c r="B1111" s="3"/>
      <c r="C1111" s="3"/>
      <c r="D1111" s="3"/>
      <c r="E1111" s="3"/>
      <c r="F1111" s="3"/>
      <c r="G1111" s="3"/>
      <c r="H1111" s="3"/>
      <c r="I1111" s="3"/>
      <c r="J1111" s="24"/>
    </row>
    <row r="1112" customFormat="false" ht="24" hidden="false" customHeight="false" outlineLevel="0" collapsed="false">
      <c r="A1112" s="5" t="s">
        <v>96</v>
      </c>
      <c r="B1112" s="3"/>
      <c r="C1112" s="3"/>
      <c r="D1112" s="3"/>
      <c r="E1112" s="3"/>
      <c r="F1112" s="3"/>
      <c r="G1112" s="3"/>
      <c r="H1112" s="3"/>
      <c r="I1112" s="3"/>
      <c r="J1112" s="24"/>
    </row>
    <row r="1113" customFormat="false" ht="24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24"/>
    </row>
    <row r="1114" customFormat="false" ht="24" hidden="false" customHeight="false" outlineLevel="0" collapsed="false">
      <c r="A1114" s="6" t="s">
        <v>2</v>
      </c>
      <c r="B1114" s="7" t="s">
        <v>3</v>
      </c>
      <c r="C1114" s="7"/>
      <c r="D1114" s="7"/>
      <c r="E1114" s="7" t="s">
        <v>4</v>
      </c>
      <c r="F1114" s="7"/>
      <c r="G1114" s="7"/>
      <c r="H1114" s="8" t="s">
        <v>5</v>
      </c>
      <c r="I1114" s="8"/>
      <c r="J1114" s="8"/>
    </row>
    <row r="1115" customFormat="false" ht="24" hidden="false" customHeight="false" outlineLevel="0" collapsed="false">
      <c r="A1115" s="9"/>
      <c r="B1115" s="7" t="s">
        <v>6</v>
      </c>
      <c r="C1115" s="7" t="s">
        <v>7</v>
      </c>
      <c r="D1115" s="7" t="s">
        <v>8</v>
      </c>
      <c r="E1115" s="7" t="s">
        <v>6</v>
      </c>
      <c r="F1115" s="7" t="s">
        <v>7</v>
      </c>
      <c r="G1115" s="7" t="s">
        <v>8</v>
      </c>
      <c r="H1115" s="7" t="s">
        <v>6</v>
      </c>
      <c r="I1115" s="7" t="s">
        <v>7</v>
      </c>
      <c r="J1115" s="10" t="s">
        <v>8</v>
      </c>
    </row>
    <row r="1116" customFormat="false" ht="23.25" hidden="false" customHeight="false" outlineLevel="0" collapsed="false">
      <c r="A1116" s="11" t="s">
        <v>6</v>
      </c>
      <c r="B1116" s="12" t="n">
        <v>53973</v>
      </c>
      <c r="C1116" s="12" t="n">
        <v>31161</v>
      </c>
      <c r="D1116" s="12" t="n">
        <f aca="false">B1116-C1116</f>
        <v>22812</v>
      </c>
      <c r="E1116" s="13" t="n">
        <v>31363</v>
      </c>
      <c r="F1116" s="13" t="n">
        <v>16004</v>
      </c>
      <c r="G1116" s="13" t="n">
        <f aca="false">E1116-F1116</f>
        <v>15359</v>
      </c>
      <c r="H1116" s="13" t="n">
        <f aca="false">B1116-E1116</f>
        <v>22610</v>
      </c>
      <c r="I1116" s="13" t="n">
        <f aca="false">C1116-F1116</f>
        <v>15157</v>
      </c>
      <c r="J1116" s="14" t="n">
        <f aca="false">D1116-G1116</f>
        <v>7453</v>
      </c>
    </row>
    <row r="1117" customFormat="false" ht="24" hidden="false" customHeight="false" outlineLevel="0" collapsed="false">
      <c r="A1117" s="15" t="s">
        <v>9</v>
      </c>
      <c r="B1117" s="16" t="n">
        <v>9257</v>
      </c>
      <c r="C1117" s="16" t="n">
        <v>4511</v>
      </c>
      <c r="D1117" s="16" t="n">
        <v>4747</v>
      </c>
      <c r="E1117" s="17" t="n">
        <v>3647</v>
      </c>
      <c r="F1117" s="17" t="n">
        <v>1695</v>
      </c>
      <c r="G1117" s="17" t="n">
        <v>1952</v>
      </c>
      <c r="H1117" s="17" t="n">
        <v>5610</v>
      </c>
      <c r="I1117" s="17" t="n">
        <v>2816</v>
      </c>
      <c r="J1117" s="18" t="n">
        <v>2795</v>
      </c>
    </row>
    <row r="1118" customFormat="false" ht="24" hidden="false" customHeight="false" outlineLevel="0" collapsed="false">
      <c r="A1118" s="15" t="s">
        <v>10</v>
      </c>
      <c r="B1118" s="16" t="n">
        <v>8676</v>
      </c>
      <c r="C1118" s="16" t="n">
        <v>3050</v>
      </c>
      <c r="D1118" s="16" t="n">
        <v>5626</v>
      </c>
      <c r="E1118" s="17" t="n">
        <v>5154</v>
      </c>
      <c r="F1118" s="17" t="n">
        <v>3027</v>
      </c>
      <c r="G1118" s="17" t="n">
        <v>2127</v>
      </c>
      <c r="H1118" s="17" t="n">
        <v>3522</v>
      </c>
      <c r="I1118" s="17" t="n">
        <v>23</v>
      </c>
      <c r="J1118" s="18" t="n">
        <v>3499</v>
      </c>
    </row>
    <row r="1119" customFormat="false" ht="24" hidden="false" customHeight="false" outlineLevel="0" collapsed="false">
      <c r="A1119" s="15" t="s">
        <v>11</v>
      </c>
      <c r="B1119" s="16" t="n">
        <v>8829</v>
      </c>
      <c r="C1119" s="16" t="n">
        <v>8134</v>
      </c>
      <c r="D1119" s="39" t="n">
        <v>695</v>
      </c>
      <c r="E1119" s="17" t="n">
        <v>7263</v>
      </c>
      <c r="F1119" s="17" t="n">
        <v>5079</v>
      </c>
      <c r="G1119" s="17" t="n">
        <v>2184</v>
      </c>
      <c r="H1119" s="17" t="n">
        <v>1566</v>
      </c>
      <c r="I1119" s="17" t="n">
        <v>3055</v>
      </c>
      <c r="J1119" s="18" t="n">
        <v>-1489</v>
      </c>
    </row>
    <row r="1120" customFormat="false" ht="24" hidden="false" customHeight="false" outlineLevel="0" collapsed="false">
      <c r="A1120" s="15" t="s">
        <v>12</v>
      </c>
      <c r="B1120" s="16" t="n">
        <v>10298</v>
      </c>
      <c r="C1120" s="16" t="n">
        <v>3996</v>
      </c>
      <c r="D1120" s="16" t="n">
        <v>6301</v>
      </c>
      <c r="E1120" s="17" t="n">
        <v>7329</v>
      </c>
      <c r="F1120" s="17" t="n">
        <v>2742</v>
      </c>
      <c r="G1120" s="17" t="n">
        <v>4587</v>
      </c>
      <c r="H1120" s="17" t="n">
        <v>2969</v>
      </c>
      <c r="I1120" s="17" t="n">
        <v>1254</v>
      </c>
      <c r="J1120" s="18" t="n">
        <v>1714</v>
      </c>
    </row>
    <row r="1121" customFormat="false" ht="24" hidden="false" customHeight="false" outlineLevel="0" collapsed="false">
      <c r="A1121" s="15" t="s">
        <v>13</v>
      </c>
      <c r="B1121" s="16" t="n">
        <v>6508</v>
      </c>
      <c r="C1121" s="16" t="n">
        <v>4475</v>
      </c>
      <c r="D1121" s="16" t="n">
        <v>2033</v>
      </c>
      <c r="E1121" s="17" t="n">
        <v>1381</v>
      </c>
      <c r="F1121" s="17" t="n">
        <v>600</v>
      </c>
      <c r="G1121" s="17" t="n">
        <v>781</v>
      </c>
      <c r="H1121" s="17" t="n">
        <v>5127</v>
      </c>
      <c r="I1121" s="17" t="n">
        <v>3875</v>
      </c>
      <c r="J1121" s="18" t="n">
        <v>1252</v>
      </c>
    </row>
    <row r="1122" customFormat="false" ht="24" hidden="false" customHeight="false" outlineLevel="0" collapsed="false">
      <c r="A1122" s="15" t="s">
        <v>14</v>
      </c>
      <c r="B1122" s="16" t="n">
        <v>3596</v>
      </c>
      <c r="C1122" s="16" t="n">
        <v>2344</v>
      </c>
      <c r="D1122" s="16" t="n">
        <v>1253</v>
      </c>
      <c r="E1122" s="17" t="n">
        <v>1079</v>
      </c>
      <c r="F1122" s="17" t="n">
        <v>134</v>
      </c>
      <c r="G1122" s="17" t="n">
        <v>945</v>
      </c>
      <c r="H1122" s="17" t="n">
        <v>2517</v>
      </c>
      <c r="I1122" s="17" t="n">
        <v>2210</v>
      </c>
      <c r="J1122" s="18" t="n">
        <v>308</v>
      </c>
    </row>
    <row r="1123" customFormat="false" ht="24" hidden="false" customHeight="false" outlineLevel="0" collapsed="false">
      <c r="A1123" s="15" t="s">
        <v>15</v>
      </c>
      <c r="B1123" s="16" t="n">
        <v>1599</v>
      </c>
      <c r="C1123" s="16" t="n">
        <v>1348</v>
      </c>
      <c r="D1123" s="39" t="n">
        <v>251</v>
      </c>
      <c r="E1123" s="17" t="n">
        <v>1892</v>
      </c>
      <c r="F1123" s="17" t="n">
        <v>1415</v>
      </c>
      <c r="G1123" s="17" t="n">
        <v>477</v>
      </c>
      <c r="H1123" s="17" t="n">
        <v>-293</v>
      </c>
      <c r="I1123" s="17" t="n">
        <v>-67</v>
      </c>
      <c r="J1123" s="18" t="n">
        <v>-226</v>
      </c>
    </row>
    <row r="1124" customFormat="false" ht="24" hidden="false" customHeight="false" outlineLevel="0" collapsed="false">
      <c r="A1124" s="15" t="s">
        <v>16</v>
      </c>
      <c r="B1124" s="16" t="n">
        <v>1782</v>
      </c>
      <c r="C1124" s="16" t="n">
        <v>1697</v>
      </c>
      <c r="D1124" s="39" t="n">
        <v>85</v>
      </c>
      <c r="E1124" s="17" t="n">
        <v>2359</v>
      </c>
      <c r="F1124" s="17" t="n">
        <v>1227</v>
      </c>
      <c r="G1124" s="17" t="n">
        <v>1132</v>
      </c>
      <c r="H1124" s="17" t="n">
        <v>-577</v>
      </c>
      <c r="I1124" s="17" t="n">
        <v>470</v>
      </c>
      <c r="J1124" s="18" t="n">
        <v>-1047</v>
      </c>
    </row>
    <row r="1125" customFormat="false" ht="24" hidden="false" customHeight="false" outlineLevel="0" collapsed="false">
      <c r="A1125" s="42" t="s">
        <v>17</v>
      </c>
      <c r="B1125" s="19" t="n">
        <v>3427</v>
      </c>
      <c r="C1125" s="19" t="n">
        <v>1605</v>
      </c>
      <c r="D1125" s="19" t="n">
        <v>1822</v>
      </c>
      <c r="E1125" s="21" t="n">
        <v>1256</v>
      </c>
      <c r="F1125" s="21" t="n">
        <v>83</v>
      </c>
      <c r="G1125" s="21" t="n">
        <v>1173</v>
      </c>
      <c r="H1125" s="21" t="n">
        <v>2171</v>
      </c>
      <c r="I1125" s="21" t="n">
        <v>1522</v>
      </c>
      <c r="J1125" s="22" t="n">
        <v>649</v>
      </c>
    </row>
    <row r="1126" customFormat="false" ht="24" hidden="false" customHeight="false" outlineLevel="0" collapsed="false">
      <c r="A1126" s="44"/>
    </row>
    <row r="1127" customFormat="false" ht="24" hidden="false" customHeight="false" outlineLevel="0" collapsed="false">
      <c r="A1127" s="24" t="s">
        <v>2</v>
      </c>
      <c r="B1127" s="7"/>
      <c r="C1127" s="7" t="s">
        <v>18</v>
      </c>
      <c r="D1127" s="7"/>
      <c r="E1127" s="7"/>
      <c r="F1127" s="7" t="s">
        <v>19</v>
      </c>
      <c r="G1127" s="7"/>
      <c r="H1127" s="7"/>
      <c r="I1127" s="7" t="s">
        <v>20</v>
      </c>
      <c r="J1127" s="10"/>
    </row>
    <row r="1128" customFormat="false" ht="24" hidden="false" customHeight="false" outlineLevel="0" collapsed="false">
      <c r="A1128" s="25"/>
      <c r="B1128" s="26" t="s">
        <v>6</v>
      </c>
      <c r="C1128" s="26" t="s">
        <v>7</v>
      </c>
      <c r="D1128" s="26" t="s">
        <v>8</v>
      </c>
      <c r="E1128" s="26" t="s">
        <v>6</v>
      </c>
      <c r="F1128" s="26" t="s">
        <v>7</v>
      </c>
      <c r="G1128" s="26" t="s">
        <v>8</v>
      </c>
      <c r="H1128" s="26" t="s">
        <v>6</v>
      </c>
      <c r="I1128" s="26" t="s">
        <v>7</v>
      </c>
      <c r="J1128" s="27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25" t="s">
        <v>17</v>
      </c>
      <c r="B1138" s="34" t="n">
        <v>37.428599512893</v>
      </c>
      <c r="C1138" s="34" t="n">
        <v>39.3112569805036</v>
      </c>
      <c r="D1138" s="34" t="n">
        <v>35.9135079731141</v>
      </c>
      <c r="E1138" s="34" t="n">
        <v>13.7176308690381</v>
      </c>
      <c r="F1138" s="34" t="n">
        <v>2.03291858528461</v>
      </c>
      <c r="G1138" s="34" t="n">
        <v>23.1210454733605</v>
      </c>
      <c r="H1138" s="34" t="n">
        <v>23.7109686438549</v>
      </c>
      <c r="I1138" s="34" t="n">
        <v>37.278338395219</v>
      </c>
      <c r="J1138" s="35" t="n">
        <v>12.7924624997536</v>
      </c>
    </row>
    <row r="1139" customFormat="false" ht="21.75" hidden="false" customHeight="false" outlineLevel="0" collapsed="false">
      <c r="A1139" s="5" t="s">
        <v>21</v>
      </c>
    </row>
    <row r="1141" customFormat="false" ht="24" hidden="false" customHeight="false" outlineLevel="0" collapsed="false">
      <c r="A1141" s="3" t="s">
        <v>97</v>
      </c>
      <c r="B1141" s="3"/>
      <c r="C1141" s="3"/>
      <c r="D1141" s="3"/>
      <c r="E1141" s="3"/>
      <c r="F1141" s="3"/>
      <c r="G1141" s="3"/>
      <c r="H1141" s="3"/>
      <c r="I1141" s="3"/>
      <c r="J1141" s="24"/>
    </row>
    <row r="1142" customFormat="false" ht="24" hidden="false" customHeight="false" outlineLevel="0" collapsed="false">
      <c r="A1142" s="5" t="s">
        <v>98</v>
      </c>
      <c r="B1142" s="3"/>
      <c r="C1142" s="3"/>
      <c r="D1142" s="3"/>
      <c r="E1142" s="3"/>
      <c r="F1142" s="3"/>
      <c r="G1142" s="3"/>
      <c r="H1142" s="3"/>
      <c r="I1142" s="3"/>
      <c r="J1142" s="24"/>
    </row>
    <row r="1143" customFormat="false" ht="24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24"/>
    </row>
    <row r="1144" customFormat="false" ht="24" hidden="false" customHeight="false" outlineLevel="0" collapsed="false">
      <c r="A1144" s="6" t="s">
        <v>2</v>
      </c>
      <c r="B1144" s="7" t="s">
        <v>3</v>
      </c>
      <c r="C1144" s="7"/>
      <c r="D1144" s="7"/>
      <c r="E1144" s="7" t="s">
        <v>4</v>
      </c>
      <c r="F1144" s="7"/>
      <c r="G1144" s="7"/>
      <c r="H1144" s="8" t="s">
        <v>5</v>
      </c>
      <c r="I1144" s="8"/>
      <c r="J1144" s="8"/>
    </row>
    <row r="1145" customFormat="false" ht="24" hidden="false" customHeight="false" outlineLevel="0" collapsed="false">
      <c r="A1145" s="9"/>
      <c r="B1145" s="7" t="s">
        <v>6</v>
      </c>
      <c r="C1145" s="7" t="s">
        <v>7</v>
      </c>
      <c r="D1145" s="7" t="s">
        <v>8</v>
      </c>
      <c r="E1145" s="7" t="s">
        <v>6</v>
      </c>
      <c r="F1145" s="7" t="s">
        <v>7</v>
      </c>
      <c r="G1145" s="7" t="s">
        <v>8</v>
      </c>
      <c r="H1145" s="7" t="s">
        <v>6</v>
      </c>
      <c r="I1145" s="7" t="s">
        <v>7</v>
      </c>
      <c r="J1145" s="10" t="s">
        <v>8</v>
      </c>
    </row>
    <row r="1146" customFormat="false" ht="23.25" hidden="false" customHeight="false" outlineLevel="0" collapsed="false">
      <c r="A1146" s="11" t="s">
        <v>6</v>
      </c>
      <c r="B1146" s="12" t="n">
        <v>24015</v>
      </c>
      <c r="C1146" s="12" t="n">
        <v>13747</v>
      </c>
      <c r="D1146" s="12" t="n">
        <f aca="false">B1146-C1146</f>
        <v>10268</v>
      </c>
      <c r="E1146" s="13" t="n">
        <v>15224</v>
      </c>
      <c r="F1146" s="13" t="n">
        <v>8716</v>
      </c>
      <c r="G1146" s="13" t="n">
        <f aca="false">E1146-F1146</f>
        <v>6508</v>
      </c>
      <c r="H1146" s="13" t="n">
        <f aca="false">B1146-E1146</f>
        <v>8791</v>
      </c>
      <c r="I1146" s="13" t="n">
        <f aca="false">C1146-F1146</f>
        <v>5031</v>
      </c>
      <c r="J1146" s="14" t="n">
        <f aca="false">D1146-G1146</f>
        <v>3760</v>
      </c>
    </row>
    <row r="1147" customFormat="false" ht="24" hidden="false" customHeight="false" outlineLevel="0" collapsed="false">
      <c r="A1147" s="15" t="s">
        <v>9</v>
      </c>
      <c r="B1147" s="16" t="n">
        <v>5804</v>
      </c>
      <c r="C1147" s="16" t="n">
        <v>2359</v>
      </c>
      <c r="D1147" s="16" t="n">
        <v>3445</v>
      </c>
      <c r="E1147" s="17" t="n">
        <v>3320</v>
      </c>
      <c r="F1147" s="17" t="n">
        <v>1547</v>
      </c>
      <c r="G1147" s="17" t="n">
        <v>1773</v>
      </c>
      <c r="H1147" s="17" t="n">
        <v>2484</v>
      </c>
      <c r="I1147" s="17" t="n">
        <v>812</v>
      </c>
      <c r="J1147" s="18" t="n">
        <v>1672</v>
      </c>
    </row>
    <row r="1148" customFormat="false" ht="24" hidden="false" customHeight="false" outlineLevel="0" collapsed="false">
      <c r="A1148" s="15" t="s">
        <v>10</v>
      </c>
      <c r="B1148" s="16" t="n">
        <v>1590</v>
      </c>
      <c r="C1148" s="39" t="n">
        <v>947</v>
      </c>
      <c r="D1148" s="39" t="n">
        <v>643</v>
      </c>
      <c r="E1148" s="17" t="n">
        <v>1313</v>
      </c>
      <c r="F1148" s="17" t="n">
        <v>790</v>
      </c>
      <c r="G1148" s="17" t="n">
        <v>523</v>
      </c>
      <c r="H1148" s="17" t="n">
        <v>277</v>
      </c>
      <c r="I1148" s="17" t="n">
        <v>157</v>
      </c>
      <c r="J1148" s="18" t="n">
        <v>120</v>
      </c>
    </row>
    <row r="1149" customFormat="false" ht="24" hidden="false" customHeight="false" outlineLevel="0" collapsed="false">
      <c r="A1149" s="15" t="s">
        <v>11</v>
      </c>
      <c r="B1149" s="16" t="n">
        <v>4427</v>
      </c>
      <c r="C1149" s="16" t="n">
        <v>1536</v>
      </c>
      <c r="D1149" s="16" t="n">
        <v>2891</v>
      </c>
      <c r="E1149" s="17" t="n">
        <v>5985</v>
      </c>
      <c r="F1149" s="17" t="n">
        <v>2850</v>
      </c>
      <c r="G1149" s="17" t="n">
        <v>3135</v>
      </c>
      <c r="H1149" s="17" t="n">
        <v>-1558</v>
      </c>
      <c r="I1149" s="17" t="n">
        <v>-1314</v>
      </c>
      <c r="J1149" s="18" t="n">
        <v>-244</v>
      </c>
    </row>
    <row r="1150" customFormat="false" ht="24" hidden="false" customHeight="false" outlineLevel="0" collapsed="false">
      <c r="A1150" s="15" t="s">
        <v>12</v>
      </c>
      <c r="B1150" s="16" t="n">
        <v>6467</v>
      </c>
      <c r="C1150" s="16" t="n">
        <v>5748</v>
      </c>
      <c r="D1150" s="39" t="n">
        <v>719</v>
      </c>
      <c r="E1150" s="17" t="n">
        <v>1482</v>
      </c>
      <c r="F1150" s="17" t="n">
        <v>1482</v>
      </c>
      <c r="G1150" s="16" t="s">
        <v>24</v>
      </c>
      <c r="H1150" s="17" t="n">
        <v>4985</v>
      </c>
      <c r="I1150" s="17" t="n">
        <v>4266</v>
      </c>
      <c r="J1150" s="18" t="n">
        <v>719</v>
      </c>
    </row>
    <row r="1151" customFormat="false" ht="24" hidden="false" customHeight="false" outlineLevel="0" collapsed="false">
      <c r="A1151" s="15" t="s">
        <v>13</v>
      </c>
      <c r="B1151" s="16" t="n">
        <v>1000</v>
      </c>
      <c r="C1151" s="39" t="n">
        <v>93</v>
      </c>
      <c r="D1151" s="39" t="n">
        <v>907</v>
      </c>
      <c r="E1151" s="17" t="n">
        <v>48</v>
      </c>
      <c r="F1151" s="16" t="s">
        <v>24</v>
      </c>
      <c r="G1151" s="17" t="n">
        <v>48</v>
      </c>
      <c r="H1151" s="17" t="n">
        <v>952</v>
      </c>
      <c r="I1151" s="17" t="n">
        <v>93</v>
      </c>
      <c r="J1151" s="18" t="n">
        <v>859</v>
      </c>
    </row>
    <row r="1152" customFormat="false" ht="24" hidden="false" customHeight="false" outlineLevel="0" collapsed="false">
      <c r="A1152" s="15" t="s">
        <v>14</v>
      </c>
      <c r="B1152" s="16" t="n">
        <v>1093</v>
      </c>
      <c r="C1152" s="39" t="n">
        <v>669</v>
      </c>
      <c r="D1152" s="39" t="n">
        <v>424</v>
      </c>
      <c r="E1152" s="17" t="n">
        <v>76</v>
      </c>
      <c r="F1152" s="16" t="s">
        <v>24</v>
      </c>
      <c r="G1152" s="17" t="n">
        <v>76</v>
      </c>
      <c r="H1152" s="17" t="n">
        <v>1017</v>
      </c>
      <c r="I1152" s="17" t="n">
        <v>669</v>
      </c>
      <c r="J1152" s="18" t="n">
        <v>348</v>
      </c>
    </row>
    <row r="1153" customFormat="false" ht="24" hidden="false" customHeight="false" outlineLevel="0" collapsed="false">
      <c r="A1153" s="15" t="s">
        <v>15</v>
      </c>
      <c r="B1153" s="16" t="n">
        <v>2084</v>
      </c>
      <c r="C1153" s="16" t="n">
        <v>1491</v>
      </c>
      <c r="D1153" s="39" t="n">
        <v>594</v>
      </c>
      <c r="E1153" s="17" t="n">
        <v>1580</v>
      </c>
      <c r="F1153" s="17" t="n">
        <v>1128</v>
      </c>
      <c r="G1153" s="17" t="n">
        <v>452</v>
      </c>
      <c r="H1153" s="17" t="n">
        <v>504</v>
      </c>
      <c r="I1153" s="17" t="n">
        <v>363</v>
      </c>
      <c r="J1153" s="18" t="n">
        <v>142</v>
      </c>
    </row>
    <row r="1154" customFormat="false" ht="24" hidden="false" customHeight="false" outlineLevel="0" collapsed="false">
      <c r="A1154" s="15" t="s">
        <v>16</v>
      </c>
      <c r="B1154" s="16" t="n">
        <v>1125</v>
      </c>
      <c r="C1154" s="39" t="n">
        <v>480</v>
      </c>
      <c r="D1154" s="39" t="n">
        <v>645</v>
      </c>
      <c r="E1154" s="17" t="n">
        <v>1051</v>
      </c>
      <c r="F1154" s="17" t="n">
        <v>548</v>
      </c>
      <c r="G1154" s="17" t="n">
        <v>503</v>
      </c>
      <c r="H1154" s="17" t="n">
        <v>74</v>
      </c>
      <c r="I1154" s="17" t="n">
        <v>-68</v>
      </c>
      <c r="J1154" s="18" t="n">
        <v>142</v>
      </c>
    </row>
    <row r="1155" customFormat="false" ht="24" hidden="false" customHeight="false" outlineLevel="0" collapsed="false">
      <c r="A1155" s="42" t="s">
        <v>17</v>
      </c>
      <c r="B1155" s="20" t="n">
        <v>425</v>
      </c>
      <c r="C1155" s="20" t="n">
        <v>425</v>
      </c>
      <c r="D1155" s="20" t="s">
        <v>24</v>
      </c>
      <c r="E1155" s="21" t="n">
        <v>373</v>
      </c>
      <c r="F1155" s="21" t="n">
        <v>373</v>
      </c>
      <c r="G1155" s="19" t="s">
        <v>24</v>
      </c>
      <c r="H1155" s="21" t="n">
        <v>52</v>
      </c>
      <c r="I1155" s="21" t="n">
        <v>52</v>
      </c>
      <c r="J1155" s="43" t="s">
        <v>24</v>
      </c>
    </row>
    <row r="1156" customFormat="false" ht="24" hidden="false" customHeight="false" outlineLevel="0" collapsed="false">
      <c r="A1156" s="44"/>
    </row>
    <row r="1157" customFormat="false" ht="24" hidden="false" customHeight="false" outlineLevel="0" collapsed="false">
      <c r="A1157" s="24" t="s">
        <v>2</v>
      </c>
      <c r="B1157" s="7"/>
      <c r="C1157" s="7" t="s">
        <v>18</v>
      </c>
      <c r="D1157" s="7"/>
      <c r="E1157" s="7"/>
      <c r="F1157" s="7" t="s">
        <v>19</v>
      </c>
      <c r="G1157" s="7"/>
      <c r="H1157" s="7"/>
      <c r="I1157" s="7" t="s">
        <v>20</v>
      </c>
      <c r="J1157" s="10"/>
    </row>
    <row r="1158" customFormat="false" ht="24" hidden="false" customHeight="false" outlineLevel="0" collapsed="false">
      <c r="A1158" s="25"/>
      <c r="B1158" s="26" t="s">
        <v>6</v>
      </c>
      <c r="C1158" s="26" t="s">
        <v>7</v>
      </c>
      <c r="D1158" s="26" t="s">
        <v>8</v>
      </c>
      <c r="E1158" s="26" t="s">
        <v>6</v>
      </c>
      <c r="F1158" s="26" t="s">
        <v>7</v>
      </c>
      <c r="G1158" s="26" t="s">
        <v>8</v>
      </c>
      <c r="H1158" s="26" t="s">
        <v>6</v>
      </c>
      <c r="I1158" s="26" t="s">
        <v>7</v>
      </c>
      <c r="J1158" s="27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0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0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0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25" t="s">
        <v>17</v>
      </c>
      <c r="B1168" s="34" t="n">
        <v>10.5742436305732</v>
      </c>
      <c r="C1168" s="34" t="n">
        <v>22.93949371188</v>
      </c>
      <c r="D1168" s="36" t="s">
        <v>24</v>
      </c>
      <c r="E1168" s="34" t="n">
        <v>9.28045382165605</v>
      </c>
      <c r="F1168" s="34" t="n">
        <v>20.1327791871323</v>
      </c>
      <c r="G1168" s="36" t="s">
        <v>24</v>
      </c>
      <c r="H1168" s="34" t="n">
        <v>1.2937898089172</v>
      </c>
      <c r="I1168" s="34" t="n">
        <v>2.80671452474767</v>
      </c>
      <c r="J1168" s="45" t="s">
        <v>24</v>
      </c>
    </row>
    <row r="1169" customFormat="false" ht="21.75" hidden="false" customHeight="false" outlineLevel="0" collapsed="false">
      <c r="A1169" s="5" t="s">
        <v>21</v>
      </c>
    </row>
    <row r="1171" customFormat="false" ht="24" hidden="false" customHeight="false" outlineLevel="0" collapsed="false">
      <c r="A1171" s="3" t="s">
        <v>99</v>
      </c>
      <c r="B1171" s="3"/>
      <c r="C1171" s="3"/>
      <c r="D1171" s="3"/>
      <c r="E1171" s="3"/>
      <c r="F1171" s="3"/>
      <c r="G1171" s="3"/>
      <c r="H1171" s="3"/>
      <c r="I1171" s="3"/>
      <c r="J1171" s="24"/>
    </row>
    <row r="1172" customFormat="false" ht="24" hidden="false" customHeight="false" outlineLevel="0" collapsed="false">
      <c r="A1172" s="5" t="s">
        <v>100</v>
      </c>
      <c r="B1172" s="3"/>
      <c r="C1172" s="3"/>
      <c r="D1172" s="3"/>
      <c r="E1172" s="3"/>
      <c r="F1172" s="3"/>
      <c r="G1172" s="3"/>
      <c r="H1172" s="3"/>
      <c r="I1172" s="3"/>
      <c r="J1172" s="24"/>
    </row>
    <row r="1173" customFormat="false" ht="24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24"/>
    </row>
    <row r="1174" customFormat="false" ht="24" hidden="false" customHeight="false" outlineLevel="0" collapsed="false">
      <c r="A1174" s="6" t="s">
        <v>2</v>
      </c>
      <c r="B1174" s="7" t="s">
        <v>3</v>
      </c>
      <c r="C1174" s="7"/>
      <c r="D1174" s="7"/>
      <c r="E1174" s="7" t="s">
        <v>4</v>
      </c>
      <c r="F1174" s="7"/>
      <c r="G1174" s="7"/>
      <c r="H1174" s="8" t="s">
        <v>5</v>
      </c>
      <c r="I1174" s="8"/>
      <c r="J1174" s="8"/>
    </row>
    <row r="1175" customFormat="false" ht="24" hidden="false" customHeight="false" outlineLevel="0" collapsed="false">
      <c r="A1175" s="9"/>
      <c r="B1175" s="7" t="s">
        <v>6</v>
      </c>
      <c r="C1175" s="7" t="s">
        <v>7</v>
      </c>
      <c r="D1175" s="7" t="s">
        <v>8</v>
      </c>
      <c r="E1175" s="7" t="s">
        <v>6</v>
      </c>
      <c r="F1175" s="7" t="s">
        <v>7</v>
      </c>
      <c r="G1175" s="7" t="s">
        <v>8</v>
      </c>
      <c r="H1175" s="7" t="s">
        <v>6</v>
      </c>
      <c r="I1175" s="7" t="s">
        <v>7</v>
      </c>
      <c r="J1175" s="10" t="s">
        <v>8</v>
      </c>
    </row>
    <row r="1176" customFormat="false" ht="23.25" hidden="false" customHeight="false" outlineLevel="0" collapsed="false">
      <c r="A1176" s="11" t="s">
        <v>6</v>
      </c>
      <c r="B1176" s="12" t="n">
        <v>29045</v>
      </c>
      <c r="C1176" s="12" t="n">
        <v>13761</v>
      </c>
      <c r="D1176" s="12" t="n">
        <f aca="false">B1176-C1176</f>
        <v>15284</v>
      </c>
      <c r="E1176" s="13" t="n">
        <v>10326</v>
      </c>
      <c r="F1176" s="13" t="n">
        <v>5334</v>
      </c>
      <c r="G1176" s="13" t="n">
        <f aca="false">E1176-F1176</f>
        <v>4992</v>
      </c>
      <c r="H1176" s="13" t="n">
        <f aca="false">B1176-E1176</f>
        <v>18719</v>
      </c>
      <c r="I1176" s="13" t="n">
        <f aca="false">C1176-F1176</f>
        <v>8427</v>
      </c>
      <c r="J1176" s="14" t="n">
        <f aca="false">D1176-G1176</f>
        <v>10292</v>
      </c>
    </row>
    <row r="1177" customFormat="false" ht="24" hidden="false" customHeight="false" outlineLevel="0" collapsed="false">
      <c r="A1177" s="15" t="s">
        <v>9</v>
      </c>
      <c r="B1177" s="16" t="n">
        <v>4271</v>
      </c>
      <c r="C1177" s="16" t="n">
        <v>1509</v>
      </c>
      <c r="D1177" s="16" t="n">
        <v>2762</v>
      </c>
      <c r="E1177" s="17" t="n">
        <v>775</v>
      </c>
      <c r="F1177" s="17" t="n">
        <v>511</v>
      </c>
      <c r="G1177" s="17" t="n">
        <v>264</v>
      </c>
      <c r="H1177" s="17" t="n">
        <v>3496</v>
      </c>
      <c r="I1177" s="17" t="n">
        <v>998</v>
      </c>
      <c r="J1177" s="18" t="n">
        <v>2498</v>
      </c>
    </row>
    <row r="1178" customFormat="false" ht="24" hidden="false" customHeight="false" outlineLevel="0" collapsed="false">
      <c r="A1178" s="15" t="s">
        <v>10</v>
      </c>
      <c r="B1178" s="16" t="n">
        <v>1248</v>
      </c>
      <c r="C1178" s="39" t="s">
        <v>24</v>
      </c>
      <c r="D1178" s="16" t="n">
        <v>1248</v>
      </c>
      <c r="E1178" s="17" t="n">
        <v>1006</v>
      </c>
      <c r="F1178" s="17" t="n">
        <v>885</v>
      </c>
      <c r="G1178" s="17" t="n">
        <v>121</v>
      </c>
      <c r="H1178" s="17" t="n">
        <v>242</v>
      </c>
      <c r="I1178" s="17" t="n">
        <v>-885</v>
      </c>
      <c r="J1178" s="18" t="n">
        <v>1127</v>
      </c>
    </row>
    <row r="1179" customFormat="false" ht="24" hidden="false" customHeight="false" outlineLevel="0" collapsed="false">
      <c r="A1179" s="15" t="s">
        <v>11</v>
      </c>
      <c r="B1179" s="16" t="n">
        <v>4085</v>
      </c>
      <c r="C1179" s="16" t="n">
        <v>2483</v>
      </c>
      <c r="D1179" s="16" t="n">
        <v>1602</v>
      </c>
      <c r="E1179" s="17" t="n">
        <v>2387</v>
      </c>
      <c r="F1179" s="17" t="n">
        <v>425</v>
      </c>
      <c r="G1179" s="17" t="n">
        <v>1962</v>
      </c>
      <c r="H1179" s="17" t="n">
        <v>1698</v>
      </c>
      <c r="I1179" s="17" t="n">
        <v>2058</v>
      </c>
      <c r="J1179" s="18" t="n">
        <v>-360</v>
      </c>
    </row>
    <row r="1180" customFormat="false" ht="24" hidden="false" customHeight="false" outlineLevel="0" collapsed="false">
      <c r="A1180" s="15" t="s">
        <v>12</v>
      </c>
      <c r="B1180" s="16" t="n">
        <v>7315</v>
      </c>
      <c r="C1180" s="16" t="n">
        <v>3605</v>
      </c>
      <c r="D1180" s="16" t="n">
        <v>3711</v>
      </c>
      <c r="E1180" s="17" t="n">
        <v>2152</v>
      </c>
      <c r="F1180" s="17" t="n">
        <v>940</v>
      </c>
      <c r="G1180" s="17" t="n">
        <v>1212</v>
      </c>
      <c r="H1180" s="17" t="n">
        <v>5163</v>
      </c>
      <c r="I1180" s="17" t="n">
        <v>2665</v>
      </c>
      <c r="J1180" s="18" t="n">
        <v>2499</v>
      </c>
    </row>
    <row r="1181" customFormat="false" ht="24" hidden="false" customHeight="false" outlineLevel="0" collapsed="false">
      <c r="A1181" s="15" t="s">
        <v>13</v>
      </c>
      <c r="B1181" s="16" t="n">
        <v>1660</v>
      </c>
      <c r="C1181" s="16" t="n">
        <v>1045</v>
      </c>
      <c r="D1181" s="39" t="n">
        <v>615</v>
      </c>
      <c r="E1181" s="17" t="n">
        <v>1089</v>
      </c>
      <c r="F1181" s="17" t="n">
        <v>1041</v>
      </c>
      <c r="G1181" s="17" t="n">
        <v>48</v>
      </c>
      <c r="H1181" s="17" t="n">
        <v>571</v>
      </c>
      <c r="I1181" s="17" t="n">
        <v>4</v>
      </c>
      <c r="J1181" s="18" t="n">
        <v>567</v>
      </c>
    </row>
    <row r="1182" customFormat="false" ht="24" hidden="false" customHeight="false" outlineLevel="0" collapsed="false">
      <c r="A1182" s="15" t="s">
        <v>14</v>
      </c>
      <c r="B1182" s="16" t="n">
        <v>4166</v>
      </c>
      <c r="C1182" s="16" t="n">
        <v>1258</v>
      </c>
      <c r="D1182" s="16" t="n">
        <v>2908</v>
      </c>
      <c r="E1182" s="17" t="n">
        <v>1102</v>
      </c>
      <c r="F1182" s="17" t="n">
        <v>880</v>
      </c>
      <c r="G1182" s="17" t="n">
        <v>222</v>
      </c>
      <c r="H1182" s="17" t="n">
        <v>3064</v>
      </c>
      <c r="I1182" s="17" t="n">
        <v>378</v>
      </c>
      <c r="J1182" s="18" t="n">
        <v>2686</v>
      </c>
    </row>
    <row r="1183" customFormat="false" ht="24" hidden="false" customHeight="false" outlineLevel="0" collapsed="false">
      <c r="A1183" s="15" t="s">
        <v>15</v>
      </c>
      <c r="B1183" s="16" t="n">
        <v>4537</v>
      </c>
      <c r="C1183" s="16" t="n">
        <v>2761</v>
      </c>
      <c r="D1183" s="16" t="n">
        <v>1776</v>
      </c>
      <c r="E1183" s="17" t="n">
        <v>1279</v>
      </c>
      <c r="F1183" s="17" t="n">
        <v>598</v>
      </c>
      <c r="G1183" s="17" t="n">
        <v>681</v>
      </c>
      <c r="H1183" s="17" t="n">
        <v>3258</v>
      </c>
      <c r="I1183" s="17" t="n">
        <v>2163</v>
      </c>
      <c r="J1183" s="18" t="n">
        <v>1095</v>
      </c>
    </row>
    <row r="1184" customFormat="false" ht="24" hidden="false" customHeight="false" outlineLevel="0" collapsed="false">
      <c r="A1184" s="15" t="s">
        <v>16</v>
      </c>
      <c r="B1184" s="16" t="n">
        <v>1200</v>
      </c>
      <c r="C1184" s="39" t="n">
        <v>539</v>
      </c>
      <c r="D1184" s="39" t="n">
        <v>661</v>
      </c>
      <c r="E1184" s="17" t="n">
        <v>112</v>
      </c>
      <c r="F1184" s="16" t="s">
        <v>24</v>
      </c>
      <c r="G1184" s="17" t="n">
        <v>112</v>
      </c>
      <c r="H1184" s="17" t="n">
        <v>1088</v>
      </c>
      <c r="I1184" s="17" t="n">
        <v>539</v>
      </c>
      <c r="J1184" s="18" t="n">
        <v>549</v>
      </c>
    </row>
    <row r="1185" customFormat="false" ht="24" hidden="false" customHeight="false" outlineLevel="0" collapsed="false">
      <c r="A1185" s="42" t="s">
        <v>17</v>
      </c>
      <c r="B1185" s="20" t="n">
        <v>561</v>
      </c>
      <c r="C1185" s="20" t="n">
        <v>561</v>
      </c>
      <c r="D1185" s="20" t="s">
        <v>24</v>
      </c>
      <c r="E1185" s="21" t="n">
        <v>422</v>
      </c>
      <c r="F1185" s="21" t="n">
        <v>53</v>
      </c>
      <c r="G1185" s="21" t="n">
        <v>369</v>
      </c>
      <c r="H1185" s="21" t="n">
        <v>139</v>
      </c>
      <c r="I1185" s="21" t="n">
        <v>508</v>
      </c>
      <c r="J1185" s="22" t="n">
        <v>-369</v>
      </c>
    </row>
    <row r="1186" customFormat="false" ht="24" hidden="false" customHeight="false" outlineLevel="0" collapsed="false">
      <c r="A1186" s="44"/>
    </row>
    <row r="1187" customFormat="false" ht="24" hidden="false" customHeight="false" outlineLevel="0" collapsed="false">
      <c r="A1187" s="24" t="s">
        <v>2</v>
      </c>
      <c r="B1187" s="7"/>
      <c r="C1187" s="7" t="s">
        <v>18</v>
      </c>
      <c r="D1187" s="7"/>
      <c r="E1187" s="7"/>
      <c r="F1187" s="7" t="s">
        <v>19</v>
      </c>
      <c r="G1187" s="7"/>
      <c r="H1187" s="7"/>
      <c r="I1187" s="7" t="s">
        <v>20</v>
      </c>
      <c r="J1187" s="10"/>
    </row>
    <row r="1188" customFormat="false" ht="24" hidden="false" customHeight="false" outlineLevel="0" collapsed="false">
      <c r="A1188" s="25"/>
      <c r="B1188" s="26" t="s">
        <v>6</v>
      </c>
      <c r="C1188" s="26" t="s">
        <v>7</v>
      </c>
      <c r="D1188" s="26" t="s">
        <v>8</v>
      </c>
      <c r="E1188" s="26" t="s">
        <v>6</v>
      </c>
      <c r="F1188" s="26" t="s">
        <v>7</v>
      </c>
      <c r="G1188" s="26" t="s">
        <v>8</v>
      </c>
      <c r="H1188" s="26" t="s">
        <v>6</v>
      </c>
      <c r="I1188" s="26" t="s">
        <v>7</v>
      </c>
      <c r="J1188" s="27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0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0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25" t="s">
        <v>17</v>
      </c>
      <c r="B1198" s="34" t="n">
        <v>6.80957467469412</v>
      </c>
      <c r="C1198" s="34" t="n">
        <v>18.6075823410395</v>
      </c>
      <c r="D1198" s="36" t="s">
        <v>24</v>
      </c>
      <c r="E1198" s="34" t="n">
        <v>5.1223538551175</v>
      </c>
      <c r="F1198" s="34" t="n">
        <v>1.75793558658662</v>
      </c>
      <c r="G1198" s="34" t="n">
        <v>7.06422896525318</v>
      </c>
      <c r="H1198" s="34" t="n">
        <v>1.68722081957662</v>
      </c>
      <c r="I1198" s="34" t="n">
        <v>16.8496467544529</v>
      </c>
      <c r="J1198" s="35" t="n">
        <v>-7.06422896525318</v>
      </c>
    </row>
    <row r="1199" customFormat="false" ht="21.75" hidden="false" customHeight="false" outlineLevel="0" collapsed="false">
      <c r="A1199" s="5" t="s">
        <v>21</v>
      </c>
    </row>
    <row r="1201" customFormat="false" ht="24" hidden="false" customHeight="false" outlineLevel="0" collapsed="false">
      <c r="A1201" s="3" t="s">
        <v>101</v>
      </c>
      <c r="B1201" s="3"/>
      <c r="C1201" s="3"/>
      <c r="D1201" s="3"/>
      <c r="E1201" s="3"/>
      <c r="F1201" s="3"/>
      <c r="G1201" s="3"/>
      <c r="H1201" s="3"/>
      <c r="I1201" s="3"/>
      <c r="J1201" s="24"/>
    </row>
    <row r="1202" customFormat="false" ht="24" hidden="false" customHeight="false" outlineLevel="0" collapsed="false">
      <c r="A1202" s="5" t="s">
        <v>102</v>
      </c>
      <c r="B1202" s="3"/>
      <c r="C1202" s="3"/>
      <c r="D1202" s="3"/>
      <c r="E1202" s="3"/>
      <c r="F1202" s="3"/>
      <c r="G1202" s="3"/>
      <c r="H1202" s="3"/>
      <c r="I1202" s="3"/>
      <c r="J1202" s="24"/>
    </row>
    <row r="1203" customFormat="false" ht="24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24"/>
    </row>
    <row r="1204" customFormat="false" ht="24" hidden="false" customHeight="false" outlineLevel="0" collapsed="false">
      <c r="A1204" s="6" t="s">
        <v>2</v>
      </c>
      <c r="B1204" s="7" t="s">
        <v>3</v>
      </c>
      <c r="C1204" s="7"/>
      <c r="D1204" s="7"/>
      <c r="E1204" s="7" t="s">
        <v>4</v>
      </c>
      <c r="F1204" s="7"/>
      <c r="G1204" s="7"/>
      <c r="H1204" s="8" t="s">
        <v>5</v>
      </c>
      <c r="I1204" s="8"/>
      <c r="J1204" s="8"/>
    </row>
    <row r="1205" customFormat="false" ht="24" hidden="false" customHeight="false" outlineLevel="0" collapsed="false">
      <c r="A1205" s="9"/>
      <c r="B1205" s="7" t="s">
        <v>6</v>
      </c>
      <c r="C1205" s="7" t="s">
        <v>7</v>
      </c>
      <c r="D1205" s="7" t="s">
        <v>8</v>
      </c>
      <c r="E1205" s="7" t="s">
        <v>6</v>
      </c>
      <c r="F1205" s="7" t="s">
        <v>7</v>
      </c>
      <c r="G1205" s="7" t="s">
        <v>8</v>
      </c>
      <c r="H1205" s="7" t="s">
        <v>6</v>
      </c>
      <c r="I1205" s="7" t="s">
        <v>7</v>
      </c>
      <c r="J1205" s="10" t="s">
        <v>8</v>
      </c>
    </row>
    <row r="1206" customFormat="false" ht="23.25" hidden="false" customHeight="false" outlineLevel="0" collapsed="false">
      <c r="A1206" s="11" t="s">
        <v>6</v>
      </c>
      <c r="B1206" s="12" t="n">
        <v>46769</v>
      </c>
      <c r="C1206" s="12" t="n">
        <v>21513</v>
      </c>
      <c r="D1206" s="12" t="n">
        <f aca="false">B1206-C1206</f>
        <v>25256</v>
      </c>
      <c r="E1206" s="13" t="n">
        <v>30994</v>
      </c>
      <c r="F1206" s="13" t="n">
        <v>10353</v>
      </c>
      <c r="G1206" s="13" t="n">
        <f aca="false">E1206-F1206</f>
        <v>20641</v>
      </c>
      <c r="H1206" s="13" t="n">
        <f aca="false">B1206-E1206</f>
        <v>15775</v>
      </c>
      <c r="I1206" s="13" t="n">
        <f aca="false">C1206-F1206</f>
        <v>11160</v>
      </c>
      <c r="J1206" s="14" t="n">
        <f aca="false">D1206-G1206</f>
        <v>4615</v>
      </c>
    </row>
    <row r="1207" customFormat="false" ht="24" hidden="false" customHeight="false" outlineLevel="0" collapsed="false">
      <c r="A1207" s="15" t="s">
        <v>9</v>
      </c>
      <c r="B1207" s="16" t="n">
        <v>7790</v>
      </c>
      <c r="C1207" s="16" t="n">
        <v>3135</v>
      </c>
      <c r="D1207" s="16" t="n">
        <v>4655</v>
      </c>
      <c r="E1207" s="17" t="n">
        <v>4649</v>
      </c>
      <c r="F1207" s="17" t="n">
        <v>1869</v>
      </c>
      <c r="G1207" s="17" t="n">
        <v>2780</v>
      </c>
      <c r="H1207" s="17" t="n">
        <v>3141</v>
      </c>
      <c r="I1207" s="17" t="n">
        <v>1266</v>
      </c>
      <c r="J1207" s="18" t="n">
        <v>1875</v>
      </c>
    </row>
    <row r="1208" customFormat="false" ht="24" hidden="false" customHeight="false" outlineLevel="0" collapsed="false">
      <c r="A1208" s="15" t="s">
        <v>10</v>
      </c>
      <c r="B1208" s="16" t="n">
        <v>3420</v>
      </c>
      <c r="C1208" s="16" t="n">
        <v>1077</v>
      </c>
      <c r="D1208" s="16" t="n">
        <v>2343</v>
      </c>
      <c r="E1208" s="17" t="n">
        <v>2919</v>
      </c>
      <c r="F1208" s="17" t="n">
        <v>580</v>
      </c>
      <c r="G1208" s="17" t="n">
        <v>2339</v>
      </c>
      <c r="H1208" s="17" t="n">
        <v>501</v>
      </c>
      <c r="I1208" s="17" t="n">
        <v>497</v>
      </c>
      <c r="J1208" s="18" t="n">
        <v>4</v>
      </c>
    </row>
    <row r="1209" customFormat="false" ht="24" hidden="false" customHeight="false" outlineLevel="0" collapsed="false">
      <c r="A1209" s="15" t="s">
        <v>11</v>
      </c>
      <c r="B1209" s="16" t="n">
        <v>13063</v>
      </c>
      <c r="C1209" s="16" t="n">
        <v>4091</v>
      </c>
      <c r="D1209" s="16" t="n">
        <v>8972</v>
      </c>
      <c r="E1209" s="17" t="n">
        <v>9413</v>
      </c>
      <c r="F1209" s="17" t="n">
        <v>961</v>
      </c>
      <c r="G1209" s="17" t="n">
        <v>8452</v>
      </c>
      <c r="H1209" s="17" t="n">
        <v>3650</v>
      </c>
      <c r="I1209" s="17" t="n">
        <v>3130</v>
      </c>
      <c r="J1209" s="18" t="n">
        <v>520</v>
      </c>
    </row>
    <row r="1210" customFormat="false" ht="24" hidden="false" customHeight="false" outlineLevel="0" collapsed="false">
      <c r="A1210" s="15" t="s">
        <v>12</v>
      </c>
      <c r="B1210" s="16" t="n">
        <v>7948</v>
      </c>
      <c r="C1210" s="16" t="n">
        <v>4771</v>
      </c>
      <c r="D1210" s="16" t="n">
        <v>3177</v>
      </c>
      <c r="E1210" s="17" t="n">
        <v>5680</v>
      </c>
      <c r="F1210" s="17" t="n">
        <v>2674</v>
      </c>
      <c r="G1210" s="17" t="n">
        <v>3006</v>
      </c>
      <c r="H1210" s="17" t="n">
        <v>2268</v>
      </c>
      <c r="I1210" s="17" t="n">
        <v>2097</v>
      </c>
      <c r="J1210" s="18" t="n">
        <v>171</v>
      </c>
    </row>
    <row r="1211" customFormat="false" ht="24" hidden="false" customHeight="false" outlineLevel="0" collapsed="false">
      <c r="A1211" s="15" t="s">
        <v>13</v>
      </c>
      <c r="B1211" s="16" t="n">
        <v>4855</v>
      </c>
      <c r="C1211" s="16" t="n">
        <v>1941</v>
      </c>
      <c r="D1211" s="16" t="n">
        <v>2914</v>
      </c>
      <c r="E1211" s="17" t="n">
        <v>4005</v>
      </c>
      <c r="F1211" s="17" t="n">
        <v>2196</v>
      </c>
      <c r="G1211" s="17" t="n">
        <v>1809</v>
      </c>
      <c r="H1211" s="17" t="n">
        <v>850</v>
      </c>
      <c r="I1211" s="17" t="n">
        <v>-255</v>
      </c>
      <c r="J1211" s="18" t="n">
        <v>1105</v>
      </c>
    </row>
    <row r="1212" customFormat="false" ht="24" hidden="false" customHeight="false" outlineLevel="0" collapsed="false">
      <c r="A1212" s="15" t="s">
        <v>14</v>
      </c>
      <c r="B1212" s="16" t="n">
        <v>4847</v>
      </c>
      <c r="C1212" s="16" t="n">
        <v>3455</v>
      </c>
      <c r="D1212" s="16" t="n">
        <v>1391</v>
      </c>
      <c r="E1212" s="17" t="n">
        <v>2470</v>
      </c>
      <c r="F1212" s="17" t="n">
        <v>1176</v>
      </c>
      <c r="G1212" s="17" t="n">
        <v>1294</v>
      </c>
      <c r="H1212" s="17" t="n">
        <v>2377</v>
      </c>
      <c r="I1212" s="17" t="n">
        <v>2279</v>
      </c>
      <c r="J1212" s="18" t="n">
        <v>97</v>
      </c>
    </row>
    <row r="1213" customFormat="false" ht="24" hidden="false" customHeight="false" outlineLevel="0" collapsed="false">
      <c r="A1213" s="15" t="s">
        <v>15</v>
      </c>
      <c r="B1213" s="16" t="n">
        <v>3611</v>
      </c>
      <c r="C1213" s="16" t="n">
        <v>2824</v>
      </c>
      <c r="D1213" s="39" t="n">
        <v>787</v>
      </c>
      <c r="E1213" s="17" t="n">
        <v>1188</v>
      </c>
      <c r="F1213" s="17" t="n">
        <v>716</v>
      </c>
      <c r="G1213" s="17" t="n">
        <v>472</v>
      </c>
      <c r="H1213" s="17" t="n">
        <v>2423</v>
      </c>
      <c r="I1213" s="17" t="n">
        <v>2108</v>
      </c>
      <c r="J1213" s="18" t="n">
        <v>315</v>
      </c>
    </row>
    <row r="1214" customFormat="false" ht="24" hidden="false" customHeight="false" outlineLevel="0" collapsed="false">
      <c r="A1214" s="15" t="s">
        <v>16</v>
      </c>
      <c r="B1214" s="39" t="n">
        <v>415</v>
      </c>
      <c r="C1214" s="39" t="n">
        <v>218</v>
      </c>
      <c r="D1214" s="39" t="n">
        <v>198</v>
      </c>
      <c r="E1214" s="17" t="n">
        <v>226</v>
      </c>
      <c r="F1214" s="17" t="n">
        <v>182</v>
      </c>
      <c r="G1214" s="17" t="n">
        <v>44</v>
      </c>
      <c r="H1214" s="17" t="n">
        <v>189</v>
      </c>
      <c r="I1214" s="17" t="n">
        <v>36</v>
      </c>
      <c r="J1214" s="18" t="n">
        <v>154</v>
      </c>
    </row>
    <row r="1215" customFormat="false" ht="24" hidden="false" customHeight="false" outlineLevel="0" collapsed="false">
      <c r="A1215" s="42" t="s">
        <v>17</v>
      </c>
      <c r="B1215" s="20" t="n">
        <v>820</v>
      </c>
      <c r="C1215" s="20" t="s">
        <v>24</v>
      </c>
      <c r="D1215" s="20" t="n">
        <v>820</v>
      </c>
      <c r="E1215" s="21" t="n">
        <v>447</v>
      </c>
      <c r="F1215" s="19" t="s">
        <v>24</v>
      </c>
      <c r="G1215" s="21" t="n">
        <v>447</v>
      </c>
      <c r="H1215" s="21" t="n">
        <v>373</v>
      </c>
      <c r="I1215" s="19" t="s">
        <v>24</v>
      </c>
      <c r="J1215" s="22" t="n">
        <v>373</v>
      </c>
    </row>
    <row r="1216" customFormat="false" ht="24" hidden="false" customHeight="false" outlineLevel="0" collapsed="false">
      <c r="A1216" s="44"/>
    </row>
    <row r="1217" customFormat="false" ht="24" hidden="false" customHeight="false" outlineLevel="0" collapsed="false">
      <c r="A1217" s="24" t="s">
        <v>2</v>
      </c>
      <c r="B1217" s="7"/>
      <c r="C1217" s="7" t="s">
        <v>18</v>
      </c>
      <c r="D1217" s="7"/>
      <c r="E1217" s="7"/>
      <c r="F1217" s="7" t="s">
        <v>19</v>
      </c>
      <c r="G1217" s="7"/>
      <c r="H1217" s="7"/>
      <c r="I1217" s="7" t="s">
        <v>20</v>
      </c>
      <c r="J1217" s="10"/>
    </row>
    <row r="1218" customFormat="false" ht="24" hidden="false" customHeight="false" outlineLevel="0" collapsed="false">
      <c r="A1218" s="25"/>
      <c r="B1218" s="26" t="s">
        <v>6</v>
      </c>
      <c r="C1218" s="26" t="s">
        <v>7</v>
      </c>
      <c r="D1218" s="26" t="s">
        <v>8</v>
      </c>
      <c r="E1218" s="26" t="s">
        <v>6</v>
      </c>
      <c r="F1218" s="26" t="s">
        <v>7</v>
      </c>
      <c r="G1218" s="26" t="s">
        <v>8</v>
      </c>
      <c r="H1218" s="26" t="s">
        <v>6</v>
      </c>
      <c r="I1218" s="26" t="s">
        <v>7</v>
      </c>
      <c r="J1218" s="27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25" t="s">
        <v>17</v>
      </c>
      <c r="B1228" s="34" t="n">
        <v>9.32931338528927</v>
      </c>
      <c r="C1228" s="36" t="s">
        <v>24</v>
      </c>
      <c r="D1228" s="34" t="n">
        <v>20.7900207900208</v>
      </c>
      <c r="E1228" s="34" t="n">
        <v>5.0856135161272</v>
      </c>
      <c r="F1228" s="36" t="s">
        <v>24</v>
      </c>
      <c r="G1228" s="34" t="n">
        <v>11.3330966989504</v>
      </c>
      <c r="H1228" s="34" t="n">
        <v>4.24369986916207</v>
      </c>
      <c r="I1228" s="36" t="s">
        <v>24</v>
      </c>
      <c r="J1228" s="35" t="n">
        <v>9.45692409107043</v>
      </c>
    </row>
    <row r="1229" customFormat="false" ht="21.75" hidden="false" customHeight="false" outlineLevel="0" collapsed="false">
      <c r="A1229" s="5" t="s">
        <v>21</v>
      </c>
    </row>
    <row r="1231" customFormat="false" ht="24" hidden="false" customHeight="false" outlineLevel="0" collapsed="false">
      <c r="A1231" s="3" t="s">
        <v>103</v>
      </c>
      <c r="B1231" s="3"/>
      <c r="C1231" s="3"/>
      <c r="D1231" s="3"/>
      <c r="E1231" s="3"/>
      <c r="F1231" s="3"/>
      <c r="G1231" s="3"/>
      <c r="H1231" s="3"/>
      <c r="I1231" s="3"/>
      <c r="J1231" s="24"/>
    </row>
    <row r="1232" customFormat="false" ht="24" hidden="false" customHeight="false" outlineLevel="0" collapsed="false">
      <c r="A1232" s="5" t="s">
        <v>104</v>
      </c>
      <c r="B1232" s="3"/>
      <c r="C1232" s="3"/>
      <c r="D1232" s="3"/>
      <c r="E1232" s="3"/>
      <c r="F1232" s="3"/>
      <c r="G1232" s="3"/>
      <c r="H1232" s="3"/>
      <c r="I1232" s="3"/>
      <c r="J1232" s="24"/>
    </row>
    <row r="1233" customFormat="false" ht="24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24"/>
    </row>
    <row r="1234" customFormat="false" ht="24" hidden="false" customHeight="false" outlineLevel="0" collapsed="false">
      <c r="A1234" s="6" t="s">
        <v>2</v>
      </c>
      <c r="B1234" s="7" t="s">
        <v>3</v>
      </c>
      <c r="C1234" s="7"/>
      <c r="D1234" s="7"/>
      <c r="E1234" s="7" t="s">
        <v>4</v>
      </c>
      <c r="F1234" s="7"/>
      <c r="G1234" s="7"/>
      <c r="H1234" s="8" t="s">
        <v>5</v>
      </c>
      <c r="I1234" s="8"/>
      <c r="J1234" s="8"/>
    </row>
    <row r="1235" customFormat="false" ht="24" hidden="false" customHeight="false" outlineLevel="0" collapsed="false">
      <c r="A1235" s="9"/>
      <c r="B1235" s="7" t="s">
        <v>6</v>
      </c>
      <c r="C1235" s="7" t="s">
        <v>7</v>
      </c>
      <c r="D1235" s="7" t="s">
        <v>8</v>
      </c>
      <c r="E1235" s="7" t="s">
        <v>6</v>
      </c>
      <c r="F1235" s="7" t="s">
        <v>7</v>
      </c>
      <c r="G1235" s="7" t="s">
        <v>8</v>
      </c>
      <c r="H1235" s="7" t="s">
        <v>6</v>
      </c>
      <c r="I1235" s="7" t="s">
        <v>7</v>
      </c>
      <c r="J1235" s="10" t="s">
        <v>8</v>
      </c>
    </row>
    <row r="1236" customFormat="false" ht="23.25" hidden="false" customHeight="false" outlineLevel="0" collapsed="false">
      <c r="A1236" s="11" t="s">
        <v>6</v>
      </c>
      <c r="B1236" s="12" t="n">
        <v>25238</v>
      </c>
      <c r="C1236" s="12" t="n">
        <v>13027</v>
      </c>
      <c r="D1236" s="12" t="n">
        <f aca="false">B1236-C1236</f>
        <v>12211</v>
      </c>
      <c r="E1236" s="13" t="n">
        <v>15065</v>
      </c>
      <c r="F1236" s="13" t="n">
        <v>10192</v>
      </c>
      <c r="G1236" s="13" t="n">
        <f aca="false">E1236-F1236</f>
        <v>4873</v>
      </c>
      <c r="H1236" s="13" t="n">
        <f aca="false">B1236-E1236</f>
        <v>10173</v>
      </c>
      <c r="I1236" s="13" t="n">
        <f aca="false">C1236-F1236</f>
        <v>2835</v>
      </c>
      <c r="J1236" s="14" t="n">
        <f aca="false">D1236-G1236</f>
        <v>7338</v>
      </c>
    </row>
    <row r="1237" customFormat="false" ht="24" hidden="false" customHeight="false" outlineLevel="0" collapsed="false">
      <c r="A1237" s="15" t="s">
        <v>9</v>
      </c>
      <c r="B1237" s="16" t="n">
        <v>3092</v>
      </c>
      <c r="C1237" s="16" t="n">
        <v>1575</v>
      </c>
      <c r="D1237" s="16" t="n">
        <v>1517</v>
      </c>
      <c r="E1237" s="17" t="n">
        <v>2151</v>
      </c>
      <c r="F1237" s="17" t="n">
        <v>1624</v>
      </c>
      <c r="G1237" s="17" t="n">
        <v>527</v>
      </c>
      <c r="H1237" s="17" t="n">
        <v>941</v>
      </c>
      <c r="I1237" s="17" t="n">
        <v>-49</v>
      </c>
      <c r="J1237" s="18" t="n">
        <v>990</v>
      </c>
    </row>
    <row r="1238" customFormat="false" ht="24" hidden="false" customHeight="false" outlineLevel="0" collapsed="false">
      <c r="A1238" s="15" t="s">
        <v>10</v>
      </c>
      <c r="B1238" s="16" t="n">
        <v>3984</v>
      </c>
      <c r="C1238" s="16" t="n">
        <v>2880</v>
      </c>
      <c r="D1238" s="16" t="n">
        <v>1104</v>
      </c>
      <c r="E1238" s="17" t="n">
        <v>1734</v>
      </c>
      <c r="F1238" s="17" t="n">
        <v>970</v>
      </c>
      <c r="G1238" s="17" t="n">
        <v>764</v>
      </c>
      <c r="H1238" s="17" t="n">
        <v>2250</v>
      </c>
      <c r="I1238" s="17" t="n">
        <v>1910</v>
      </c>
      <c r="J1238" s="18" t="n">
        <v>340</v>
      </c>
    </row>
    <row r="1239" customFormat="false" ht="24" hidden="false" customHeight="false" outlineLevel="0" collapsed="false">
      <c r="A1239" s="15" t="s">
        <v>11</v>
      </c>
      <c r="B1239" s="16" t="n">
        <v>4476</v>
      </c>
      <c r="C1239" s="16" t="n">
        <v>1401</v>
      </c>
      <c r="D1239" s="16" t="n">
        <v>3075</v>
      </c>
      <c r="E1239" s="17" t="n">
        <v>6150</v>
      </c>
      <c r="F1239" s="17" t="n">
        <v>5624</v>
      </c>
      <c r="G1239" s="17" t="n">
        <v>526</v>
      </c>
      <c r="H1239" s="17" t="n">
        <v>-1674</v>
      </c>
      <c r="I1239" s="17" t="n">
        <v>-4223</v>
      </c>
      <c r="J1239" s="18" t="n">
        <v>2549</v>
      </c>
    </row>
    <row r="1240" customFormat="false" ht="24" hidden="false" customHeight="false" outlineLevel="0" collapsed="false">
      <c r="A1240" s="15" t="s">
        <v>12</v>
      </c>
      <c r="B1240" s="16" t="n">
        <v>4311</v>
      </c>
      <c r="C1240" s="16" t="n">
        <v>3260</v>
      </c>
      <c r="D1240" s="16" t="n">
        <v>1051</v>
      </c>
      <c r="E1240" s="17" t="n">
        <v>257</v>
      </c>
      <c r="F1240" s="17" t="n">
        <v>257</v>
      </c>
      <c r="G1240" s="16" t="s">
        <v>24</v>
      </c>
      <c r="H1240" s="17" t="n">
        <v>4054</v>
      </c>
      <c r="I1240" s="17" t="n">
        <v>3003</v>
      </c>
      <c r="J1240" s="18" t="n">
        <v>1051</v>
      </c>
    </row>
    <row r="1241" customFormat="false" ht="24" hidden="false" customHeight="false" outlineLevel="0" collapsed="false">
      <c r="A1241" s="15" t="s">
        <v>13</v>
      </c>
      <c r="B1241" s="16" t="n">
        <v>2120</v>
      </c>
      <c r="C1241" s="39" t="n">
        <v>747</v>
      </c>
      <c r="D1241" s="16" t="n">
        <v>1373</v>
      </c>
      <c r="E1241" s="17" t="n">
        <v>2226</v>
      </c>
      <c r="F1241" s="17" t="n">
        <v>1195</v>
      </c>
      <c r="G1241" s="17" t="n">
        <v>1031</v>
      </c>
      <c r="H1241" s="17" t="n">
        <v>-106</v>
      </c>
      <c r="I1241" s="17" t="n">
        <v>-448</v>
      </c>
      <c r="J1241" s="18" t="n">
        <v>342</v>
      </c>
    </row>
    <row r="1242" customFormat="false" ht="24" hidden="false" customHeight="false" outlineLevel="0" collapsed="false">
      <c r="A1242" s="15" t="s">
        <v>14</v>
      </c>
      <c r="B1242" s="16" t="n">
        <v>1494</v>
      </c>
      <c r="C1242" s="39" t="n">
        <v>296</v>
      </c>
      <c r="D1242" s="16" t="n">
        <v>1198</v>
      </c>
      <c r="E1242" s="17" t="n">
        <v>529</v>
      </c>
      <c r="F1242" s="17" t="n">
        <v>67</v>
      </c>
      <c r="G1242" s="17" t="n">
        <v>462</v>
      </c>
      <c r="H1242" s="17" t="n">
        <v>965</v>
      </c>
      <c r="I1242" s="17" t="n">
        <v>229</v>
      </c>
      <c r="J1242" s="18" t="n">
        <v>736</v>
      </c>
    </row>
    <row r="1243" customFormat="false" ht="24" hidden="false" customHeight="false" outlineLevel="0" collapsed="false">
      <c r="A1243" s="15" t="s">
        <v>15</v>
      </c>
      <c r="B1243" s="16" t="n">
        <v>3974</v>
      </c>
      <c r="C1243" s="16" t="n">
        <v>1498</v>
      </c>
      <c r="D1243" s="16" t="n">
        <v>2476</v>
      </c>
      <c r="E1243" s="17" t="n">
        <v>894</v>
      </c>
      <c r="F1243" s="17" t="n">
        <v>456</v>
      </c>
      <c r="G1243" s="17" t="n">
        <v>438</v>
      </c>
      <c r="H1243" s="17" t="n">
        <v>3080</v>
      </c>
      <c r="I1243" s="17" t="n">
        <v>1042</v>
      </c>
      <c r="J1243" s="18" t="n">
        <v>2038</v>
      </c>
    </row>
    <row r="1244" customFormat="false" ht="24" hidden="false" customHeight="false" outlineLevel="0" collapsed="false">
      <c r="A1244" s="15" t="s">
        <v>16</v>
      </c>
      <c r="B1244" s="16" t="n">
        <v>1658</v>
      </c>
      <c r="C1244" s="16" t="n">
        <v>1369</v>
      </c>
      <c r="D1244" s="39" t="n">
        <v>289</v>
      </c>
      <c r="E1244" s="17" t="n">
        <v>955</v>
      </c>
      <c r="F1244" s="16" t="s">
        <v>24</v>
      </c>
      <c r="G1244" s="17" t="n">
        <v>955</v>
      </c>
      <c r="H1244" s="17" t="n">
        <v>703</v>
      </c>
      <c r="I1244" s="17" t="n">
        <v>1369</v>
      </c>
      <c r="J1244" s="18" t="n">
        <v>-666</v>
      </c>
    </row>
    <row r="1245" customFormat="false" ht="24" hidden="false" customHeight="false" outlineLevel="0" collapsed="false">
      <c r="A1245" s="42" t="s">
        <v>17</v>
      </c>
      <c r="B1245" s="20" t="n">
        <v>128</v>
      </c>
      <c r="C1245" s="20" t="s">
        <v>24</v>
      </c>
      <c r="D1245" s="20" t="n">
        <v>128</v>
      </c>
      <c r="E1245" s="21" t="n">
        <v>171</v>
      </c>
      <c r="F1245" s="19" t="s">
        <v>24</v>
      </c>
      <c r="G1245" s="21" t="n">
        <v>171</v>
      </c>
      <c r="H1245" s="21" t="n">
        <v>-43</v>
      </c>
      <c r="I1245" s="19" t="s">
        <v>24</v>
      </c>
      <c r="J1245" s="22" t="n">
        <v>-43</v>
      </c>
    </row>
    <row r="1246" customFormat="false" ht="24" hidden="false" customHeight="false" outlineLevel="0" collapsed="false">
      <c r="A1246" s="44"/>
    </row>
    <row r="1247" customFormat="false" ht="24" hidden="false" customHeight="false" outlineLevel="0" collapsed="false">
      <c r="A1247" s="24" t="s">
        <v>2</v>
      </c>
      <c r="B1247" s="7"/>
      <c r="C1247" s="7" t="s">
        <v>18</v>
      </c>
      <c r="D1247" s="7"/>
      <c r="E1247" s="7"/>
      <c r="F1247" s="7" t="s">
        <v>19</v>
      </c>
      <c r="G1247" s="7"/>
      <c r="H1247" s="7"/>
      <c r="I1247" s="7" t="s">
        <v>20</v>
      </c>
      <c r="J1247" s="10"/>
    </row>
    <row r="1248" customFormat="false" ht="24" hidden="false" customHeight="false" outlineLevel="0" collapsed="false">
      <c r="A1248" s="25"/>
      <c r="B1248" s="26" t="s">
        <v>6</v>
      </c>
      <c r="C1248" s="26" t="s">
        <v>7</v>
      </c>
      <c r="D1248" s="26" t="s">
        <v>8</v>
      </c>
      <c r="E1248" s="26" t="s">
        <v>6</v>
      </c>
      <c r="F1248" s="26" t="s">
        <v>7</v>
      </c>
      <c r="G1248" s="26" t="s">
        <v>8</v>
      </c>
      <c r="H1248" s="26" t="s">
        <v>6</v>
      </c>
      <c r="I1248" s="26" t="s">
        <v>7</v>
      </c>
      <c r="J1248" s="27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0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0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25" t="s">
        <v>17</v>
      </c>
      <c r="B1258" s="34" t="n">
        <v>1.66300718471073</v>
      </c>
      <c r="C1258" s="36" t="s">
        <v>24</v>
      </c>
      <c r="D1258" s="34" t="n">
        <v>2.86334250497729</v>
      </c>
      <c r="E1258" s="34" t="n">
        <v>2.22167366082449</v>
      </c>
      <c r="F1258" s="36" t="s">
        <v>24</v>
      </c>
      <c r="G1258" s="34" t="n">
        <v>3.8252466277431</v>
      </c>
      <c r="H1258" s="34" t="n">
        <v>-0.55866647611376</v>
      </c>
      <c r="I1258" s="36" t="s">
        <v>24</v>
      </c>
      <c r="J1258" s="35" t="n">
        <v>-0.96190412276581</v>
      </c>
    </row>
    <row r="1259" customFormat="false" ht="21.75" hidden="false" customHeight="false" outlineLevel="0" collapsed="false">
      <c r="A1259" s="5" t="s">
        <v>21</v>
      </c>
    </row>
    <row r="1261" customFormat="false" ht="24" hidden="false" customHeight="false" outlineLevel="0" collapsed="false">
      <c r="A1261" s="3" t="s">
        <v>105</v>
      </c>
      <c r="B1261" s="3"/>
      <c r="C1261" s="3"/>
      <c r="D1261" s="3"/>
      <c r="E1261" s="3"/>
      <c r="F1261" s="3"/>
      <c r="G1261" s="3"/>
      <c r="H1261" s="3"/>
      <c r="I1261" s="3"/>
      <c r="J1261" s="24"/>
    </row>
    <row r="1262" customFormat="false" ht="24" hidden="false" customHeight="false" outlineLevel="0" collapsed="false">
      <c r="A1262" s="5" t="s">
        <v>106</v>
      </c>
      <c r="B1262" s="3"/>
      <c r="C1262" s="3"/>
      <c r="D1262" s="3"/>
      <c r="E1262" s="3"/>
      <c r="F1262" s="3"/>
      <c r="G1262" s="3"/>
      <c r="H1262" s="3"/>
      <c r="I1262" s="3"/>
      <c r="J1262" s="24"/>
    </row>
    <row r="1263" customFormat="false" ht="24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24"/>
    </row>
    <row r="1264" customFormat="false" ht="24" hidden="false" customHeight="false" outlineLevel="0" collapsed="false">
      <c r="A1264" s="6" t="s">
        <v>2</v>
      </c>
      <c r="B1264" s="7" t="s">
        <v>3</v>
      </c>
      <c r="C1264" s="7"/>
      <c r="D1264" s="7"/>
      <c r="E1264" s="7" t="s">
        <v>4</v>
      </c>
      <c r="F1264" s="7"/>
      <c r="G1264" s="7"/>
      <c r="H1264" s="8" t="s">
        <v>5</v>
      </c>
      <c r="I1264" s="8"/>
      <c r="J1264" s="8"/>
    </row>
    <row r="1265" customFormat="false" ht="24" hidden="false" customHeight="false" outlineLevel="0" collapsed="false">
      <c r="A1265" s="9"/>
      <c r="B1265" s="7" t="s">
        <v>6</v>
      </c>
      <c r="C1265" s="7" t="s">
        <v>7</v>
      </c>
      <c r="D1265" s="7" t="s">
        <v>8</v>
      </c>
      <c r="E1265" s="7" t="s">
        <v>6</v>
      </c>
      <c r="F1265" s="7" t="s">
        <v>7</v>
      </c>
      <c r="G1265" s="7" t="s">
        <v>8</v>
      </c>
      <c r="H1265" s="7" t="s">
        <v>6</v>
      </c>
      <c r="I1265" s="7" t="s">
        <v>7</v>
      </c>
      <c r="J1265" s="10" t="s">
        <v>8</v>
      </c>
    </row>
    <row r="1266" customFormat="false" ht="23.25" hidden="false" customHeight="false" outlineLevel="0" collapsed="false">
      <c r="A1266" s="11" t="s">
        <v>6</v>
      </c>
      <c r="B1266" s="12" t="n">
        <v>52389</v>
      </c>
      <c r="C1266" s="12" t="n">
        <v>32994</v>
      </c>
      <c r="D1266" s="12" t="n">
        <f aca="false">B1266-C1266</f>
        <v>19395</v>
      </c>
      <c r="E1266" s="13" t="n">
        <v>18970</v>
      </c>
      <c r="F1266" s="13" t="n">
        <v>8419</v>
      </c>
      <c r="G1266" s="13" t="n">
        <f aca="false">E1266-F1266</f>
        <v>10551</v>
      </c>
      <c r="H1266" s="13" t="n">
        <f aca="false">B1266-E1266</f>
        <v>33419</v>
      </c>
      <c r="I1266" s="13" t="n">
        <f aca="false">C1266-F1266</f>
        <v>24575</v>
      </c>
      <c r="J1266" s="14" t="n">
        <f aca="false">D1266-G1266</f>
        <v>8844</v>
      </c>
    </row>
    <row r="1267" customFormat="false" ht="24" hidden="false" customHeight="false" outlineLevel="0" collapsed="false">
      <c r="A1267" s="15" t="s">
        <v>9</v>
      </c>
      <c r="B1267" s="16" t="n">
        <v>2128</v>
      </c>
      <c r="C1267" s="16" t="n">
        <v>1698</v>
      </c>
      <c r="D1267" s="39" t="n">
        <v>429</v>
      </c>
      <c r="E1267" s="17" t="n">
        <v>2202</v>
      </c>
      <c r="F1267" s="17" t="n">
        <v>836</v>
      </c>
      <c r="G1267" s="17" t="n">
        <v>1366</v>
      </c>
      <c r="H1267" s="17" t="n">
        <v>-74</v>
      </c>
      <c r="I1267" s="17" t="n">
        <v>862</v>
      </c>
      <c r="J1267" s="18" t="n">
        <v>-937</v>
      </c>
    </row>
    <row r="1268" customFormat="false" ht="24" hidden="false" customHeight="false" outlineLevel="0" collapsed="false">
      <c r="A1268" s="15" t="s">
        <v>10</v>
      </c>
      <c r="B1268" s="16" t="n">
        <v>1658</v>
      </c>
      <c r="C1268" s="16" t="n">
        <v>1539</v>
      </c>
      <c r="D1268" s="39" t="n">
        <v>119</v>
      </c>
      <c r="E1268" s="17" t="n">
        <v>1798</v>
      </c>
      <c r="F1268" s="17" t="n">
        <v>780</v>
      </c>
      <c r="G1268" s="17" t="n">
        <v>1018</v>
      </c>
      <c r="H1268" s="17" t="n">
        <v>-140</v>
      </c>
      <c r="I1268" s="17" t="n">
        <v>759</v>
      </c>
      <c r="J1268" s="18" t="n">
        <v>-899</v>
      </c>
    </row>
    <row r="1269" customFormat="false" ht="24" hidden="false" customHeight="false" outlineLevel="0" collapsed="false">
      <c r="A1269" s="15" t="s">
        <v>11</v>
      </c>
      <c r="B1269" s="16" t="n">
        <v>22012</v>
      </c>
      <c r="C1269" s="16" t="n">
        <v>10748</v>
      </c>
      <c r="D1269" s="16" t="n">
        <v>11264</v>
      </c>
      <c r="E1269" s="17" t="n">
        <v>6791</v>
      </c>
      <c r="F1269" s="17" t="n">
        <v>3305</v>
      </c>
      <c r="G1269" s="17" t="n">
        <v>3486</v>
      </c>
      <c r="H1269" s="17" t="n">
        <v>15221</v>
      </c>
      <c r="I1269" s="17" t="n">
        <v>7443</v>
      </c>
      <c r="J1269" s="18" t="n">
        <v>7778</v>
      </c>
    </row>
    <row r="1270" customFormat="false" ht="24" hidden="false" customHeight="false" outlineLevel="0" collapsed="false">
      <c r="A1270" s="15" t="s">
        <v>12</v>
      </c>
      <c r="B1270" s="16" t="n">
        <v>12770</v>
      </c>
      <c r="C1270" s="16" t="n">
        <v>8082</v>
      </c>
      <c r="D1270" s="16" t="n">
        <v>4688</v>
      </c>
      <c r="E1270" s="17" t="n">
        <v>3849</v>
      </c>
      <c r="F1270" s="17" t="n">
        <v>1049</v>
      </c>
      <c r="G1270" s="17" t="n">
        <v>2800</v>
      </c>
      <c r="H1270" s="17" t="n">
        <v>8921</v>
      </c>
      <c r="I1270" s="17" t="n">
        <v>7033</v>
      </c>
      <c r="J1270" s="18" t="n">
        <v>1888</v>
      </c>
    </row>
    <row r="1271" customFormat="false" ht="24" hidden="false" customHeight="false" outlineLevel="0" collapsed="false">
      <c r="A1271" s="15" t="s">
        <v>13</v>
      </c>
      <c r="B1271" s="16" t="n">
        <v>4054</v>
      </c>
      <c r="C1271" s="16" t="n">
        <v>3630</v>
      </c>
      <c r="D1271" s="39" t="n">
        <v>424</v>
      </c>
      <c r="E1271" s="17" t="n">
        <v>1634</v>
      </c>
      <c r="F1271" s="17" t="n">
        <v>1178</v>
      </c>
      <c r="G1271" s="17" t="n">
        <v>456</v>
      </c>
      <c r="H1271" s="17" t="n">
        <v>2420</v>
      </c>
      <c r="I1271" s="17" t="n">
        <v>2452</v>
      </c>
      <c r="J1271" s="18" t="n">
        <v>-32</v>
      </c>
    </row>
    <row r="1272" customFormat="false" ht="24" hidden="false" customHeight="false" outlineLevel="0" collapsed="false">
      <c r="A1272" s="15" t="s">
        <v>14</v>
      </c>
      <c r="B1272" s="16" t="n">
        <v>4386</v>
      </c>
      <c r="C1272" s="16" t="n">
        <v>2985</v>
      </c>
      <c r="D1272" s="16" t="n">
        <v>1401</v>
      </c>
      <c r="E1272" s="17" t="n">
        <v>677</v>
      </c>
      <c r="F1272" s="17" t="n">
        <v>156</v>
      </c>
      <c r="G1272" s="17" t="n">
        <v>521</v>
      </c>
      <c r="H1272" s="17" t="n">
        <v>3709</v>
      </c>
      <c r="I1272" s="17" t="n">
        <v>2829</v>
      </c>
      <c r="J1272" s="18" t="n">
        <v>880</v>
      </c>
    </row>
    <row r="1273" customFormat="false" ht="24" hidden="false" customHeight="false" outlineLevel="0" collapsed="false">
      <c r="A1273" s="15" t="s">
        <v>15</v>
      </c>
      <c r="B1273" s="16" t="n">
        <v>4221</v>
      </c>
      <c r="C1273" s="16" t="n">
        <v>3876</v>
      </c>
      <c r="D1273" s="39" t="n">
        <v>344</v>
      </c>
      <c r="E1273" s="17" t="n">
        <v>921</v>
      </c>
      <c r="F1273" s="17" t="n">
        <v>852</v>
      </c>
      <c r="G1273" s="17" t="n">
        <v>69</v>
      </c>
      <c r="H1273" s="17" t="n">
        <v>3300</v>
      </c>
      <c r="I1273" s="17" t="n">
        <v>3024</v>
      </c>
      <c r="J1273" s="18" t="n">
        <v>275</v>
      </c>
    </row>
    <row r="1274" customFormat="false" ht="24" hidden="false" customHeight="false" outlineLevel="0" collapsed="false">
      <c r="A1274" s="15" t="s">
        <v>16</v>
      </c>
      <c r="B1274" s="16" t="n">
        <v>1055</v>
      </c>
      <c r="C1274" s="39" t="n">
        <v>370</v>
      </c>
      <c r="D1274" s="39" t="n">
        <v>686</v>
      </c>
      <c r="E1274" s="17" t="n">
        <v>1096</v>
      </c>
      <c r="F1274" s="17" t="n">
        <v>262</v>
      </c>
      <c r="G1274" s="17" t="n">
        <v>834</v>
      </c>
      <c r="H1274" s="17" t="n">
        <v>-41</v>
      </c>
      <c r="I1274" s="17" t="n">
        <v>108</v>
      </c>
      <c r="J1274" s="18" t="n">
        <v>-148</v>
      </c>
    </row>
    <row r="1275" customFormat="false" ht="24" hidden="false" customHeight="false" outlineLevel="0" collapsed="false">
      <c r="A1275" s="42" t="s">
        <v>17</v>
      </c>
      <c r="B1275" s="20" t="n">
        <v>107</v>
      </c>
      <c r="C1275" s="20" t="n">
        <v>66</v>
      </c>
      <c r="D1275" s="20" t="n">
        <v>41</v>
      </c>
      <c r="E1275" s="19" t="s">
        <v>24</v>
      </c>
      <c r="F1275" s="19" t="s">
        <v>24</v>
      </c>
      <c r="G1275" s="19" t="s">
        <v>24</v>
      </c>
      <c r="H1275" s="21" t="n">
        <v>107</v>
      </c>
      <c r="I1275" s="21" t="n">
        <v>66</v>
      </c>
      <c r="J1275" s="22" t="n">
        <v>41</v>
      </c>
    </row>
    <row r="1276" customFormat="false" ht="24" hidden="false" customHeight="false" outlineLevel="0" collapsed="false">
      <c r="A1276" s="44"/>
    </row>
    <row r="1277" customFormat="false" ht="24" hidden="false" customHeight="false" outlineLevel="0" collapsed="false">
      <c r="A1277" s="24" t="s">
        <v>2</v>
      </c>
      <c r="B1277" s="7"/>
      <c r="C1277" s="7" t="s">
        <v>18</v>
      </c>
      <c r="D1277" s="7"/>
      <c r="E1277" s="7"/>
      <c r="F1277" s="7" t="s">
        <v>19</v>
      </c>
      <c r="G1277" s="7"/>
      <c r="H1277" s="7"/>
      <c r="I1277" s="7" t="s">
        <v>20</v>
      </c>
      <c r="J1277" s="10"/>
    </row>
    <row r="1278" customFormat="false" ht="24" hidden="false" customHeight="false" outlineLevel="0" collapsed="false">
      <c r="A1278" s="25"/>
      <c r="B1278" s="26" t="s">
        <v>6</v>
      </c>
      <c r="C1278" s="26" t="s">
        <v>7</v>
      </c>
      <c r="D1278" s="26" t="s">
        <v>8</v>
      </c>
      <c r="E1278" s="26" t="s">
        <v>6</v>
      </c>
      <c r="F1278" s="26" t="s">
        <v>7</v>
      </c>
      <c r="G1278" s="26" t="s">
        <v>8</v>
      </c>
      <c r="H1278" s="26" t="s">
        <v>6</v>
      </c>
      <c r="I1278" s="26" t="s">
        <v>7</v>
      </c>
      <c r="J1278" s="27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25" t="s">
        <v>17</v>
      </c>
      <c r="B1288" s="34" t="n">
        <v>0.907464104282043</v>
      </c>
      <c r="C1288" s="34" t="n">
        <v>1.1695284673861</v>
      </c>
      <c r="D1288" s="34" t="n">
        <v>0.666905234392791</v>
      </c>
      <c r="E1288" s="36" t="s">
        <v>24</v>
      </c>
      <c r="F1288" s="36" t="s">
        <v>24</v>
      </c>
      <c r="G1288" s="36" t="s">
        <v>24</v>
      </c>
      <c r="H1288" s="34" t="n">
        <v>0.907464104282043</v>
      </c>
      <c r="I1288" s="34" t="n">
        <v>1.1695284673861</v>
      </c>
      <c r="J1288" s="35" t="n">
        <v>0.666905234392791</v>
      </c>
    </row>
    <row r="1289" customFormat="false" ht="21.75" hidden="false" customHeight="false" outlineLevel="0" collapsed="false">
      <c r="A1289" s="5" t="s">
        <v>21</v>
      </c>
    </row>
    <row r="1291" customFormat="false" ht="24" hidden="false" customHeight="false" outlineLevel="0" collapsed="false">
      <c r="A1291" s="3" t="s">
        <v>107</v>
      </c>
      <c r="B1291" s="3"/>
      <c r="C1291" s="3"/>
      <c r="D1291" s="3"/>
      <c r="E1291" s="3"/>
      <c r="F1291" s="3"/>
      <c r="G1291" s="3"/>
      <c r="H1291" s="3"/>
      <c r="I1291" s="3"/>
      <c r="J1291" s="24"/>
    </row>
    <row r="1292" customFormat="false" ht="24" hidden="false" customHeight="false" outlineLevel="0" collapsed="false">
      <c r="A1292" s="5" t="s">
        <v>108</v>
      </c>
      <c r="B1292" s="3"/>
      <c r="C1292" s="3"/>
      <c r="D1292" s="3"/>
      <c r="E1292" s="3"/>
      <c r="F1292" s="3"/>
      <c r="G1292" s="3"/>
      <c r="H1292" s="3"/>
      <c r="I1292" s="3"/>
      <c r="J1292" s="24"/>
    </row>
    <row r="1293" customFormat="false" ht="24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24"/>
    </row>
    <row r="1294" customFormat="false" ht="24" hidden="false" customHeight="false" outlineLevel="0" collapsed="false">
      <c r="A1294" s="6" t="s">
        <v>2</v>
      </c>
      <c r="B1294" s="7" t="s">
        <v>3</v>
      </c>
      <c r="C1294" s="7"/>
      <c r="D1294" s="7"/>
      <c r="E1294" s="7" t="s">
        <v>4</v>
      </c>
      <c r="F1294" s="7"/>
      <c r="G1294" s="7"/>
      <c r="H1294" s="8" t="s">
        <v>5</v>
      </c>
      <c r="I1294" s="8"/>
      <c r="J1294" s="8"/>
    </row>
    <row r="1295" customFormat="false" ht="24" hidden="false" customHeight="false" outlineLevel="0" collapsed="false">
      <c r="A1295" s="9"/>
      <c r="B1295" s="7" t="s">
        <v>6</v>
      </c>
      <c r="C1295" s="7" t="s">
        <v>7</v>
      </c>
      <c r="D1295" s="7" t="s">
        <v>8</v>
      </c>
      <c r="E1295" s="7" t="s">
        <v>6</v>
      </c>
      <c r="F1295" s="7" t="s">
        <v>7</v>
      </c>
      <c r="G1295" s="7" t="s">
        <v>8</v>
      </c>
      <c r="H1295" s="7" t="s">
        <v>6</v>
      </c>
      <c r="I1295" s="7" t="s">
        <v>7</v>
      </c>
      <c r="J1295" s="10" t="s">
        <v>8</v>
      </c>
    </row>
    <row r="1296" customFormat="false" ht="23.25" hidden="false" customHeight="false" outlineLevel="0" collapsed="false">
      <c r="A1296" s="11" t="s">
        <v>6</v>
      </c>
      <c r="B1296" s="12" t="n">
        <v>85882</v>
      </c>
      <c r="C1296" s="12" t="n">
        <v>46610</v>
      </c>
      <c r="D1296" s="12" t="n">
        <f aca="false">B1296-C1296</f>
        <v>39272</v>
      </c>
      <c r="E1296" s="13" t="n">
        <v>92558</v>
      </c>
      <c r="F1296" s="13" t="n">
        <v>50571</v>
      </c>
      <c r="G1296" s="13" t="n">
        <f aca="false">E1296-F1296</f>
        <v>41987</v>
      </c>
      <c r="H1296" s="13" t="n">
        <f aca="false">B1296-E1296</f>
        <v>-6676</v>
      </c>
      <c r="I1296" s="13" t="n">
        <f aca="false">C1296-F1296</f>
        <v>-3961</v>
      </c>
      <c r="J1296" s="14" t="n">
        <f aca="false">D1296-G1296</f>
        <v>-2715</v>
      </c>
    </row>
    <row r="1297" customFormat="false" ht="24" hidden="false" customHeight="false" outlineLevel="0" collapsed="false">
      <c r="A1297" s="15" t="s">
        <v>9</v>
      </c>
      <c r="B1297" s="16" t="n">
        <v>13446</v>
      </c>
      <c r="C1297" s="16" t="n">
        <v>6008</v>
      </c>
      <c r="D1297" s="16" t="n">
        <v>7438</v>
      </c>
      <c r="E1297" s="17" t="n">
        <v>14387</v>
      </c>
      <c r="F1297" s="17" t="n">
        <v>6454</v>
      </c>
      <c r="G1297" s="17" t="n">
        <v>7933</v>
      </c>
      <c r="H1297" s="17" t="n">
        <v>-941</v>
      </c>
      <c r="I1297" s="17" t="n">
        <v>-446</v>
      </c>
      <c r="J1297" s="18" t="n">
        <v>-495</v>
      </c>
    </row>
    <row r="1298" customFormat="false" ht="24" hidden="false" customHeight="false" outlineLevel="0" collapsed="false">
      <c r="A1298" s="15" t="s">
        <v>10</v>
      </c>
      <c r="B1298" s="16" t="n">
        <v>2084</v>
      </c>
      <c r="C1298" s="39" t="n">
        <v>833</v>
      </c>
      <c r="D1298" s="16" t="n">
        <v>1251</v>
      </c>
      <c r="E1298" s="17" t="n">
        <v>8299</v>
      </c>
      <c r="F1298" s="17" t="n">
        <v>2296</v>
      </c>
      <c r="G1298" s="17" t="n">
        <v>6003</v>
      </c>
      <c r="H1298" s="17" t="n">
        <v>-6215</v>
      </c>
      <c r="I1298" s="17" t="n">
        <v>-1463</v>
      </c>
      <c r="J1298" s="18" t="n">
        <v>-4752</v>
      </c>
    </row>
    <row r="1299" customFormat="false" ht="24" hidden="false" customHeight="false" outlineLevel="0" collapsed="false">
      <c r="A1299" s="15" t="s">
        <v>11</v>
      </c>
      <c r="B1299" s="16" t="n">
        <v>9954</v>
      </c>
      <c r="C1299" s="16" t="n">
        <v>4820</v>
      </c>
      <c r="D1299" s="16" t="n">
        <v>5134</v>
      </c>
      <c r="E1299" s="17" t="n">
        <v>22220</v>
      </c>
      <c r="F1299" s="17" t="n">
        <v>11204</v>
      </c>
      <c r="G1299" s="17" t="n">
        <v>11016</v>
      </c>
      <c r="H1299" s="17" t="n">
        <v>-12266</v>
      </c>
      <c r="I1299" s="17" t="n">
        <v>-6384</v>
      </c>
      <c r="J1299" s="18" t="n">
        <v>-5882</v>
      </c>
    </row>
    <row r="1300" customFormat="false" ht="24" hidden="false" customHeight="false" outlineLevel="0" collapsed="false">
      <c r="A1300" s="15" t="s">
        <v>12</v>
      </c>
      <c r="B1300" s="16" t="n">
        <v>16653</v>
      </c>
      <c r="C1300" s="16" t="n">
        <v>11247</v>
      </c>
      <c r="D1300" s="16" t="n">
        <v>5406</v>
      </c>
      <c r="E1300" s="17" t="n">
        <v>12059</v>
      </c>
      <c r="F1300" s="17" t="n">
        <v>9720</v>
      </c>
      <c r="G1300" s="17" t="n">
        <v>2339</v>
      </c>
      <c r="H1300" s="17" t="n">
        <v>4594</v>
      </c>
      <c r="I1300" s="17" t="n">
        <v>1527</v>
      </c>
      <c r="J1300" s="18" t="n">
        <v>3067</v>
      </c>
    </row>
    <row r="1301" customFormat="false" ht="24" hidden="false" customHeight="false" outlineLevel="0" collapsed="false">
      <c r="A1301" s="15" t="s">
        <v>13</v>
      </c>
      <c r="B1301" s="16" t="n">
        <v>17452</v>
      </c>
      <c r="C1301" s="16" t="n">
        <v>10099</v>
      </c>
      <c r="D1301" s="16" t="n">
        <v>7353</v>
      </c>
      <c r="E1301" s="17" t="n">
        <v>5110</v>
      </c>
      <c r="F1301" s="17" t="n">
        <v>4639</v>
      </c>
      <c r="G1301" s="17" t="n">
        <v>471</v>
      </c>
      <c r="H1301" s="17" t="n">
        <v>12342</v>
      </c>
      <c r="I1301" s="17" t="n">
        <v>5460</v>
      </c>
      <c r="J1301" s="18" t="n">
        <v>6882</v>
      </c>
    </row>
    <row r="1302" customFormat="false" ht="24" hidden="false" customHeight="false" outlineLevel="0" collapsed="false">
      <c r="A1302" s="15" t="s">
        <v>14</v>
      </c>
      <c r="B1302" s="16" t="n">
        <v>10710</v>
      </c>
      <c r="C1302" s="16" t="n">
        <v>5852</v>
      </c>
      <c r="D1302" s="16" t="n">
        <v>4858</v>
      </c>
      <c r="E1302" s="17" t="n">
        <v>5697</v>
      </c>
      <c r="F1302" s="17" t="n">
        <v>2056</v>
      </c>
      <c r="G1302" s="17" t="n">
        <v>3641</v>
      </c>
      <c r="H1302" s="17" t="n">
        <v>5013</v>
      </c>
      <c r="I1302" s="17" t="n">
        <v>3796</v>
      </c>
      <c r="J1302" s="18" t="n">
        <v>1217</v>
      </c>
    </row>
    <row r="1303" customFormat="false" ht="24" hidden="false" customHeight="false" outlineLevel="0" collapsed="false">
      <c r="A1303" s="15" t="s">
        <v>15</v>
      </c>
      <c r="B1303" s="16" t="n">
        <v>7118</v>
      </c>
      <c r="C1303" s="16" t="n">
        <v>2793</v>
      </c>
      <c r="D1303" s="16" t="n">
        <v>4325</v>
      </c>
      <c r="E1303" s="17" t="n">
        <v>16012</v>
      </c>
      <c r="F1303" s="17" t="n">
        <v>8285</v>
      </c>
      <c r="G1303" s="17" t="n">
        <v>7727</v>
      </c>
      <c r="H1303" s="17" t="n">
        <v>-8894</v>
      </c>
      <c r="I1303" s="17" t="n">
        <v>-5492</v>
      </c>
      <c r="J1303" s="18" t="n">
        <v>-3402</v>
      </c>
    </row>
    <row r="1304" customFormat="false" ht="24" hidden="false" customHeight="false" outlineLevel="0" collapsed="false">
      <c r="A1304" s="15" t="s">
        <v>16</v>
      </c>
      <c r="B1304" s="16" t="n">
        <v>4375</v>
      </c>
      <c r="C1304" s="16" t="n">
        <v>3200</v>
      </c>
      <c r="D1304" s="16" t="n">
        <v>1175</v>
      </c>
      <c r="E1304" s="17" t="n">
        <v>4324</v>
      </c>
      <c r="F1304" s="17" t="n">
        <v>3629</v>
      </c>
      <c r="G1304" s="17" t="n">
        <v>695</v>
      </c>
      <c r="H1304" s="17" t="n">
        <v>51</v>
      </c>
      <c r="I1304" s="17" t="n">
        <v>-429</v>
      </c>
      <c r="J1304" s="18" t="n">
        <v>480</v>
      </c>
    </row>
    <row r="1305" customFormat="false" ht="24" hidden="false" customHeight="false" outlineLevel="0" collapsed="false">
      <c r="A1305" s="42" t="s">
        <v>17</v>
      </c>
      <c r="B1305" s="19" t="n">
        <v>4090</v>
      </c>
      <c r="C1305" s="19" t="n">
        <v>1759</v>
      </c>
      <c r="D1305" s="19" t="n">
        <v>2331</v>
      </c>
      <c r="E1305" s="21" t="n">
        <v>4450</v>
      </c>
      <c r="F1305" s="21" t="n">
        <v>2288</v>
      </c>
      <c r="G1305" s="21" t="n">
        <v>2162</v>
      </c>
      <c r="H1305" s="21" t="n">
        <v>-360</v>
      </c>
      <c r="I1305" s="21" t="n">
        <v>-529</v>
      </c>
      <c r="J1305" s="22" t="n">
        <v>169</v>
      </c>
    </row>
    <row r="1306" customFormat="false" ht="24" hidden="false" customHeight="false" outlineLevel="0" collapsed="false">
      <c r="A1306" s="44"/>
    </row>
    <row r="1307" customFormat="false" ht="24" hidden="false" customHeight="false" outlineLevel="0" collapsed="false">
      <c r="A1307" s="24" t="s">
        <v>2</v>
      </c>
      <c r="B1307" s="7"/>
      <c r="C1307" s="7" t="s">
        <v>18</v>
      </c>
      <c r="D1307" s="7"/>
      <c r="E1307" s="7"/>
      <c r="F1307" s="7" t="s">
        <v>19</v>
      </c>
      <c r="G1307" s="7"/>
      <c r="H1307" s="7"/>
      <c r="I1307" s="7" t="s">
        <v>20</v>
      </c>
      <c r="J1307" s="10"/>
    </row>
    <row r="1308" customFormat="false" ht="24" hidden="false" customHeight="false" outlineLevel="0" collapsed="false">
      <c r="A1308" s="25"/>
      <c r="B1308" s="26" t="s">
        <v>6</v>
      </c>
      <c r="C1308" s="26" t="s">
        <v>7</v>
      </c>
      <c r="D1308" s="26" t="s">
        <v>8</v>
      </c>
      <c r="E1308" s="26" t="s">
        <v>6</v>
      </c>
      <c r="F1308" s="26" t="s">
        <v>7</v>
      </c>
      <c r="G1308" s="26" t="s">
        <v>8</v>
      </c>
      <c r="H1308" s="26" t="s">
        <v>6</v>
      </c>
      <c r="I1308" s="26" t="s">
        <v>7</v>
      </c>
      <c r="J1308" s="27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25" t="s">
        <v>17</v>
      </c>
      <c r="B1318" s="34" t="n">
        <v>13.2595896983686</v>
      </c>
      <c r="C1318" s="34" t="n">
        <v>13.6212984760253</v>
      </c>
      <c r="D1318" s="34" t="n">
        <v>12.9991077403524</v>
      </c>
      <c r="E1318" s="34" t="n">
        <v>14.4266929481028</v>
      </c>
      <c r="F1318" s="34" t="n">
        <v>17.7177549250403</v>
      </c>
      <c r="G1318" s="34" t="n">
        <v>12.0566584876199</v>
      </c>
      <c r="H1318" s="34" t="n">
        <v>-1.16710324973416</v>
      </c>
      <c r="I1318" s="34" t="n">
        <v>-4.09645644901499</v>
      </c>
      <c r="J1318" s="35" t="n">
        <v>0.942449252732545</v>
      </c>
    </row>
    <row r="1319" customFormat="false" ht="21.75" hidden="false" customHeight="false" outlineLevel="0" collapsed="false">
      <c r="A1319" s="5" t="s">
        <v>21</v>
      </c>
    </row>
    <row r="1321" customFormat="false" ht="24" hidden="false" customHeight="false" outlineLevel="0" collapsed="false">
      <c r="A1321" s="3" t="s">
        <v>109</v>
      </c>
      <c r="B1321" s="3"/>
      <c r="C1321" s="3"/>
      <c r="D1321" s="3"/>
      <c r="E1321" s="3"/>
      <c r="F1321" s="3"/>
      <c r="G1321" s="3"/>
      <c r="H1321" s="3"/>
      <c r="I1321" s="3"/>
      <c r="J1321" s="24"/>
    </row>
    <row r="1322" customFormat="false" ht="24" hidden="false" customHeight="false" outlineLevel="0" collapsed="false">
      <c r="A1322" s="5" t="s">
        <v>110</v>
      </c>
      <c r="B1322" s="3"/>
      <c r="C1322" s="3"/>
      <c r="D1322" s="3"/>
      <c r="E1322" s="3"/>
      <c r="F1322" s="3"/>
      <c r="G1322" s="3"/>
      <c r="H1322" s="3"/>
      <c r="I1322" s="3"/>
      <c r="J1322" s="24"/>
    </row>
    <row r="1323" customFormat="false" ht="24" hidden="false" customHeight="false" outlineLevel="0" collapsed="false">
      <c r="B1323" s="3"/>
      <c r="C1323" s="3"/>
      <c r="D1323" s="3"/>
      <c r="E1323" s="3"/>
      <c r="F1323" s="3"/>
      <c r="G1323" s="3"/>
      <c r="H1323" s="3"/>
      <c r="I1323" s="3"/>
      <c r="J1323" s="24"/>
    </row>
    <row r="1324" customFormat="false" ht="24" hidden="false" customHeight="false" outlineLevel="0" collapsed="false">
      <c r="A1324" s="6" t="s">
        <v>2</v>
      </c>
      <c r="B1324" s="7" t="s">
        <v>3</v>
      </c>
      <c r="C1324" s="7"/>
      <c r="D1324" s="7"/>
      <c r="E1324" s="7" t="s">
        <v>4</v>
      </c>
      <c r="F1324" s="7"/>
      <c r="G1324" s="7"/>
      <c r="H1324" s="8" t="s">
        <v>5</v>
      </c>
      <c r="I1324" s="8"/>
      <c r="J1324" s="8"/>
    </row>
    <row r="1325" customFormat="false" ht="24" hidden="false" customHeight="false" outlineLevel="0" collapsed="false">
      <c r="A1325" s="9"/>
      <c r="B1325" s="7" t="s">
        <v>6</v>
      </c>
      <c r="C1325" s="7" t="s">
        <v>7</v>
      </c>
      <c r="D1325" s="7" t="s">
        <v>8</v>
      </c>
      <c r="E1325" s="7" t="s">
        <v>6</v>
      </c>
      <c r="F1325" s="7" t="s">
        <v>7</v>
      </c>
      <c r="G1325" s="7" t="s">
        <v>8</v>
      </c>
      <c r="H1325" s="7" t="s">
        <v>6</v>
      </c>
      <c r="I1325" s="7" t="s">
        <v>7</v>
      </c>
      <c r="J1325" s="10" t="s">
        <v>8</v>
      </c>
    </row>
    <row r="1326" customFormat="false" ht="23.25" hidden="false" customHeight="false" outlineLevel="0" collapsed="false">
      <c r="A1326" s="11" t="s">
        <v>6</v>
      </c>
      <c r="B1326" s="12" t="n">
        <v>111523</v>
      </c>
      <c r="C1326" s="12" t="n">
        <v>70445</v>
      </c>
      <c r="D1326" s="12" t="n">
        <f aca="false">B1326-C1326</f>
        <v>41078</v>
      </c>
      <c r="E1326" s="13" t="n">
        <v>37851</v>
      </c>
      <c r="F1326" s="13" t="n">
        <v>16485</v>
      </c>
      <c r="G1326" s="13" t="n">
        <f aca="false">E1326-F1326</f>
        <v>21366</v>
      </c>
      <c r="H1326" s="13" t="n">
        <f aca="false">B1326-E1326</f>
        <v>73672</v>
      </c>
      <c r="I1326" s="13" t="n">
        <f aca="false">C1326-F1326</f>
        <v>53960</v>
      </c>
      <c r="J1326" s="14" t="n">
        <f aca="false">D1326-G1326</f>
        <v>19712</v>
      </c>
    </row>
    <row r="1327" customFormat="false" ht="24" hidden="false" customHeight="false" outlineLevel="0" collapsed="false">
      <c r="A1327" s="15" t="s">
        <v>9</v>
      </c>
      <c r="B1327" s="16" t="n">
        <v>13767</v>
      </c>
      <c r="C1327" s="16" t="n">
        <v>5442</v>
      </c>
      <c r="D1327" s="16" t="n">
        <v>8325</v>
      </c>
      <c r="E1327" s="17" t="n">
        <v>5156</v>
      </c>
      <c r="F1327" s="17" t="n">
        <v>1462</v>
      </c>
      <c r="G1327" s="17" t="n">
        <v>3694</v>
      </c>
      <c r="H1327" s="17" t="n">
        <v>8611</v>
      </c>
      <c r="I1327" s="17" t="n">
        <v>3980</v>
      </c>
      <c r="J1327" s="18" t="n">
        <v>4631</v>
      </c>
    </row>
    <row r="1328" customFormat="false" ht="24" hidden="false" customHeight="false" outlineLevel="0" collapsed="false">
      <c r="A1328" s="15" t="s">
        <v>10</v>
      </c>
      <c r="B1328" s="16" t="n">
        <v>15896</v>
      </c>
      <c r="C1328" s="16" t="n">
        <v>9623</v>
      </c>
      <c r="D1328" s="16" t="n">
        <v>6273</v>
      </c>
      <c r="E1328" s="17" t="n">
        <v>9216</v>
      </c>
      <c r="F1328" s="17" t="n">
        <v>1614</v>
      </c>
      <c r="G1328" s="17" t="n">
        <v>7602</v>
      </c>
      <c r="H1328" s="17" t="n">
        <v>6680</v>
      </c>
      <c r="I1328" s="17" t="n">
        <v>8009</v>
      </c>
      <c r="J1328" s="18" t="n">
        <v>-1329</v>
      </c>
    </row>
    <row r="1329" customFormat="false" ht="24" hidden="false" customHeight="false" outlineLevel="0" collapsed="false">
      <c r="A1329" s="15" t="s">
        <v>11</v>
      </c>
      <c r="B1329" s="16" t="n">
        <v>20910</v>
      </c>
      <c r="C1329" s="16" t="n">
        <v>14435</v>
      </c>
      <c r="D1329" s="16" t="n">
        <v>6475</v>
      </c>
      <c r="E1329" s="17" t="n">
        <v>7401</v>
      </c>
      <c r="F1329" s="17" t="n">
        <v>4883</v>
      </c>
      <c r="G1329" s="17" t="n">
        <v>2518</v>
      </c>
      <c r="H1329" s="17" t="n">
        <v>13509</v>
      </c>
      <c r="I1329" s="17" t="n">
        <v>9552</v>
      </c>
      <c r="J1329" s="18" t="n">
        <v>3957</v>
      </c>
    </row>
    <row r="1330" customFormat="false" ht="24" hidden="false" customHeight="false" outlineLevel="0" collapsed="false">
      <c r="A1330" s="15" t="s">
        <v>12</v>
      </c>
      <c r="B1330" s="16" t="n">
        <v>19434</v>
      </c>
      <c r="C1330" s="16" t="n">
        <v>8398</v>
      </c>
      <c r="D1330" s="16" t="n">
        <v>11036</v>
      </c>
      <c r="E1330" s="17" t="n">
        <v>9035</v>
      </c>
      <c r="F1330" s="17" t="n">
        <v>3965</v>
      </c>
      <c r="G1330" s="17" t="n">
        <v>5070</v>
      </c>
      <c r="H1330" s="17" t="n">
        <v>10399</v>
      </c>
      <c r="I1330" s="17" t="n">
        <v>4433</v>
      </c>
      <c r="J1330" s="18" t="n">
        <v>5966</v>
      </c>
    </row>
    <row r="1331" customFormat="false" ht="24" hidden="false" customHeight="false" outlineLevel="0" collapsed="false">
      <c r="A1331" s="15" t="s">
        <v>13</v>
      </c>
      <c r="B1331" s="16" t="n">
        <v>14086</v>
      </c>
      <c r="C1331" s="16" t="n">
        <v>12799</v>
      </c>
      <c r="D1331" s="16" t="n">
        <v>1286</v>
      </c>
      <c r="E1331" s="17" t="n">
        <v>2416</v>
      </c>
      <c r="F1331" s="17" t="n">
        <v>1109</v>
      </c>
      <c r="G1331" s="17" t="n">
        <v>1307</v>
      </c>
      <c r="H1331" s="17" t="n">
        <v>11670</v>
      </c>
      <c r="I1331" s="17" t="n">
        <v>11690</v>
      </c>
      <c r="J1331" s="18" t="n">
        <v>-21</v>
      </c>
    </row>
    <row r="1332" customFormat="false" ht="24" hidden="false" customHeight="false" outlineLevel="0" collapsed="false">
      <c r="A1332" s="15" t="s">
        <v>14</v>
      </c>
      <c r="B1332" s="16" t="n">
        <v>12655</v>
      </c>
      <c r="C1332" s="16" t="n">
        <v>8924</v>
      </c>
      <c r="D1332" s="16" t="n">
        <v>3731</v>
      </c>
      <c r="E1332" s="17" t="n">
        <v>2866</v>
      </c>
      <c r="F1332" s="17" t="n">
        <v>2866</v>
      </c>
      <c r="G1332" s="16" t="s">
        <v>24</v>
      </c>
      <c r="H1332" s="17" t="n">
        <v>9789</v>
      </c>
      <c r="I1332" s="17" t="n">
        <v>6058</v>
      </c>
      <c r="J1332" s="18" t="n">
        <v>3731</v>
      </c>
    </row>
    <row r="1333" customFormat="false" ht="24" hidden="false" customHeight="false" outlineLevel="0" collapsed="false">
      <c r="A1333" s="15" t="s">
        <v>15</v>
      </c>
      <c r="B1333" s="16" t="n">
        <v>9807</v>
      </c>
      <c r="C1333" s="16" t="n">
        <v>7665</v>
      </c>
      <c r="D1333" s="16" t="n">
        <v>2142</v>
      </c>
      <c r="E1333" s="17" t="n">
        <v>1168</v>
      </c>
      <c r="F1333" s="17" t="n">
        <v>353</v>
      </c>
      <c r="G1333" s="17" t="n">
        <v>815</v>
      </c>
      <c r="H1333" s="17" t="n">
        <v>8639</v>
      </c>
      <c r="I1333" s="17" t="n">
        <v>7312</v>
      </c>
      <c r="J1333" s="18" t="n">
        <v>1327</v>
      </c>
    </row>
    <row r="1334" customFormat="false" ht="24" hidden="false" customHeight="false" outlineLevel="0" collapsed="false">
      <c r="A1334" s="15" t="s">
        <v>16</v>
      </c>
      <c r="B1334" s="16" t="n">
        <v>4967</v>
      </c>
      <c r="C1334" s="16" t="n">
        <v>3158</v>
      </c>
      <c r="D1334" s="16" t="n">
        <v>1810</v>
      </c>
      <c r="E1334" s="17" t="n">
        <v>593</v>
      </c>
      <c r="F1334" s="17" t="n">
        <v>233</v>
      </c>
      <c r="G1334" s="17" t="n">
        <v>360</v>
      </c>
      <c r="H1334" s="17" t="n">
        <v>4374</v>
      </c>
      <c r="I1334" s="17" t="n">
        <v>2925</v>
      </c>
      <c r="J1334" s="18" t="n">
        <v>1450</v>
      </c>
    </row>
    <row r="1335" customFormat="false" ht="24" hidden="false" customHeight="false" outlineLevel="0" collapsed="false">
      <c r="A1335" s="42" t="s">
        <v>17</v>
      </c>
      <c r="B1335" s="20" t="s">
        <v>24</v>
      </c>
      <c r="C1335" s="20" t="s">
        <v>24</v>
      </c>
      <c r="D1335" s="20" t="s">
        <v>24</v>
      </c>
      <c r="E1335" s="20" t="s">
        <v>24</v>
      </c>
      <c r="F1335" s="20" t="s">
        <v>24</v>
      </c>
      <c r="G1335" s="20" t="s">
        <v>24</v>
      </c>
      <c r="H1335" s="19" t="s">
        <v>24</v>
      </c>
      <c r="I1335" s="19" t="s">
        <v>24</v>
      </c>
      <c r="J1335" s="43" t="s">
        <v>24</v>
      </c>
    </row>
    <row r="1336" customFormat="false" ht="24" hidden="false" customHeight="false" outlineLevel="0" collapsed="false">
      <c r="A1336" s="44"/>
    </row>
    <row r="1337" customFormat="false" ht="24" hidden="false" customHeight="false" outlineLevel="0" collapsed="false">
      <c r="A1337" s="24" t="s">
        <v>2</v>
      </c>
      <c r="B1337" s="7"/>
      <c r="C1337" s="7" t="s">
        <v>18</v>
      </c>
      <c r="D1337" s="7"/>
      <c r="E1337" s="7"/>
      <c r="F1337" s="7" t="s">
        <v>19</v>
      </c>
      <c r="G1337" s="7"/>
      <c r="H1337" s="7"/>
      <c r="I1337" s="7" t="s">
        <v>20</v>
      </c>
      <c r="J1337" s="10"/>
    </row>
    <row r="1338" customFormat="false" ht="24" hidden="false" customHeight="false" outlineLevel="0" collapsed="false">
      <c r="A1338" s="25"/>
      <c r="B1338" s="26" t="s">
        <v>6</v>
      </c>
      <c r="C1338" s="26" t="s">
        <v>7</v>
      </c>
      <c r="D1338" s="26" t="s">
        <v>8</v>
      </c>
      <c r="E1338" s="26" t="s">
        <v>6</v>
      </c>
      <c r="F1338" s="26" t="s">
        <v>7</v>
      </c>
      <c r="G1338" s="26" t="s">
        <v>8</v>
      </c>
      <c r="H1338" s="26" t="s">
        <v>6</v>
      </c>
      <c r="I1338" s="26" t="s">
        <v>7</v>
      </c>
      <c r="J1338" s="27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0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25" t="s">
        <v>17</v>
      </c>
      <c r="B1348" s="36" t="s">
        <v>24</v>
      </c>
      <c r="C1348" s="36" t="s">
        <v>24</v>
      </c>
      <c r="D1348" s="36" t="s">
        <v>24</v>
      </c>
      <c r="E1348" s="36" t="s">
        <v>24</v>
      </c>
      <c r="F1348" s="36" t="s">
        <v>24</v>
      </c>
      <c r="G1348" s="36" t="s">
        <v>24</v>
      </c>
      <c r="H1348" s="36" t="s">
        <v>24</v>
      </c>
      <c r="I1348" s="36" t="s">
        <v>24</v>
      </c>
      <c r="J1348" s="45" t="s">
        <v>24</v>
      </c>
    </row>
    <row r="1349" customFormat="false" ht="21.75" hidden="false" customHeight="false" outlineLevel="0" collapsed="false">
      <c r="A1349" s="5" t="s">
        <v>21</v>
      </c>
    </row>
    <row r="1351" customFormat="false" ht="24" hidden="false" customHeight="false" outlineLevel="0" collapsed="false">
      <c r="A1351" s="3" t="s">
        <v>111</v>
      </c>
      <c r="B1351" s="3"/>
      <c r="C1351" s="3"/>
      <c r="D1351" s="3"/>
      <c r="E1351" s="3"/>
      <c r="F1351" s="3"/>
      <c r="G1351" s="3"/>
      <c r="H1351" s="3"/>
      <c r="I1351" s="3"/>
      <c r="J1351" s="24"/>
    </row>
    <row r="1352" customFormat="false" ht="24" hidden="false" customHeight="false" outlineLevel="0" collapsed="false">
      <c r="A1352" s="5" t="s">
        <v>112</v>
      </c>
      <c r="B1352" s="3"/>
      <c r="C1352" s="3"/>
      <c r="D1352" s="3"/>
      <c r="E1352" s="3"/>
      <c r="F1352" s="3"/>
      <c r="G1352" s="3"/>
      <c r="H1352" s="3"/>
      <c r="I1352" s="3"/>
      <c r="J1352" s="24"/>
    </row>
    <row r="1353" customFormat="false" ht="24" hidden="false" customHeight="false" outlineLevel="0" collapsed="false">
      <c r="B1353" s="3"/>
      <c r="C1353" s="3"/>
      <c r="D1353" s="3"/>
      <c r="E1353" s="3"/>
      <c r="F1353" s="3"/>
      <c r="G1353" s="3"/>
      <c r="H1353" s="3"/>
      <c r="I1353" s="3"/>
      <c r="J1353" s="24"/>
    </row>
    <row r="1354" customFormat="false" ht="24" hidden="false" customHeight="false" outlineLevel="0" collapsed="false">
      <c r="A1354" s="6" t="s">
        <v>2</v>
      </c>
      <c r="B1354" s="7" t="s">
        <v>3</v>
      </c>
      <c r="C1354" s="7"/>
      <c r="D1354" s="7"/>
      <c r="E1354" s="7" t="s">
        <v>4</v>
      </c>
      <c r="F1354" s="7"/>
      <c r="G1354" s="7"/>
      <c r="H1354" s="8" t="s">
        <v>5</v>
      </c>
      <c r="I1354" s="8"/>
      <c r="J1354" s="8"/>
    </row>
    <row r="1355" customFormat="false" ht="24" hidden="false" customHeight="false" outlineLevel="0" collapsed="false">
      <c r="A1355" s="9"/>
      <c r="B1355" s="7" t="s">
        <v>6</v>
      </c>
      <c r="C1355" s="7" t="s">
        <v>7</v>
      </c>
      <c r="D1355" s="7" t="s">
        <v>8</v>
      </c>
      <c r="E1355" s="7" t="s">
        <v>6</v>
      </c>
      <c r="F1355" s="7" t="s">
        <v>7</v>
      </c>
      <c r="G1355" s="7" t="s">
        <v>8</v>
      </c>
      <c r="H1355" s="7" t="s">
        <v>6</v>
      </c>
      <c r="I1355" s="7" t="s">
        <v>7</v>
      </c>
      <c r="J1355" s="10" t="s">
        <v>8</v>
      </c>
    </row>
    <row r="1356" customFormat="false" ht="23.25" hidden="false" customHeight="false" outlineLevel="0" collapsed="false">
      <c r="A1356" s="11" t="s">
        <v>6</v>
      </c>
      <c r="B1356" s="12" t="n">
        <v>122614</v>
      </c>
      <c r="C1356" s="12" t="n">
        <v>80583</v>
      </c>
      <c r="D1356" s="12" t="n">
        <f aca="false">B1356-C1356</f>
        <v>42031</v>
      </c>
      <c r="E1356" s="13" t="n">
        <v>18789</v>
      </c>
      <c r="F1356" s="13" t="n">
        <v>9151</v>
      </c>
      <c r="G1356" s="13" t="n">
        <f aca="false">E1356-F1356</f>
        <v>9638</v>
      </c>
      <c r="H1356" s="13" t="n">
        <f aca="false">B1356-E1356</f>
        <v>103825</v>
      </c>
      <c r="I1356" s="13" t="n">
        <f aca="false">C1356-F1356</f>
        <v>71432</v>
      </c>
      <c r="J1356" s="14" t="n">
        <f aca="false">D1356-G1356</f>
        <v>32393</v>
      </c>
    </row>
    <row r="1357" customFormat="false" ht="24" hidden="false" customHeight="false" outlineLevel="0" collapsed="false">
      <c r="A1357" s="15" t="s">
        <v>9</v>
      </c>
      <c r="B1357" s="16" t="n">
        <v>9232</v>
      </c>
      <c r="C1357" s="16" t="n">
        <v>3608</v>
      </c>
      <c r="D1357" s="16" t="n">
        <v>5625</v>
      </c>
      <c r="E1357" s="17" t="n">
        <v>3202</v>
      </c>
      <c r="F1357" s="17" t="n">
        <v>1473</v>
      </c>
      <c r="G1357" s="17" t="n">
        <v>1729</v>
      </c>
      <c r="H1357" s="17" t="n">
        <v>6030</v>
      </c>
      <c r="I1357" s="17" t="n">
        <v>2135</v>
      </c>
      <c r="J1357" s="18" t="n">
        <v>3896</v>
      </c>
    </row>
    <row r="1358" customFormat="false" ht="24" hidden="false" customHeight="false" outlineLevel="0" collapsed="false">
      <c r="A1358" s="15" t="s">
        <v>10</v>
      </c>
      <c r="B1358" s="16" t="n">
        <v>12938</v>
      </c>
      <c r="C1358" s="16" t="n">
        <v>8378</v>
      </c>
      <c r="D1358" s="16" t="n">
        <v>4560</v>
      </c>
      <c r="E1358" s="17" t="n">
        <v>3153</v>
      </c>
      <c r="F1358" s="17" t="n">
        <v>2214</v>
      </c>
      <c r="G1358" s="17" t="n">
        <v>939</v>
      </c>
      <c r="H1358" s="17" t="n">
        <v>9785</v>
      </c>
      <c r="I1358" s="17" t="n">
        <v>6164</v>
      </c>
      <c r="J1358" s="18" t="n">
        <v>3621</v>
      </c>
    </row>
    <row r="1359" customFormat="false" ht="24" hidden="false" customHeight="false" outlineLevel="0" collapsed="false">
      <c r="A1359" s="15" t="s">
        <v>11</v>
      </c>
      <c r="B1359" s="16" t="n">
        <v>18677</v>
      </c>
      <c r="C1359" s="16" t="n">
        <v>13557</v>
      </c>
      <c r="D1359" s="16" t="n">
        <v>5120</v>
      </c>
      <c r="E1359" s="17" t="n">
        <v>3950</v>
      </c>
      <c r="F1359" s="17" t="n">
        <v>2645</v>
      </c>
      <c r="G1359" s="17" t="n">
        <v>1305</v>
      </c>
      <c r="H1359" s="17" t="n">
        <v>14727</v>
      </c>
      <c r="I1359" s="17" t="n">
        <v>10912</v>
      </c>
      <c r="J1359" s="18" t="n">
        <v>3815</v>
      </c>
    </row>
    <row r="1360" customFormat="false" ht="24" hidden="false" customHeight="false" outlineLevel="0" collapsed="false">
      <c r="A1360" s="15" t="s">
        <v>12</v>
      </c>
      <c r="B1360" s="16" t="n">
        <v>22876</v>
      </c>
      <c r="C1360" s="16" t="n">
        <v>12931</v>
      </c>
      <c r="D1360" s="16" t="n">
        <v>9946</v>
      </c>
      <c r="E1360" s="17" t="n">
        <v>5426</v>
      </c>
      <c r="F1360" s="17" t="n">
        <v>955</v>
      </c>
      <c r="G1360" s="17" t="n">
        <v>4471</v>
      </c>
      <c r="H1360" s="17" t="n">
        <v>17450</v>
      </c>
      <c r="I1360" s="17" t="n">
        <v>11976</v>
      </c>
      <c r="J1360" s="18" t="n">
        <v>5475</v>
      </c>
    </row>
    <row r="1361" customFormat="false" ht="24" hidden="false" customHeight="false" outlineLevel="0" collapsed="false">
      <c r="A1361" s="15" t="s">
        <v>13</v>
      </c>
      <c r="B1361" s="16" t="n">
        <v>16902</v>
      </c>
      <c r="C1361" s="16" t="n">
        <v>11755</v>
      </c>
      <c r="D1361" s="16" t="n">
        <v>5147</v>
      </c>
      <c r="E1361" s="17" t="n">
        <v>522</v>
      </c>
      <c r="F1361" s="17" t="n">
        <v>352</v>
      </c>
      <c r="G1361" s="17" t="n">
        <v>170</v>
      </c>
      <c r="H1361" s="17" t="n">
        <v>16380</v>
      </c>
      <c r="I1361" s="17" t="n">
        <v>11403</v>
      </c>
      <c r="J1361" s="18" t="n">
        <v>4977</v>
      </c>
    </row>
    <row r="1362" customFormat="false" ht="24" hidden="false" customHeight="false" outlineLevel="0" collapsed="false">
      <c r="A1362" s="15" t="s">
        <v>14</v>
      </c>
      <c r="B1362" s="16" t="n">
        <v>17484</v>
      </c>
      <c r="C1362" s="16" t="n">
        <v>11605</v>
      </c>
      <c r="D1362" s="16" t="n">
        <v>5878</v>
      </c>
      <c r="E1362" s="17" t="n">
        <v>551</v>
      </c>
      <c r="F1362" s="17" t="n">
        <v>371</v>
      </c>
      <c r="G1362" s="17" t="n">
        <v>180</v>
      </c>
      <c r="H1362" s="17" t="n">
        <v>16933</v>
      </c>
      <c r="I1362" s="17" t="n">
        <v>11234</v>
      </c>
      <c r="J1362" s="18" t="n">
        <v>5698</v>
      </c>
    </row>
    <row r="1363" customFormat="false" ht="24" hidden="false" customHeight="false" outlineLevel="0" collapsed="false">
      <c r="A1363" s="15" t="s">
        <v>15</v>
      </c>
      <c r="B1363" s="16" t="n">
        <v>13446</v>
      </c>
      <c r="C1363" s="16" t="n">
        <v>9834</v>
      </c>
      <c r="D1363" s="16" t="n">
        <v>3612</v>
      </c>
      <c r="E1363" s="17" t="n">
        <v>203</v>
      </c>
      <c r="F1363" s="17" t="n">
        <v>93</v>
      </c>
      <c r="G1363" s="17" t="n">
        <v>110</v>
      </c>
      <c r="H1363" s="17" t="n">
        <v>13243</v>
      </c>
      <c r="I1363" s="17" t="n">
        <v>9741</v>
      </c>
      <c r="J1363" s="18" t="n">
        <v>3502</v>
      </c>
    </row>
    <row r="1364" customFormat="false" ht="24" hidden="false" customHeight="false" outlineLevel="0" collapsed="false">
      <c r="A1364" s="15" t="s">
        <v>16</v>
      </c>
      <c r="B1364" s="16" t="n">
        <v>8293</v>
      </c>
      <c r="C1364" s="16" t="n">
        <v>6207</v>
      </c>
      <c r="D1364" s="16" t="n">
        <v>2086</v>
      </c>
      <c r="E1364" s="17" t="n">
        <v>1724</v>
      </c>
      <c r="F1364" s="17" t="n">
        <v>1047</v>
      </c>
      <c r="G1364" s="17" t="n">
        <v>677</v>
      </c>
      <c r="H1364" s="17" t="n">
        <v>6569</v>
      </c>
      <c r="I1364" s="17" t="n">
        <v>5160</v>
      </c>
      <c r="J1364" s="18" t="n">
        <v>1409</v>
      </c>
    </row>
    <row r="1365" customFormat="false" ht="24" hidden="false" customHeight="false" outlineLevel="0" collapsed="false">
      <c r="A1365" s="42" t="s">
        <v>17</v>
      </c>
      <c r="B1365" s="19" t="n">
        <v>2766</v>
      </c>
      <c r="C1365" s="19" t="n">
        <v>2709</v>
      </c>
      <c r="D1365" s="20" t="n">
        <v>56</v>
      </c>
      <c r="E1365" s="21" t="n">
        <v>56</v>
      </c>
      <c r="F1365" s="19" t="s">
        <v>24</v>
      </c>
      <c r="G1365" s="21" t="n">
        <v>56</v>
      </c>
      <c r="H1365" s="21" t="n">
        <v>2710</v>
      </c>
      <c r="I1365" s="21" t="n">
        <v>2709</v>
      </c>
      <c r="J1365" s="22" t="n">
        <v>0</v>
      </c>
    </row>
    <row r="1366" customFormat="false" ht="24" hidden="false" customHeight="false" outlineLevel="0" collapsed="false">
      <c r="A1366" s="44"/>
    </row>
    <row r="1367" customFormat="false" ht="24" hidden="false" customHeight="false" outlineLevel="0" collapsed="false">
      <c r="A1367" s="24" t="s">
        <v>2</v>
      </c>
      <c r="B1367" s="7"/>
      <c r="C1367" s="7" t="s">
        <v>18</v>
      </c>
      <c r="D1367" s="7"/>
      <c r="E1367" s="7"/>
      <c r="F1367" s="7" t="s">
        <v>19</v>
      </c>
      <c r="G1367" s="7"/>
      <c r="H1367" s="7"/>
      <c r="I1367" s="7" t="s">
        <v>20</v>
      </c>
      <c r="J1367" s="10"/>
    </row>
    <row r="1368" customFormat="false" ht="24" hidden="false" customHeight="false" outlineLevel="0" collapsed="false">
      <c r="A1368" s="25"/>
      <c r="B1368" s="26" t="s">
        <v>6</v>
      </c>
      <c r="C1368" s="26" t="s">
        <v>7</v>
      </c>
      <c r="D1368" s="26" t="s">
        <v>8</v>
      </c>
      <c r="E1368" s="26" t="s">
        <v>6</v>
      </c>
      <c r="F1368" s="26" t="s">
        <v>7</v>
      </c>
      <c r="G1368" s="26" t="s">
        <v>8</v>
      </c>
      <c r="H1368" s="26" t="s">
        <v>6</v>
      </c>
      <c r="I1368" s="26" t="s">
        <v>7</v>
      </c>
      <c r="J1368" s="27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25" t="s">
        <v>17</v>
      </c>
      <c r="B1378" s="34" t="n">
        <v>16.1325129042606</v>
      </c>
      <c r="C1378" s="34" t="n">
        <v>36.2073804782208</v>
      </c>
      <c r="D1378" s="34" t="n">
        <v>0.579494184361936</v>
      </c>
      <c r="E1378" s="34" t="n">
        <v>0.326616313318363</v>
      </c>
      <c r="F1378" s="36" t="s">
        <v>24</v>
      </c>
      <c r="G1378" s="34" t="n">
        <v>0.579494184361936</v>
      </c>
      <c r="H1378" s="34" t="n">
        <v>15.8058965909422</v>
      </c>
      <c r="I1378" s="34" t="n">
        <v>36.2073804782208</v>
      </c>
      <c r="J1378" s="35" t="n">
        <v>0</v>
      </c>
    </row>
    <row r="1379" customFormat="false" ht="21.75" hidden="false" customHeight="false" outlineLevel="0" collapsed="false">
      <c r="A1379" s="5" t="s">
        <v>21</v>
      </c>
    </row>
    <row r="1381" customFormat="false" ht="24" hidden="false" customHeight="false" outlineLevel="0" collapsed="false">
      <c r="A1381" s="3" t="s">
        <v>113</v>
      </c>
      <c r="B1381" s="3"/>
      <c r="C1381" s="3"/>
      <c r="D1381" s="3"/>
      <c r="E1381" s="3"/>
      <c r="F1381" s="3"/>
      <c r="G1381" s="3"/>
      <c r="H1381" s="3"/>
      <c r="I1381" s="3"/>
      <c r="J1381" s="24"/>
    </row>
    <row r="1382" customFormat="false" ht="24" hidden="false" customHeight="false" outlineLevel="0" collapsed="false">
      <c r="A1382" s="5" t="s">
        <v>114</v>
      </c>
      <c r="B1382" s="3"/>
      <c r="C1382" s="3"/>
      <c r="D1382" s="3"/>
      <c r="E1382" s="3"/>
      <c r="F1382" s="3"/>
      <c r="G1382" s="3"/>
      <c r="H1382" s="3"/>
      <c r="I1382" s="3"/>
      <c r="J1382" s="24"/>
    </row>
    <row r="1383" customFormat="false" ht="24" hidden="false" customHeight="false" outlineLevel="0" collapsed="false">
      <c r="B1383" s="3"/>
      <c r="C1383" s="3"/>
      <c r="D1383" s="3"/>
      <c r="E1383" s="3"/>
      <c r="F1383" s="3"/>
      <c r="G1383" s="3"/>
      <c r="H1383" s="3"/>
      <c r="I1383" s="3"/>
      <c r="J1383" s="24"/>
    </row>
    <row r="1384" customFormat="false" ht="24" hidden="false" customHeight="false" outlineLevel="0" collapsed="false">
      <c r="A1384" s="6" t="s">
        <v>2</v>
      </c>
      <c r="B1384" s="7" t="s">
        <v>3</v>
      </c>
      <c r="C1384" s="7"/>
      <c r="D1384" s="7"/>
      <c r="E1384" s="7" t="s">
        <v>4</v>
      </c>
      <c r="F1384" s="7"/>
      <c r="G1384" s="7"/>
      <c r="H1384" s="8" t="s">
        <v>5</v>
      </c>
      <c r="I1384" s="8"/>
      <c r="J1384" s="8"/>
    </row>
    <row r="1385" customFormat="false" ht="24" hidden="false" customHeight="false" outlineLevel="0" collapsed="false">
      <c r="A1385" s="9"/>
      <c r="B1385" s="7" t="s">
        <v>6</v>
      </c>
      <c r="C1385" s="7" t="s">
        <v>7</v>
      </c>
      <c r="D1385" s="7" t="s">
        <v>8</v>
      </c>
      <c r="E1385" s="7" t="s">
        <v>6</v>
      </c>
      <c r="F1385" s="7" t="s">
        <v>7</v>
      </c>
      <c r="G1385" s="7" t="s">
        <v>8</v>
      </c>
      <c r="H1385" s="7" t="s">
        <v>6</v>
      </c>
      <c r="I1385" s="7" t="s">
        <v>7</v>
      </c>
      <c r="J1385" s="10" t="s">
        <v>8</v>
      </c>
    </row>
    <row r="1386" customFormat="false" ht="23.25" hidden="false" customHeight="false" outlineLevel="0" collapsed="false">
      <c r="A1386" s="11" t="s">
        <v>6</v>
      </c>
      <c r="B1386" s="12" t="n">
        <v>77005</v>
      </c>
      <c r="C1386" s="12" t="n">
        <v>56109</v>
      </c>
      <c r="D1386" s="12" t="n">
        <f aca="false">B1386-C1386</f>
        <v>20896</v>
      </c>
      <c r="E1386" s="13" t="n">
        <v>22872</v>
      </c>
      <c r="F1386" s="13" t="n">
        <v>14595</v>
      </c>
      <c r="G1386" s="13" t="n">
        <f aca="false">E1386-F1386</f>
        <v>8277</v>
      </c>
      <c r="H1386" s="13" t="n">
        <f aca="false">B1386-E1386</f>
        <v>54133</v>
      </c>
      <c r="I1386" s="13" t="n">
        <f aca="false">C1386-F1386</f>
        <v>41514</v>
      </c>
      <c r="J1386" s="14" t="n">
        <f aca="false">D1386-G1386</f>
        <v>12619</v>
      </c>
    </row>
    <row r="1387" customFormat="false" ht="24" hidden="false" customHeight="false" outlineLevel="0" collapsed="false">
      <c r="A1387" s="15" t="s">
        <v>9</v>
      </c>
      <c r="B1387" s="16" t="n">
        <v>5049</v>
      </c>
      <c r="C1387" s="16" t="n">
        <v>3069</v>
      </c>
      <c r="D1387" s="16" t="n">
        <v>1980</v>
      </c>
      <c r="E1387" s="17" t="n">
        <v>2541</v>
      </c>
      <c r="F1387" s="17" t="n">
        <v>821</v>
      </c>
      <c r="G1387" s="17" t="n">
        <v>1720</v>
      </c>
      <c r="H1387" s="17" t="n">
        <v>2508</v>
      </c>
      <c r="I1387" s="17" t="n">
        <v>2248</v>
      </c>
      <c r="J1387" s="18" t="n">
        <v>260</v>
      </c>
    </row>
    <row r="1388" customFormat="false" ht="24" hidden="false" customHeight="false" outlineLevel="0" collapsed="false">
      <c r="A1388" s="15" t="s">
        <v>10</v>
      </c>
      <c r="B1388" s="16" t="n">
        <v>7949</v>
      </c>
      <c r="C1388" s="16" t="n">
        <v>7534</v>
      </c>
      <c r="D1388" s="39" t="n">
        <v>414</v>
      </c>
      <c r="E1388" s="17" t="n">
        <v>3376</v>
      </c>
      <c r="F1388" s="17" t="n">
        <v>2445</v>
      </c>
      <c r="G1388" s="17" t="n">
        <v>931</v>
      </c>
      <c r="H1388" s="17" t="n">
        <v>4573</v>
      </c>
      <c r="I1388" s="17" t="n">
        <v>5089</v>
      </c>
      <c r="J1388" s="18" t="n">
        <v>-517</v>
      </c>
    </row>
    <row r="1389" customFormat="false" ht="24" hidden="false" customHeight="false" outlineLevel="0" collapsed="false">
      <c r="A1389" s="15" t="s">
        <v>11</v>
      </c>
      <c r="B1389" s="16" t="n">
        <v>21738</v>
      </c>
      <c r="C1389" s="16" t="n">
        <v>12464</v>
      </c>
      <c r="D1389" s="16" t="n">
        <v>9274</v>
      </c>
      <c r="E1389" s="17" t="n">
        <v>10020</v>
      </c>
      <c r="F1389" s="17" t="n">
        <v>5912</v>
      </c>
      <c r="G1389" s="17" t="n">
        <v>4108</v>
      </c>
      <c r="H1389" s="17" t="n">
        <v>11718</v>
      </c>
      <c r="I1389" s="17" t="n">
        <v>6552</v>
      </c>
      <c r="J1389" s="18" t="n">
        <v>5166</v>
      </c>
    </row>
    <row r="1390" customFormat="false" ht="24" hidden="false" customHeight="false" outlineLevel="0" collapsed="false">
      <c r="A1390" s="15" t="s">
        <v>12</v>
      </c>
      <c r="B1390" s="16" t="n">
        <v>9633</v>
      </c>
      <c r="C1390" s="16" t="n">
        <v>9236</v>
      </c>
      <c r="D1390" s="39" t="n">
        <v>397</v>
      </c>
      <c r="E1390" s="17" t="n">
        <v>2412</v>
      </c>
      <c r="F1390" s="17" t="n">
        <v>1880</v>
      </c>
      <c r="G1390" s="17" t="n">
        <v>532</v>
      </c>
      <c r="H1390" s="17" t="n">
        <v>7221</v>
      </c>
      <c r="I1390" s="17" t="n">
        <v>7356</v>
      </c>
      <c r="J1390" s="18" t="n">
        <v>-135</v>
      </c>
    </row>
    <row r="1391" customFormat="false" ht="24" hidden="false" customHeight="false" outlineLevel="0" collapsed="false">
      <c r="A1391" s="15" t="s">
        <v>13</v>
      </c>
      <c r="B1391" s="16" t="n">
        <v>6321</v>
      </c>
      <c r="C1391" s="16" t="n">
        <v>3378</v>
      </c>
      <c r="D1391" s="16" t="n">
        <v>2943</v>
      </c>
      <c r="E1391" s="17" t="n">
        <v>953</v>
      </c>
      <c r="F1391" s="17" t="n">
        <v>842</v>
      </c>
      <c r="G1391" s="17" t="n">
        <v>111</v>
      </c>
      <c r="H1391" s="17" t="n">
        <v>5368</v>
      </c>
      <c r="I1391" s="17" t="n">
        <v>2536</v>
      </c>
      <c r="J1391" s="18" t="n">
        <v>2832</v>
      </c>
    </row>
    <row r="1392" customFormat="false" ht="24" hidden="false" customHeight="false" outlineLevel="0" collapsed="false">
      <c r="A1392" s="15" t="s">
        <v>14</v>
      </c>
      <c r="B1392" s="16" t="n">
        <v>10659</v>
      </c>
      <c r="C1392" s="16" t="n">
        <v>9362</v>
      </c>
      <c r="D1392" s="16" t="n">
        <v>1297</v>
      </c>
      <c r="E1392" s="17" t="n">
        <v>1291</v>
      </c>
      <c r="F1392" s="17" t="n">
        <v>1203</v>
      </c>
      <c r="G1392" s="17" t="n">
        <v>88</v>
      </c>
      <c r="H1392" s="17" t="n">
        <v>9368</v>
      </c>
      <c r="I1392" s="17" t="n">
        <v>8159</v>
      </c>
      <c r="J1392" s="18" t="n">
        <v>1209</v>
      </c>
    </row>
    <row r="1393" customFormat="false" ht="24" hidden="false" customHeight="false" outlineLevel="0" collapsed="false">
      <c r="A1393" s="15" t="s">
        <v>15</v>
      </c>
      <c r="B1393" s="16" t="n">
        <v>8802</v>
      </c>
      <c r="C1393" s="16" t="n">
        <v>6402</v>
      </c>
      <c r="D1393" s="16" t="n">
        <v>2400</v>
      </c>
      <c r="E1393" s="17" t="n">
        <v>809</v>
      </c>
      <c r="F1393" s="17" t="n">
        <v>809</v>
      </c>
      <c r="G1393" s="16" t="s">
        <v>24</v>
      </c>
      <c r="H1393" s="17" t="n">
        <v>7993</v>
      </c>
      <c r="I1393" s="17" t="n">
        <v>5593</v>
      </c>
      <c r="J1393" s="18" t="n">
        <v>2400</v>
      </c>
    </row>
    <row r="1394" customFormat="false" ht="24" hidden="false" customHeight="false" outlineLevel="0" collapsed="false">
      <c r="A1394" s="15" t="s">
        <v>16</v>
      </c>
      <c r="B1394" s="16" t="n">
        <v>4849</v>
      </c>
      <c r="C1394" s="16" t="n">
        <v>3524</v>
      </c>
      <c r="D1394" s="16" t="n">
        <v>1325</v>
      </c>
      <c r="E1394" s="17" t="n">
        <v>843</v>
      </c>
      <c r="F1394" s="17" t="n">
        <v>170</v>
      </c>
      <c r="G1394" s="17" t="n">
        <v>673</v>
      </c>
      <c r="H1394" s="17" t="n">
        <v>4006</v>
      </c>
      <c r="I1394" s="17" t="n">
        <v>3354</v>
      </c>
      <c r="J1394" s="18" t="n">
        <v>652</v>
      </c>
    </row>
    <row r="1395" customFormat="false" ht="24" hidden="false" customHeight="false" outlineLevel="0" collapsed="false">
      <c r="A1395" s="42" t="s">
        <v>17</v>
      </c>
      <c r="B1395" s="19" t="n">
        <v>2006</v>
      </c>
      <c r="C1395" s="19" t="n">
        <v>1139</v>
      </c>
      <c r="D1395" s="20" t="n">
        <v>867</v>
      </c>
      <c r="E1395" s="21" t="n">
        <v>629</v>
      </c>
      <c r="F1395" s="21" t="n">
        <v>514</v>
      </c>
      <c r="G1395" s="21" t="n">
        <v>115</v>
      </c>
      <c r="H1395" s="21" t="n">
        <v>1377</v>
      </c>
      <c r="I1395" s="21" t="n">
        <v>625</v>
      </c>
      <c r="J1395" s="22" t="n">
        <v>752</v>
      </c>
    </row>
    <row r="1396" customFormat="false" ht="24" hidden="false" customHeight="false" outlineLevel="0" collapsed="false">
      <c r="A1396" s="44"/>
    </row>
    <row r="1397" customFormat="false" ht="24" hidden="false" customHeight="false" outlineLevel="0" collapsed="false">
      <c r="A1397" s="24" t="s">
        <v>2</v>
      </c>
      <c r="B1397" s="7"/>
      <c r="C1397" s="7" t="s">
        <v>18</v>
      </c>
      <c r="D1397" s="7"/>
      <c r="E1397" s="7"/>
      <c r="F1397" s="7" t="s">
        <v>19</v>
      </c>
      <c r="G1397" s="7"/>
      <c r="H1397" s="7"/>
      <c r="I1397" s="7" t="s">
        <v>20</v>
      </c>
      <c r="J1397" s="10"/>
    </row>
    <row r="1398" customFormat="false" ht="24" hidden="false" customHeight="false" outlineLevel="0" collapsed="false">
      <c r="A1398" s="25"/>
      <c r="B1398" s="26" t="s">
        <v>6</v>
      </c>
      <c r="C1398" s="26" t="s">
        <v>7</v>
      </c>
      <c r="D1398" s="26" t="s">
        <v>8</v>
      </c>
      <c r="E1398" s="26" t="s">
        <v>6</v>
      </c>
      <c r="F1398" s="26" t="s">
        <v>7</v>
      </c>
      <c r="G1398" s="26" t="s">
        <v>8</v>
      </c>
      <c r="H1398" s="26" t="s">
        <v>6</v>
      </c>
      <c r="I1398" s="26" t="s">
        <v>7</v>
      </c>
      <c r="J1398" s="27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0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25" t="s">
        <v>17</v>
      </c>
      <c r="B1408" s="34" t="n">
        <v>12.6130204600043</v>
      </c>
      <c r="C1408" s="34" t="n">
        <v>15.7647058823529</v>
      </c>
      <c r="D1408" s="34" t="n">
        <v>9.98939994469536</v>
      </c>
      <c r="E1408" s="34" t="n">
        <v>3.95493014423863</v>
      </c>
      <c r="F1408" s="34" t="n">
        <v>7.11418685121107</v>
      </c>
      <c r="G1408" s="34" t="n">
        <v>1.32500691307955</v>
      </c>
      <c r="H1408" s="34" t="n">
        <v>8.65809031576565</v>
      </c>
      <c r="I1408" s="34" t="n">
        <v>8.65051903114187</v>
      </c>
      <c r="J1408" s="35" t="n">
        <v>8.66439303161582</v>
      </c>
    </row>
    <row r="1409" customFormat="false" ht="21.75" hidden="false" customHeight="false" outlineLevel="0" collapsed="false">
      <c r="A1409" s="5" t="s">
        <v>21</v>
      </c>
      <c r="F1409" s="52"/>
      <c r="G1409" s="52"/>
      <c r="H1409" s="52"/>
      <c r="I1409" s="52"/>
      <c r="J1409" s="41"/>
    </row>
    <row r="1410" customFormat="false" ht="21.75" hidden="false" customHeight="false" outlineLevel="0" collapsed="false">
      <c r="F1410" s="52"/>
      <c r="G1410" s="52"/>
      <c r="H1410" s="52"/>
      <c r="I1410" s="52"/>
      <c r="J1410" s="41"/>
    </row>
    <row r="1411" customFormat="false" ht="24" hidden="false" customHeight="false" outlineLevel="0" collapsed="false">
      <c r="A1411" s="3" t="s">
        <v>115</v>
      </c>
      <c r="B1411" s="3"/>
      <c r="C1411" s="3"/>
      <c r="D1411" s="3"/>
      <c r="E1411" s="3"/>
      <c r="F1411" s="3"/>
      <c r="G1411" s="3"/>
      <c r="H1411" s="3"/>
      <c r="I1411" s="3"/>
      <c r="J1411" s="24"/>
    </row>
    <row r="1412" customFormat="false" ht="24" hidden="false" customHeight="false" outlineLevel="0" collapsed="false">
      <c r="A1412" s="5" t="s">
        <v>116</v>
      </c>
      <c r="B1412" s="3"/>
      <c r="C1412" s="3"/>
      <c r="D1412" s="3"/>
      <c r="E1412" s="3"/>
      <c r="F1412" s="3"/>
      <c r="G1412" s="3"/>
      <c r="H1412" s="3"/>
      <c r="I1412" s="3"/>
      <c r="J1412" s="24"/>
    </row>
    <row r="1413" customFormat="false" ht="24" hidden="false" customHeight="false" outlineLevel="0" collapsed="false">
      <c r="B1413" s="3"/>
      <c r="C1413" s="3"/>
      <c r="D1413" s="3"/>
      <c r="E1413" s="3"/>
      <c r="F1413" s="3"/>
      <c r="G1413" s="3"/>
      <c r="H1413" s="3"/>
      <c r="I1413" s="3"/>
      <c r="J1413" s="24"/>
    </row>
    <row r="1414" customFormat="false" ht="24" hidden="false" customHeight="false" outlineLevel="0" collapsed="false">
      <c r="A1414" s="6" t="s">
        <v>2</v>
      </c>
      <c r="B1414" s="7" t="s">
        <v>3</v>
      </c>
      <c r="C1414" s="7"/>
      <c r="D1414" s="7"/>
      <c r="E1414" s="7" t="s">
        <v>4</v>
      </c>
      <c r="F1414" s="7"/>
      <c r="G1414" s="7"/>
      <c r="H1414" s="8" t="s">
        <v>5</v>
      </c>
      <c r="I1414" s="8"/>
      <c r="J1414" s="8"/>
    </row>
    <row r="1415" customFormat="false" ht="24" hidden="false" customHeight="false" outlineLevel="0" collapsed="false">
      <c r="A1415" s="9"/>
      <c r="B1415" s="7" t="s">
        <v>6</v>
      </c>
      <c r="C1415" s="7" t="s">
        <v>7</v>
      </c>
      <c r="D1415" s="7" t="s">
        <v>8</v>
      </c>
      <c r="E1415" s="7" t="s">
        <v>6</v>
      </c>
      <c r="F1415" s="7" t="s">
        <v>7</v>
      </c>
      <c r="G1415" s="7" t="s">
        <v>8</v>
      </c>
      <c r="H1415" s="7" t="s">
        <v>6</v>
      </c>
      <c r="I1415" s="7" t="s">
        <v>7</v>
      </c>
      <c r="J1415" s="10" t="s">
        <v>8</v>
      </c>
    </row>
    <row r="1416" customFormat="false" ht="23.25" hidden="false" customHeight="false" outlineLevel="0" collapsed="false">
      <c r="A1416" s="11" t="s">
        <v>6</v>
      </c>
      <c r="B1416" s="12" t="n">
        <v>84318</v>
      </c>
      <c r="C1416" s="12" t="n">
        <v>51114</v>
      </c>
      <c r="D1416" s="12" t="n">
        <f aca="false">B1416-C1416</f>
        <v>33204</v>
      </c>
      <c r="E1416" s="13" t="n">
        <v>28739</v>
      </c>
      <c r="F1416" s="13" t="n">
        <v>14763</v>
      </c>
      <c r="G1416" s="13" t="n">
        <f aca="false">E1416-F1416</f>
        <v>13976</v>
      </c>
      <c r="H1416" s="13" t="n">
        <f aca="false">B1416-E1416</f>
        <v>55579</v>
      </c>
      <c r="I1416" s="13" t="n">
        <f aca="false">C1416-F1416</f>
        <v>36351</v>
      </c>
      <c r="J1416" s="14" t="n">
        <f aca="false">D1416-G1416</f>
        <v>19228</v>
      </c>
    </row>
    <row r="1417" customFormat="false" ht="24" hidden="false" customHeight="false" outlineLevel="0" collapsed="false">
      <c r="A1417" s="15" t="s">
        <v>9</v>
      </c>
      <c r="B1417" s="16" t="n">
        <v>6551</v>
      </c>
      <c r="C1417" s="16" t="n">
        <v>4224</v>
      </c>
      <c r="D1417" s="16" t="n">
        <v>2326</v>
      </c>
      <c r="E1417" s="17" t="n">
        <v>2203</v>
      </c>
      <c r="F1417" s="17" t="n">
        <v>681</v>
      </c>
      <c r="G1417" s="17" t="n">
        <v>1522</v>
      </c>
      <c r="H1417" s="17" t="n">
        <v>4348</v>
      </c>
      <c r="I1417" s="17" t="n">
        <v>3543</v>
      </c>
      <c r="J1417" s="18" t="n">
        <v>804</v>
      </c>
    </row>
    <row r="1418" customFormat="false" ht="24" hidden="false" customHeight="false" outlineLevel="0" collapsed="false">
      <c r="A1418" s="15" t="s">
        <v>10</v>
      </c>
      <c r="B1418" s="16" t="n">
        <v>11047</v>
      </c>
      <c r="C1418" s="16" t="n">
        <v>5404</v>
      </c>
      <c r="D1418" s="16" t="n">
        <v>5643</v>
      </c>
      <c r="E1418" s="17" t="n">
        <v>5615</v>
      </c>
      <c r="F1418" s="17" t="n">
        <v>2942</v>
      </c>
      <c r="G1418" s="17" t="n">
        <v>2673</v>
      </c>
      <c r="H1418" s="17" t="n">
        <v>5432</v>
      </c>
      <c r="I1418" s="17" t="n">
        <v>2462</v>
      </c>
      <c r="J1418" s="18" t="n">
        <v>2970</v>
      </c>
    </row>
    <row r="1419" customFormat="false" ht="24" hidden="false" customHeight="false" outlineLevel="0" collapsed="false">
      <c r="A1419" s="15" t="s">
        <v>11</v>
      </c>
      <c r="B1419" s="16" t="n">
        <v>28998</v>
      </c>
      <c r="C1419" s="16" t="n">
        <v>18110</v>
      </c>
      <c r="D1419" s="16" t="n">
        <v>10888</v>
      </c>
      <c r="E1419" s="17" t="n">
        <v>9024</v>
      </c>
      <c r="F1419" s="17" t="n">
        <v>3583</v>
      </c>
      <c r="G1419" s="17" t="n">
        <v>5441</v>
      </c>
      <c r="H1419" s="17" t="n">
        <v>19974</v>
      </c>
      <c r="I1419" s="17" t="n">
        <v>14527</v>
      </c>
      <c r="J1419" s="18" t="n">
        <v>5447</v>
      </c>
    </row>
    <row r="1420" customFormat="false" ht="24" hidden="false" customHeight="false" outlineLevel="0" collapsed="false">
      <c r="A1420" s="15" t="s">
        <v>12</v>
      </c>
      <c r="B1420" s="16" t="n">
        <v>10555</v>
      </c>
      <c r="C1420" s="16" t="n">
        <v>6370</v>
      </c>
      <c r="D1420" s="16" t="n">
        <v>4185</v>
      </c>
      <c r="E1420" s="17" t="n">
        <v>4189</v>
      </c>
      <c r="F1420" s="17" t="n">
        <v>2823</v>
      </c>
      <c r="G1420" s="17" t="n">
        <v>1366</v>
      </c>
      <c r="H1420" s="17" t="n">
        <v>6366</v>
      </c>
      <c r="I1420" s="17" t="n">
        <v>3547</v>
      </c>
      <c r="J1420" s="18" t="n">
        <v>2819</v>
      </c>
    </row>
    <row r="1421" customFormat="false" ht="24" hidden="false" customHeight="false" outlineLevel="0" collapsed="false">
      <c r="A1421" s="15" t="s">
        <v>13</v>
      </c>
      <c r="B1421" s="16" t="n">
        <v>12456</v>
      </c>
      <c r="C1421" s="16" t="n">
        <v>8278</v>
      </c>
      <c r="D1421" s="16" t="n">
        <v>4178</v>
      </c>
      <c r="E1421" s="17" t="n">
        <v>4978</v>
      </c>
      <c r="F1421" s="17" t="n">
        <v>2928</v>
      </c>
      <c r="G1421" s="17" t="n">
        <v>2050</v>
      </c>
      <c r="H1421" s="17" t="n">
        <v>7478</v>
      </c>
      <c r="I1421" s="17" t="n">
        <v>5350</v>
      </c>
      <c r="J1421" s="18" t="n">
        <v>2128</v>
      </c>
    </row>
    <row r="1422" customFormat="false" ht="24" hidden="false" customHeight="false" outlineLevel="0" collapsed="false">
      <c r="A1422" s="15" t="s">
        <v>14</v>
      </c>
      <c r="B1422" s="16" t="n">
        <v>3973</v>
      </c>
      <c r="C1422" s="16" t="n">
        <v>1739</v>
      </c>
      <c r="D1422" s="16" t="n">
        <v>2234</v>
      </c>
      <c r="E1422" s="17" t="n">
        <v>921</v>
      </c>
      <c r="F1422" s="17" t="n">
        <v>826</v>
      </c>
      <c r="G1422" s="17" t="n">
        <v>95</v>
      </c>
      <c r="H1422" s="17" t="n">
        <v>3052</v>
      </c>
      <c r="I1422" s="17" t="n">
        <v>913</v>
      </c>
      <c r="J1422" s="18" t="n">
        <v>2139</v>
      </c>
    </row>
    <row r="1423" customFormat="false" ht="24" hidden="false" customHeight="false" outlineLevel="0" collapsed="false">
      <c r="A1423" s="15" t="s">
        <v>15</v>
      </c>
      <c r="B1423" s="16" t="n">
        <v>6955</v>
      </c>
      <c r="C1423" s="16" t="n">
        <v>5270</v>
      </c>
      <c r="D1423" s="16" t="n">
        <v>1685</v>
      </c>
      <c r="E1423" s="17" t="n">
        <v>626</v>
      </c>
      <c r="F1423" s="17" t="n">
        <v>146</v>
      </c>
      <c r="G1423" s="17" t="n">
        <v>480</v>
      </c>
      <c r="H1423" s="17" t="n">
        <v>6329</v>
      </c>
      <c r="I1423" s="17" t="n">
        <v>5124</v>
      </c>
      <c r="J1423" s="18" t="n">
        <v>1205</v>
      </c>
    </row>
    <row r="1424" customFormat="false" ht="24" hidden="false" customHeight="false" outlineLevel="0" collapsed="false">
      <c r="A1424" s="15" t="s">
        <v>16</v>
      </c>
      <c r="B1424" s="16" t="n">
        <v>2056</v>
      </c>
      <c r="C1424" s="16" t="n">
        <v>1072</v>
      </c>
      <c r="D1424" s="39" t="n">
        <v>984</v>
      </c>
      <c r="E1424" s="17" t="n">
        <v>710</v>
      </c>
      <c r="F1424" s="17" t="n">
        <v>547</v>
      </c>
      <c r="G1424" s="17" t="n">
        <v>163</v>
      </c>
      <c r="H1424" s="17" t="n">
        <v>1346</v>
      </c>
      <c r="I1424" s="17" t="n">
        <v>525</v>
      </c>
      <c r="J1424" s="18" t="n">
        <v>821</v>
      </c>
    </row>
    <row r="1425" customFormat="false" ht="24" hidden="false" customHeight="false" outlineLevel="0" collapsed="false">
      <c r="A1425" s="42" t="s">
        <v>17</v>
      </c>
      <c r="B1425" s="19" t="n">
        <v>1727</v>
      </c>
      <c r="C1425" s="20" t="n">
        <v>647</v>
      </c>
      <c r="D1425" s="19" t="n">
        <v>1080</v>
      </c>
      <c r="E1425" s="21" t="n">
        <v>474</v>
      </c>
      <c r="F1425" s="21" t="n">
        <v>287</v>
      </c>
      <c r="G1425" s="21" t="n">
        <v>187</v>
      </c>
      <c r="H1425" s="21" t="n">
        <v>1253</v>
      </c>
      <c r="I1425" s="21" t="n">
        <v>360</v>
      </c>
      <c r="J1425" s="22" t="n">
        <v>893</v>
      </c>
    </row>
    <row r="1426" customFormat="false" ht="24" hidden="false" customHeight="false" outlineLevel="0" collapsed="false">
      <c r="A1426" s="44"/>
    </row>
    <row r="1427" customFormat="false" ht="24" hidden="false" customHeight="false" outlineLevel="0" collapsed="false">
      <c r="A1427" s="24" t="s">
        <v>2</v>
      </c>
      <c r="B1427" s="7"/>
      <c r="C1427" s="7" t="s">
        <v>18</v>
      </c>
      <c r="D1427" s="7"/>
      <c r="E1427" s="7"/>
      <c r="F1427" s="7" t="s">
        <v>19</v>
      </c>
      <c r="G1427" s="7"/>
      <c r="H1427" s="7"/>
      <c r="I1427" s="7" t="s">
        <v>20</v>
      </c>
      <c r="J1427" s="10"/>
    </row>
    <row r="1428" customFormat="false" ht="24" hidden="false" customHeight="false" outlineLevel="0" collapsed="false">
      <c r="A1428" s="25"/>
      <c r="B1428" s="26" t="s">
        <v>6</v>
      </c>
      <c r="C1428" s="26" t="s">
        <v>7</v>
      </c>
      <c r="D1428" s="26" t="s">
        <v>8</v>
      </c>
      <c r="E1428" s="26" t="s">
        <v>6</v>
      </c>
      <c r="F1428" s="26" t="s">
        <v>7</v>
      </c>
      <c r="G1428" s="26" t="s">
        <v>8</v>
      </c>
      <c r="H1428" s="26" t="s">
        <v>6</v>
      </c>
      <c r="I1428" s="26" t="s">
        <v>7</v>
      </c>
      <c r="J1428" s="27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25" t="s">
        <v>17</v>
      </c>
      <c r="B1438" s="34" t="n">
        <v>9.76964677663884</v>
      </c>
      <c r="C1438" s="34" t="n">
        <v>8.23553371859169</v>
      </c>
      <c r="D1438" s="34" t="n">
        <v>10.9968434986254</v>
      </c>
      <c r="E1438" s="34" t="n">
        <v>2.68142013441043</v>
      </c>
      <c r="F1438" s="34" t="n">
        <v>3.65316565260559</v>
      </c>
      <c r="G1438" s="34" t="n">
        <v>1.90408308726199</v>
      </c>
      <c r="H1438" s="34" t="n">
        <v>7.08822664222841</v>
      </c>
      <c r="I1438" s="34" t="n">
        <v>4.5823680659861</v>
      </c>
      <c r="J1438" s="35" t="n">
        <v>9.09276041136341</v>
      </c>
    </row>
    <row r="1439" customFormat="false" ht="21.75" hidden="false" customHeight="false" outlineLevel="0" collapsed="false">
      <c r="A1439" s="5" t="s">
        <v>21</v>
      </c>
    </row>
    <row r="1441" customFormat="false" ht="24" hidden="false" customHeight="false" outlineLevel="0" collapsed="false">
      <c r="A1441" s="3" t="s">
        <v>117</v>
      </c>
      <c r="B1441" s="3"/>
      <c r="C1441" s="3"/>
      <c r="D1441" s="3"/>
      <c r="E1441" s="3"/>
      <c r="F1441" s="3"/>
      <c r="G1441" s="3"/>
      <c r="H1441" s="3"/>
      <c r="I1441" s="3"/>
      <c r="J1441" s="24"/>
    </row>
    <row r="1442" customFormat="false" ht="24" hidden="false" customHeight="false" outlineLevel="0" collapsed="false">
      <c r="A1442" s="5" t="s">
        <v>118</v>
      </c>
      <c r="B1442" s="3"/>
      <c r="C1442" s="3"/>
      <c r="D1442" s="3"/>
      <c r="E1442" s="3"/>
      <c r="F1442" s="3"/>
      <c r="G1442" s="3"/>
      <c r="H1442" s="3"/>
      <c r="I1442" s="3"/>
      <c r="J1442" s="24"/>
    </row>
    <row r="1443" customFormat="false" ht="24" hidden="false" customHeight="false" outlineLevel="0" collapsed="false">
      <c r="B1443" s="3"/>
      <c r="C1443" s="3"/>
      <c r="D1443" s="3"/>
      <c r="E1443" s="3"/>
      <c r="F1443" s="3"/>
      <c r="G1443" s="3"/>
      <c r="H1443" s="3"/>
      <c r="I1443" s="3"/>
      <c r="J1443" s="24"/>
    </row>
    <row r="1444" customFormat="false" ht="24" hidden="false" customHeight="false" outlineLevel="0" collapsed="false">
      <c r="A1444" s="6" t="s">
        <v>2</v>
      </c>
      <c r="B1444" s="7" t="s">
        <v>3</v>
      </c>
      <c r="C1444" s="7"/>
      <c r="D1444" s="7"/>
      <c r="E1444" s="7" t="s">
        <v>4</v>
      </c>
      <c r="F1444" s="7"/>
      <c r="G1444" s="7"/>
      <c r="H1444" s="8" t="s">
        <v>5</v>
      </c>
      <c r="I1444" s="8"/>
      <c r="J1444" s="8"/>
    </row>
    <row r="1445" customFormat="false" ht="24" hidden="false" customHeight="false" outlineLevel="0" collapsed="false">
      <c r="A1445" s="9"/>
      <c r="B1445" s="7" t="s">
        <v>6</v>
      </c>
      <c r="C1445" s="7" t="s">
        <v>7</v>
      </c>
      <c r="D1445" s="7" t="s">
        <v>8</v>
      </c>
      <c r="E1445" s="7" t="s">
        <v>6</v>
      </c>
      <c r="F1445" s="7" t="s">
        <v>7</v>
      </c>
      <c r="G1445" s="7" t="s">
        <v>8</v>
      </c>
      <c r="H1445" s="7" t="s">
        <v>6</v>
      </c>
      <c r="I1445" s="7" t="s">
        <v>7</v>
      </c>
      <c r="J1445" s="10" t="s">
        <v>8</v>
      </c>
    </row>
    <row r="1446" customFormat="false" ht="23.25" hidden="false" customHeight="false" outlineLevel="0" collapsed="false">
      <c r="A1446" s="11" t="s">
        <v>6</v>
      </c>
      <c r="B1446" s="12" t="n">
        <v>8259</v>
      </c>
      <c r="C1446" s="12" t="n">
        <v>5139</v>
      </c>
      <c r="D1446" s="12" t="n">
        <f aca="false">B1446-C1446</f>
        <v>3120</v>
      </c>
      <c r="E1446" s="13" t="n">
        <v>6751</v>
      </c>
      <c r="F1446" s="13" t="n">
        <v>3145</v>
      </c>
      <c r="G1446" s="13" t="n">
        <f aca="false">E1446-F1446</f>
        <v>3606</v>
      </c>
      <c r="H1446" s="13" t="n">
        <f aca="false">B1446-E1446</f>
        <v>1508</v>
      </c>
      <c r="I1446" s="13" t="n">
        <f aca="false">C1446-F1446</f>
        <v>1994</v>
      </c>
      <c r="J1446" s="14" t="n">
        <f aca="false">D1446-G1446</f>
        <v>-486</v>
      </c>
    </row>
    <row r="1447" customFormat="false" ht="24" hidden="false" customHeight="false" outlineLevel="0" collapsed="false">
      <c r="A1447" s="15" t="s">
        <v>9</v>
      </c>
      <c r="B1447" s="16" t="n">
        <v>1987</v>
      </c>
      <c r="C1447" s="16" t="n">
        <v>1565</v>
      </c>
      <c r="D1447" s="39" t="n">
        <v>422</v>
      </c>
      <c r="E1447" s="17" t="n">
        <v>1509</v>
      </c>
      <c r="F1447" s="17" t="n">
        <v>1122</v>
      </c>
      <c r="G1447" s="17" t="n">
        <v>387</v>
      </c>
      <c r="H1447" s="17" t="n">
        <v>478</v>
      </c>
      <c r="I1447" s="17" t="n">
        <v>443</v>
      </c>
      <c r="J1447" s="18" t="n">
        <v>35</v>
      </c>
    </row>
    <row r="1448" customFormat="false" ht="24" hidden="false" customHeight="false" outlineLevel="0" collapsed="false">
      <c r="A1448" s="15" t="s">
        <v>10</v>
      </c>
      <c r="B1448" s="39" t="n">
        <v>229</v>
      </c>
      <c r="C1448" s="39" t="s">
        <v>24</v>
      </c>
      <c r="D1448" s="39" t="n">
        <v>229</v>
      </c>
      <c r="E1448" s="17" t="n">
        <v>347</v>
      </c>
      <c r="F1448" s="17" t="n">
        <v>170</v>
      </c>
      <c r="G1448" s="17" t="n">
        <v>177</v>
      </c>
      <c r="H1448" s="17" t="n">
        <v>-118</v>
      </c>
      <c r="I1448" s="17" t="n">
        <v>-170</v>
      </c>
      <c r="J1448" s="18" t="n">
        <v>52</v>
      </c>
    </row>
    <row r="1449" customFormat="false" ht="24" hidden="false" customHeight="false" outlineLevel="0" collapsed="false">
      <c r="A1449" s="15" t="s">
        <v>11</v>
      </c>
      <c r="B1449" s="16" t="n">
        <v>2079</v>
      </c>
      <c r="C1449" s="39" t="n">
        <v>315</v>
      </c>
      <c r="D1449" s="16" t="n">
        <v>1764</v>
      </c>
      <c r="E1449" s="17" t="n">
        <v>2247</v>
      </c>
      <c r="F1449" s="17" t="n">
        <v>318</v>
      </c>
      <c r="G1449" s="17" t="n">
        <v>1929</v>
      </c>
      <c r="H1449" s="17" t="n">
        <v>-168</v>
      </c>
      <c r="I1449" s="17" t="n">
        <v>-3</v>
      </c>
      <c r="J1449" s="18" t="n">
        <v>-165</v>
      </c>
    </row>
    <row r="1450" customFormat="false" ht="24" hidden="false" customHeight="false" outlineLevel="0" collapsed="false">
      <c r="A1450" s="15" t="s">
        <v>12</v>
      </c>
      <c r="B1450" s="16" t="n">
        <v>1864</v>
      </c>
      <c r="C1450" s="16" t="n">
        <v>1767</v>
      </c>
      <c r="D1450" s="39" t="n">
        <v>97</v>
      </c>
      <c r="E1450" s="17" t="n">
        <v>1537</v>
      </c>
      <c r="F1450" s="17" t="n">
        <v>1092</v>
      </c>
      <c r="G1450" s="17" t="n">
        <v>445</v>
      </c>
      <c r="H1450" s="17" t="n">
        <v>327</v>
      </c>
      <c r="I1450" s="17" t="n">
        <v>675</v>
      </c>
      <c r="J1450" s="18" t="n">
        <v>-348</v>
      </c>
    </row>
    <row r="1451" customFormat="false" ht="24" hidden="false" customHeight="false" outlineLevel="0" collapsed="false">
      <c r="A1451" s="15" t="s">
        <v>13</v>
      </c>
      <c r="B1451" s="39" t="n">
        <v>593</v>
      </c>
      <c r="C1451" s="39" t="n">
        <v>570</v>
      </c>
      <c r="D1451" s="39" t="n">
        <v>23</v>
      </c>
      <c r="E1451" s="17" t="n">
        <v>396</v>
      </c>
      <c r="F1451" s="17" t="n">
        <v>231</v>
      </c>
      <c r="G1451" s="17" t="n">
        <v>165</v>
      </c>
      <c r="H1451" s="17" t="n">
        <v>197</v>
      </c>
      <c r="I1451" s="17" t="n">
        <v>339</v>
      </c>
      <c r="J1451" s="18" t="n">
        <v>-142</v>
      </c>
    </row>
    <row r="1452" customFormat="false" ht="24" hidden="false" customHeight="false" outlineLevel="0" collapsed="false">
      <c r="A1452" s="15" t="s">
        <v>14</v>
      </c>
      <c r="B1452" s="39" t="n">
        <v>804</v>
      </c>
      <c r="C1452" s="39" t="n">
        <v>804</v>
      </c>
      <c r="D1452" s="39" t="s">
        <v>24</v>
      </c>
      <c r="E1452" s="17" t="n">
        <v>234</v>
      </c>
      <c r="F1452" s="17" t="n">
        <v>101</v>
      </c>
      <c r="G1452" s="17" t="n">
        <v>133</v>
      </c>
      <c r="H1452" s="17" t="n">
        <v>570</v>
      </c>
      <c r="I1452" s="17" t="n">
        <v>703</v>
      </c>
      <c r="J1452" s="18" t="n">
        <v>-133</v>
      </c>
    </row>
    <row r="1453" customFormat="false" ht="24" hidden="false" customHeight="false" outlineLevel="0" collapsed="false">
      <c r="A1453" s="15" t="s">
        <v>15</v>
      </c>
      <c r="B1453" s="39" t="n">
        <v>591</v>
      </c>
      <c r="C1453" s="39" t="n">
        <v>54</v>
      </c>
      <c r="D1453" s="39" t="n">
        <v>537</v>
      </c>
      <c r="E1453" s="17" t="n">
        <v>42</v>
      </c>
      <c r="F1453" s="17" t="n">
        <v>42</v>
      </c>
      <c r="G1453" s="16" t="s">
        <v>24</v>
      </c>
      <c r="H1453" s="17" t="n">
        <v>549</v>
      </c>
      <c r="I1453" s="17" t="n">
        <v>12</v>
      </c>
      <c r="J1453" s="18" t="n">
        <v>537</v>
      </c>
    </row>
    <row r="1454" customFormat="false" ht="24" hidden="false" customHeight="false" outlineLevel="0" collapsed="false">
      <c r="A1454" s="15" t="s">
        <v>16</v>
      </c>
      <c r="B1454" s="39" t="n">
        <v>85</v>
      </c>
      <c r="C1454" s="39" t="n">
        <v>35</v>
      </c>
      <c r="D1454" s="39" t="n">
        <v>50</v>
      </c>
      <c r="E1454" s="17" t="n">
        <v>50</v>
      </c>
      <c r="F1454" s="16" t="s">
        <v>24</v>
      </c>
      <c r="G1454" s="17" t="n">
        <v>50</v>
      </c>
      <c r="H1454" s="17" t="n">
        <v>35</v>
      </c>
      <c r="I1454" s="17" t="n">
        <v>35</v>
      </c>
      <c r="J1454" s="18" t="n">
        <v>0</v>
      </c>
    </row>
    <row r="1455" customFormat="false" ht="24" hidden="false" customHeight="false" outlineLevel="0" collapsed="false">
      <c r="A1455" s="42" t="s">
        <v>17</v>
      </c>
      <c r="B1455" s="20" t="n">
        <v>29</v>
      </c>
      <c r="C1455" s="20" t="n">
        <v>29</v>
      </c>
      <c r="D1455" s="20" t="s">
        <v>24</v>
      </c>
      <c r="E1455" s="21" t="n">
        <v>389</v>
      </c>
      <c r="F1455" s="21" t="n">
        <v>69</v>
      </c>
      <c r="G1455" s="21" t="n">
        <v>320</v>
      </c>
      <c r="H1455" s="21" t="n">
        <v>-360</v>
      </c>
      <c r="I1455" s="21" t="n">
        <v>-40</v>
      </c>
      <c r="J1455" s="22" t="n">
        <v>-320</v>
      </c>
    </row>
    <row r="1456" customFormat="false" ht="24" hidden="false" customHeight="false" outlineLevel="0" collapsed="false">
      <c r="A1456" s="44"/>
    </row>
    <row r="1457" customFormat="false" ht="24" hidden="false" customHeight="false" outlineLevel="0" collapsed="false">
      <c r="A1457" s="24" t="s">
        <v>2</v>
      </c>
      <c r="B1457" s="7"/>
      <c r="C1457" s="7" t="s">
        <v>18</v>
      </c>
      <c r="D1457" s="7"/>
      <c r="E1457" s="7"/>
      <c r="F1457" s="7" t="s">
        <v>19</v>
      </c>
      <c r="G1457" s="7"/>
      <c r="H1457" s="7"/>
      <c r="I1457" s="7" t="s">
        <v>20</v>
      </c>
      <c r="J1457" s="10"/>
    </row>
    <row r="1458" customFormat="false" ht="24" hidden="false" customHeight="false" outlineLevel="0" collapsed="false">
      <c r="A1458" s="25"/>
      <c r="B1458" s="26" t="s">
        <v>6</v>
      </c>
      <c r="C1458" s="26" t="s">
        <v>7</v>
      </c>
      <c r="D1458" s="26" t="s">
        <v>8</v>
      </c>
      <c r="E1458" s="26" t="s">
        <v>6</v>
      </c>
      <c r="F1458" s="26" t="s">
        <v>7</v>
      </c>
      <c r="G1458" s="26" t="s">
        <v>8</v>
      </c>
      <c r="H1458" s="26" t="s">
        <v>6</v>
      </c>
      <c r="I1458" s="26" t="s">
        <v>7</v>
      </c>
      <c r="J1458" s="27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0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0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0" t="n">
        <v>12.7365874484133</v>
      </c>
      <c r="E1466" s="32" t="n">
        <v>0.515015143897684</v>
      </c>
      <c r="F1466" s="40" t="n">
        <v>1.06628754220722</v>
      </c>
      <c r="G1466" s="40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0" t="n">
        <v>1.33344000853402</v>
      </c>
      <c r="E1467" s="32" t="n">
        <v>0.757300375620986</v>
      </c>
      <c r="F1467" s="40" t="s">
        <v>24</v>
      </c>
      <c r="G1467" s="40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25" t="s">
        <v>17</v>
      </c>
      <c r="B1468" s="34" t="n">
        <v>0.447606846841285</v>
      </c>
      <c r="C1468" s="34" t="n">
        <v>1.08614232209738</v>
      </c>
      <c r="D1468" s="36" t="s">
        <v>24</v>
      </c>
      <c r="E1468" s="34" t="n">
        <v>6.00410563521585</v>
      </c>
      <c r="F1468" s="34" t="n">
        <v>2.58426966292135</v>
      </c>
      <c r="G1468" s="34" t="n">
        <v>8.40137572527501</v>
      </c>
      <c r="H1468" s="34" t="n">
        <v>-5.55649878837457</v>
      </c>
      <c r="I1468" s="34" t="n">
        <v>-1.49812734082397</v>
      </c>
      <c r="J1468" s="35" t="n">
        <v>-8.40137572527501</v>
      </c>
    </row>
    <row r="1469" customFormat="false" ht="21.75" hidden="false" customHeight="false" outlineLevel="0" collapsed="false">
      <c r="A1469" s="5" t="s">
        <v>21</v>
      </c>
    </row>
    <row r="1471" customFormat="false" ht="24" hidden="false" customHeight="false" outlineLevel="0" collapsed="false">
      <c r="A1471" s="3" t="s">
        <v>119</v>
      </c>
      <c r="B1471" s="3"/>
      <c r="C1471" s="3"/>
      <c r="D1471" s="3"/>
      <c r="E1471" s="3"/>
      <c r="F1471" s="3"/>
      <c r="G1471" s="3"/>
      <c r="H1471" s="3"/>
      <c r="I1471" s="3"/>
      <c r="J1471" s="24"/>
    </row>
    <row r="1472" customFormat="false" ht="24" hidden="false" customHeight="false" outlineLevel="0" collapsed="false">
      <c r="A1472" s="5" t="s">
        <v>120</v>
      </c>
      <c r="B1472" s="3"/>
      <c r="C1472" s="3"/>
      <c r="D1472" s="3"/>
      <c r="E1472" s="3"/>
      <c r="F1472" s="3"/>
      <c r="G1472" s="3"/>
      <c r="H1472" s="3"/>
      <c r="I1472" s="3"/>
      <c r="J1472" s="24"/>
    </row>
    <row r="1473" customFormat="false" ht="24" hidden="false" customHeight="false" outlineLevel="0" collapsed="false">
      <c r="B1473" s="3"/>
      <c r="C1473" s="3"/>
      <c r="D1473" s="3"/>
      <c r="E1473" s="3"/>
      <c r="F1473" s="3"/>
      <c r="G1473" s="3"/>
      <c r="H1473" s="3"/>
      <c r="I1473" s="3"/>
      <c r="J1473" s="24"/>
    </row>
    <row r="1474" customFormat="false" ht="24" hidden="false" customHeight="false" outlineLevel="0" collapsed="false">
      <c r="A1474" s="6" t="s">
        <v>2</v>
      </c>
      <c r="B1474" s="7" t="s">
        <v>3</v>
      </c>
      <c r="C1474" s="7"/>
      <c r="D1474" s="7"/>
      <c r="E1474" s="7" t="s">
        <v>4</v>
      </c>
      <c r="F1474" s="7"/>
      <c r="G1474" s="7"/>
      <c r="H1474" s="8" t="s">
        <v>5</v>
      </c>
      <c r="I1474" s="8"/>
      <c r="J1474" s="8"/>
    </row>
    <row r="1475" customFormat="false" ht="24" hidden="false" customHeight="false" outlineLevel="0" collapsed="false">
      <c r="A1475" s="9"/>
      <c r="B1475" s="7" t="s">
        <v>6</v>
      </c>
      <c r="C1475" s="7" t="s">
        <v>7</v>
      </c>
      <c r="D1475" s="7" t="s">
        <v>8</v>
      </c>
      <c r="E1475" s="7" t="s">
        <v>6</v>
      </c>
      <c r="F1475" s="7" t="s">
        <v>7</v>
      </c>
      <c r="G1475" s="7" t="s">
        <v>8</v>
      </c>
      <c r="H1475" s="7" t="s">
        <v>6</v>
      </c>
      <c r="I1475" s="7" t="s">
        <v>7</v>
      </c>
      <c r="J1475" s="10" t="s">
        <v>8</v>
      </c>
    </row>
    <row r="1476" customFormat="false" ht="23.25" hidden="false" customHeight="false" outlineLevel="0" collapsed="false">
      <c r="A1476" s="11" t="s">
        <v>6</v>
      </c>
      <c r="B1476" s="12" t="n">
        <v>64080</v>
      </c>
      <c r="C1476" s="12" t="n">
        <v>43813</v>
      </c>
      <c r="D1476" s="12" t="n">
        <f aca="false">B1476-C1476</f>
        <v>20267</v>
      </c>
      <c r="E1476" s="13" t="n">
        <v>12957</v>
      </c>
      <c r="F1476" s="13" t="n">
        <v>7196</v>
      </c>
      <c r="G1476" s="13" t="n">
        <f aca="false">E1476-F1476</f>
        <v>5761</v>
      </c>
      <c r="H1476" s="13" t="n">
        <f aca="false">B1476-E1476</f>
        <v>51123</v>
      </c>
      <c r="I1476" s="13" t="n">
        <f aca="false">C1476-F1476</f>
        <v>36617</v>
      </c>
      <c r="J1476" s="14" t="n">
        <f aca="false">D1476-G1476</f>
        <v>14506</v>
      </c>
    </row>
    <row r="1477" customFormat="false" ht="24" hidden="false" customHeight="false" outlineLevel="0" collapsed="false">
      <c r="A1477" s="15" t="s">
        <v>9</v>
      </c>
      <c r="B1477" s="16" t="n">
        <v>8650</v>
      </c>
      <c r="C1477" s="16" t="n">
        <v>6428</v>
      </c>
      <c r="D1477" s="16" t="n">
        <v>2222</v>
      </c>
      <c r="E1477" s="17" t="n">
        <v>1391</v>
      </c>
      <c r="F1477" s="17" t="n">
        <v>612</v>
      </c>
      <c r="G1477" s="17" t="n">
        <v>779</v>
      </c>
      <c r="H1477" s="17" t="n">
        <v>7259</v>
      </c>
      <c r="I1477" s="17" t="n">
        <v>5816</v>
      </c>
      <c r="J1477" s="18" t="n">
        <v>1443</v>
      </c>
    </row>
    <row r="1478" customFormat="false" ht="24" hidden="false" customHeight="false" outlineLevel="0" collapsed="false">
      <c r="A1478" s="15" t="s">
        <v>10</v>
      </c>
      <c r="B1478" s="16" t="n">
        <v>3754</v>
      </c>
      <c r="C1478" s="16" t="n">
        <v>3147</v>
      </c>
      <c r="D1478" s="39" t="n">
        <v>607</v>
      </c>
      <c r="E1478" s="17" t="n">
        <v>4502</v>
      </c>
      <c r="F1478" s="17" t="n">
        <v>3352</v>
      </c>
      <c r="G1478" s="17" t="n">
        <v>1150</v>
      </c>
      <c r="H1478" s="17" t="n">
        <v>-748</v>
      </c>
      <c r="I1478" s="17" t="n">
        <v>-205</v>
      </c>
      <c r="J1478" s="18" t="n">
        <v>-543</v>
      </c>
    </row>
    <row r="1479" customFormat="false" ht="24" hidden="false" customHeight="false" outlineLevel="0" collapsed="false">
      <c r="A1479" s="15" t="s">
        <v>11</v>
      </c>
      <c r="B1479" s="16" t="n">
        <v>5045</v>
      </c>
      <c r="C1479" s="16" t="n">
        <v>3181</v>
      </c>
      <c r="D1479" s="16" t="n">
        <v>1864</v>
      </c>
      <c r="E1479" s="17" t="n">
        <v>1841</v>
      </c>
      <c r="F1479" s="17" t="n">
        <v>874</v>
      </c>
      <c r="G1479" s="17" t="n">
        <v>967</v>
      </c>
      <c r="H1479" s="17" t="n">
        <v>3204</v>
      </c>
      <c r="I1479" s="17" t="n">
        <v>2307</v>
      </c>
      <c r="J1479" s="18" t="n">
        <v>897</v>
      </c>
    </row>
    <row r="1480" customFormat="false" ht="24" hidden="false" customHeight="false" outlineLevel="0" collapsed="false">
      <c r="A1480" s="15" t="s">
        <v>12</v>
      </c>
      <c r="B1480" s="16" t="n">
        <v>12093</v>
      </c>
      <c r="C1480" s="16" t="n">
        <v>8645</v>
      </c>
      <c r="D1480" s="16" t="n">
        <v>3448</v>
      </c>
      <c r="E1480" s="17" t="n">
        <v>720</v>
      </c>
      <c r="F1480" s="17" t="n">
        <v>415</v>
      </c>
      <c r="G1480" s="17" t="n">
        <v>305</v>
      </c>
      <c r="H1480" s="17" t="n">
        <v>11373</v>
      </c>
      <c r="I1480" s="17" t="n">
        <v>8230</v>
      </c>
      <c r="J1480" s="18" t="n">
        <v>3143</v>
      </c>
    </row>
    <row r="1481" customFormat="false" ht="24" hidden="false" customHeight="false" outlineLevel="0" collapsed="false">
      <c r="A1481" s="15" t="s">
        <v>13</v>
      </c>
      <c r="B1481" s="16" t="n">
        <v>8537</v>
      </c>
      <c r="C1481" s="16" t="n">
        <v>4998</v>
      </c>
      <c r="D1481" s="16" t="n">
        <v>3539</v>
      </c>
      <c r="E1481" s="17" t="n">
        <v>2223</v>
      </c>
      <c r="F1481" s="17" t="n">
        <v>1082</v>
      </c>
      <c r="G1481" s="17" t="n">
        <v>1141</v>
      </c>
      <c r="H1481" s="17" t="n">
        <v>6314</v>
      </c>
      <c r="I1481" s="17" t="n">
        <v>3916</v>
      </c>
      <c r="J1481" s="18" t="n">
        <v>2398</v>
      </c>
    </row>
    <row r="1482" customFormat="false" ht="24" hidden="false" customHeight="false" outlineLevel="0" collapsed="false">
      <c r="A1482" s="15" t="s">
        <v>14</v>
      </c>
      <c r="B1482" s="16" t="n">
        <v>11925</v>
      </c>
      <c r="C1482" s="16" t="n">
        <v>9624</v>
      </c>
      <c r="D1482" s="16" t="n">
        <v>2302</v>
      </c>
      <c r="E1482" s="17" t="n">
        <v>553</v>
      </c>
      <c r="F1482" s="17" t="n">
        <v>362</v>
      </c>
      <c r="G1482" s="17" t="n">
        <v>191</v>
      </c>
      <c r="H1482" s="17" t="n">
        <v>11372</v>
      </c>
      <c r="I1482" s="17" t="n">
        <v>9262</v>
      </c>
      <c r="J1482" s="18" t="n">
        <v>2111</v>
      </c>
    </row>
    <row r="1483" customFormat="false" ht="24" hidden="false" customHeight="false" outlineLevel="0" collapsed="false">
      <c r="A1483" s="15" t="s">
        <v>15</v>
      </c>
      <c r="B1483" s="16" t="n">
        <v>12016</v>
      </c>
      <c r="C1483" s="16" t="n">
        <v>6458</v>
      </c>
      <c r="D1483" s="16" t="n">
        <v>5558</v>
      </c>
      <c r="E1483" s="17" t="n">
        <v>679</v>
      </c>
      <c r="F1483" s="17" t="n">
        <v>161</v>
      </c>
      <c r="G1483" s="17" t="n">
        <v>518</v>
      </c>
      <c r="H1483" s="17" t="n">
        <v>11337</v>
      </c>
      <c r="I1483" s="17" t="n">
        <v>6297</v>
      </c>
      <c r="J1483" s="18" t="n">
        <v>5040</v>
      </c>
    </row>
    <row r="1484" customFormat="false" ht="24" hidden="false" customHeight="false" outlineLevel="0" collapsed="false">
      <c r="A1484" s="15" t="s">
        <v>16</v>
      </c>
      <c r="B1484" s="16" t="n">
        <v>1714</v>
      </c>
      <c r="C1484" s="39" t="n">
        <v>987</v>
      </c>
      <c r="D1484" s="39" t="n">
        <v>727</v>
      </c>
      <c r="E1484" s="17" t="n">
        <v>1016</v>
      </c>
      <c r="F1484" s="17" t="n">
        <v>338</v>
      </c>
      <c r="G1484" s="17" t="n">
        <v>678</v>
      </c>
      <c r="H1484" s="17" t="n">
        <v>698</v>
      </c>
      <c r="I1484" s="17" t="n">
        <v>649</v>
      </c>
      <c r="J1484" s="18" t="n">
        <v>49</v>
      </c>
    </row>
    <row r="1485" customFormat="false" ht="24" hidden="false" customHeight="false" outlineLevel="0" collapsed="false">
      <c r="A1485" s="42" t="s">
        <v>17</v>
      </c>
      <c r="B1485" s="20" t="n">
        <v>347</v>
      </c>
      <c r="C1485" s="20" t="n">
        <v>347</v>
      </c>
      <c r="D1485" s="20" t="s">
        <v>24</v>
      </c>
      <c r="E1485" s="21" t="n">
        <v>31</v>
      </c>
      <c r="F1485" s="19" t="s">
        <v>24</v>
      </c>
      <c r="G1485" s="21" t="n">
        <v>31</v>
      </c>
      <c r="H1485" s="21" t="n">
        <v>316</v>
      </c>
      <c r="I1485" s="21" t="n">
        <v>347</v>
      </c>
      <c r="J1485" s="22" t="n">
        <v>-31</v>
      </c>
    </row>
    <row r="1486" customFormat="false" ht="24" hidden="false" customHeight="false" outlineLevel="0" collapsed="false">
      <c r="A1486" s="44"/>
    </row>
    <row r="1487" customFormat="false" ht="24" hidden="false" customHeight="false" outlineLevel="0" collapsed="false">
      <c r="A1487" s="24" t="s">
        <v>2</v>
      </c>
      <c r="B1487" s="7"/>
      <c r="C1487" s="7" t="s">
        <v>18</v>
      </c>
      <c r="D1487" s="7"/>
      <c r="E1487" s="7"/>
      <c r="F1487" s="7" t="s">
        <v>19</v>
      </c>
      <c r="G1487" s="7"/>
      <c r="H1487" s="7"/>
      <c r="I1487" s="7" t="s">
        <v>20</v>
      </c>
      <c r="J1487" s="10"/>
    </row>
    <row r="1488" customFormat="false" ht="24" hidden="false" customHeight="false" outlineLevel="0" collapsed="false">
      <c r="A1488" s="25"/>
      <c r="B1488" s="26" t="s">
        <v>6</v>
      </c>
      <c r="C1488" s="26" t="s">
        <v>7</v>
      </c>
      <c r="D1488" s="26" t="s">
        <v>8</v>
      </c>
      <c r="E1488" s="26" t="s">
        <v>6</v>
      </c>
      <c r="F1488" s="26" t="s">
        <v>7</v>
      </c>
      <c r="G1488" s="26" t="s">
        <v>8</v>
      </c>
      <c r="H1488" s="26" t="s">
        <v>6</v>
      </c>
      <c r="I1488" s="26" t="s">
        <v>7</v>
      </c>
      <c r="J1488" s="27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25" t="s">
        <v>17</v>
      </c>
      <c r="B1498" s="34" t="n">
        <v>2.80739793854468</v>
      </c>
      <c r="C1498" s="34" t="n">
        <v>5.79782790309106</v>
      </c>
      <c r="D1498" s="36" t="s">
        <v>24</v>
      </c>
      <c r="E1498" s="34" t="n">
        <v>0.250805003155289</v>
      </c>
      <c r="F1498" s="36" t="s">
        <v>24</v>
      </c>
      <c r="G1498" s="34" t="n">
        <v>0.48625925461162</v>
      </c>
      <c r="H1498" s="34" t="n">
        <v>2.5565929353894</v>
      </c>
      <c r="I1498" s="34" t="n">
        <v>5.79782790309106</v>
      </c>
      <c r="J1498" s="35" t="n">
        <v>-0.48625925461162</v>
      </c>
    </row>
    <row r="1499" customFormat="false" ht="21.75" hidden="false" customHeight="false" outlineLevel="0" collapsed="false">
      <c r="A1499" s="5" t="s">
        <v>21</v>
      </c>
    </row>
    <row r="1501" customFormat="false" ht="24" hidden="false" customHeight="false" outlineLevel="0" collapsed="false">
      <c r="A1501" s="3" t="s">
        <v>121</v>
      </c>
      <c r="B1501" s="3"/>
      <c r="C1501" s="3"/>
      <c r="D1501" s="3"/>
      <c r="E1501" s="3"/>
      <c r="F1501" s="3"/>
      <c r="G1501" s="3"/>
      <c r="H1501" s="3"/>
      <c r="I1501" s="3"/>
      <c r="J1501" s="24"/>
    </row>
    <row r="1502" customFormat="false" ht="24" hidden="false" customHeight="false" outlineLevel="0" collapsed="false">
      <c r="A1502" s="5" t="s">
        <v>122</v>
      </c>
      <c r="B1502" s="3"/>
      <c r="C1502" s="3"/>
      <c r="D1502" s="3"/>
      <c r="E1502" s="3"/>
      <c r="F1502" s="3"/>
      <c r="G1502" s="3"/>
      <c r="H1502" s="3"/>
      <c r="I1502" s="3"/>
      <c r="J1502" s="24"/>
    </row>
    <row r="1503" customFormat="false" ht="24" hidden="false" customHeight="false" outlineLevel="0" collapsed="false">
      <c r="B1503" s="3"/>
      <c r="C1503" s="3"/>
      <c r="D1503" s="3"/>
      <c r="E1503" s="3"/>
      <c r="F1503" s="3"/>
      <c r="G1503" s="3"/>
      <c r="H1503" s="3"/>
      <c r="I1503" s="3"/>
      <c r="J1503" s="24"/>
    </row>
    <row r="1504" customFormat="false" ht="24" hidden="false" customHeight="false" outlineLevel="0" collapsed="false">
      <c r="A1504" s="6" t="s">
        <v>2</v>
      </c>
      <c r="B1504" s="7" t="s">
        <v>3</v>
      </c>
      <c r="C1504" s="7"/>
      <c r="D1504" s="7"/>
      <c r="E1504" s="7" t="s">
        <v>4</v>
      </c>
      <c r="F1504" s="7"/>
      <c r="G1504" s="7"/>
      <c r="H1504" s="8" t="s">
        <v>5</v>
      </c>
      <c r="I1504" s="8"/>
      <c r="J1504" s="8"/>
    </row>
    <row r="1505" customFormat="false" ht="24" hidden="false" customHeight="false" outlineLevel="0" collapsed="false">
      <c r="A1505" s="9"/>
      <c r="B1505" s="7" t="s">
        <v>6</v>
      </c>
      <c r="C1505" s="7" t="s">
        <v>7</v>
      </c>
      <c r="D1505" s="7" t="s">
        <v>8</v>
      </c>
      <c r="E1505" s="7" t="s">
        <v>6</v>
      </c>
      <c r="F1505" s="7" t="s">
        <v>7</v>
      </c>
      <c r="G1505" s="7" t="s">
        <v>8</v>
      </c>
      <c r="H1505" s="7" t="s">
        <v>6</v>
      </c>
      <c r="I1505" s="7" t="s">
        <v>7</v>
      </c>
      <c r="J1505" s="10" t="s">
        <v>8</v>
      </c>
    </row>
    <row r="1506" customFormat="false" ht="23.25" hidden="false" customHeight="false" outlineLevel="0" collapsed="false">
      <c r="A1506" s="11" t="s">
        <v>6</v>
      </c>
      <c r="B1506" s="12" t="n">
        <v>23801</v>
      </c>
      <c r="C1506" s="12" t="n">
        <v>15079</v>
      </c>
      <c r="D1506" s="12" t="n">
        <f aca="false">B1506-C1506</f>
        <v>8722</v>
      </c>
      <c r="E1506" s="13" t="n">
        <v>13135</v>
      </c>
      <c r="F1506" s="13" t="n">
        <v>8011</v>
      </c>
      <c r="G1506" s="13" t="n">
        <f aca="false">E1506-F1506</f>
        <v>5124</v>
      </c>
      <c r="H1506" s="13" t="n">
        <f aca="false">B1506-E1506</f>
        <v>10666</v>
      </c>
      <c r="I1506" s="13" t="n">
        <f aca="false">C1506-F1506</f>
        <v>7068</v>
      </c>
      <c r="J1506" s="14" t="n">
        <f aca="false">D1506-G1506</f>
        <v>3598</v>
      </c>
    </row>
    <row r="1507" customFormat="false" ht="24" hidden="false" customHeight="false" outlineLevel="0" collapsed="false">
      <c r="A1507" s="15" t="s">
        <v>9</v>
      </c>
      <c r="B1507" s="16" t="n">
        <v>2387</v>
      </c>
      <c r="C1507" s="16" t="n">
        <v>1661</v>
      </c>
      <c r="D1507" s="39" t="n">
        <v>726</v>
      </c>
      <c r="E1507" s="17" t="n">
        <v>2491</v>
      </c>
      <c r="F1507" s="17" t="n">
        <v>1381</v>
      </c>
      <c r="G1507" s="17" t="n">
        <v>1110</v>
      </c>
      <c r="H1507" s="17" t="n">
        <v>-104</v>
      </c>
      <c r="I1507" s="17" t="n">
        <v>280</v>
      </c>
      <c r="J1507" s="18" t="n">
        <v>-384</v>
      </c>
    </row>
    <row r="1508" customFormat="false" ht="24" hidden="false" customHeight="false" outlineLevel="0" collapsed="false">
      <c r="A1508" s="15" t="s">
        <v>10</v>
      </c>
      <c r="B1508" s="16" t="n">
        <v>2732</v>
      </c>
      <c r="C1508" s="16" t="n">
        <v>1632</v>
      </c>
      <c r="D1508" s="16" t="n">
        <v>1100</v>
      </c>
      <c r="E1508" s="17" t="n">
        <v>1529</v>
      </c>
      <c r="F1508" s="17" t="n">
        <v>1038</v>
      </c>
      <c r="G1508" s="17" t="n">
        <v>491</v>
      </c>
      <c r="H1508" s="17" t="n">
        <v>1203</v>
      </c>
      <c r="I1508" s="17" t="n">
        <v>594</v>
      </c>
      <c r="J1508" s="18" t="n">
        <v>609</v>
      </c>
    </row>
    <row r="1509" customFormat="false" ht="24" hidden="false" customHeight="false" outlineLevel="0" collapsed="false">
      <c r="A1509" s="15" t="s">
        <v>11</v>
      </c>
      <c r="B1509" s="16" t="n">
        <v>9426</v>
      </c>
      <c r="C1509" s="16" t="n">
        <v>5286</v>
      </c>
      <c r="D1509" s="16" t="n">
        <v>4140</v>
      </c>
      <c r="E1509" s="17" t="n">
        <v>2509</v>
      </c>
      <c r="F1509" s="17" t="n">
        <v>1847</v>
      </c>
      <c r="G1509" s="17" t="n">
        <v>662</v>
      </c>
      <c r="H1509" s="17" t="n">
        <v>6917</v>
      </c>
      <c r="I1509" s="17" t="n">
        <v>3439</v>
      </c>
      <c r="J1509" s="18" t="n">
        <v>3478</v>
      </c>
    </row>
    <row r="1510" customFormat="false" ht="24" hidden="false" customHeight="false" outlineLevel="0" collapsed="false">
      <c r="A1510" s="15" t="s">
        <v>12</v>
      </c>
      <c r="B1510" s="16" t="n">
        <v>4165</v>
      </c>
      <c r="C1510" s="16" t="n">
        <v>3700</v>
      </c>
      <c r="D1510" s="39" t="n">
        <v>466</v>
      </c>
      <c r="E1510" s="17" t="n">
        <v>2923</v>
      </c>
      <c r="F1510" s="17" t="n">
        <v>2531</v>
      </c>
      <c r="G1510" s="17" t="n">
        <v>392</v>
      </c>
      <c r="H1510" s="17" t="n">
        <v>1242</v>
      </c>
      <c r="I1510" s="17" t="n">
        <v>1169</v>
      </c>
      <c r="J1510" s="18" t="n">
        <v>74</v>
      </c>
    </row>
    <row r="1511" customFormat="false" ht="24" hidden="false" customHeight="false" outlineLevel="0" collapsed="false">
      <c r="A1511" s="15" t="s">
        <v>13</v>
      </c>
      <c r="B1511" s="16" t="n">
        <v>1349</v>
      </c>
      <c r="C1511" s="39" t="n">
        <v>783</v>
      </c>
      <c r="D1511" s="39" t="n">
        <v>566</v>
      </c>
      <c r="E1511" s="17" t="n">
        <v>2633</v>
      </c>
      <c r="F1511" s="17" t="n">
        <v>729</v>
      </c>
      <c r="G1511" s="17" t="n">
        <v>1904</v>
      </c>
      <c r="H1511" s="17" t="n">
        <v>-1284</v>
      </c>
      <c r="I1511" s="17" t="n">
        <v>54</v>
      </c>
      <c r="J1511" s="18" t="n">
        <v>-1338</v>
      </c>
    </row>
    <row r="1512" customFormat="false" ht="24" hidden="false" customHeight="false" outlineLevel="0" collapsed="false">
      <c r="A1512" s="15" t="s">
        <v>14</v>
      </c>
      <c r="B1512" s="16" t="n">
        <v>2034</v>
      </c>
      <c r="C1512" s="39" t="n">
        <v>743</v>
      </c>
      <c r="D1512" s="16" t="n">
        <v>1291</v>
      </c>
      <c r="E1512" s="17" t="n">
        <v>239</v>
      </c>
      <c r="F1512" s="17" t="n">
        <v>161</v>
      </c>
      <c r="G1512" s="17" t="n">
        <v>78</v>
      </c>
      <c r="H1512" s="17" t="n">
        <v>1795</v>
      </c>
      <c r="I1512" s="17" t="n">
        <v>582</v>
      </c>
      <c r="J1512" s="18" t="n">
        <v>1213</v>
      </c>
    </row>
    <row r="1513" customFormat="false" ht="24" hidden="false" customHeight="false" outlineLevel="0" collapsed="false">
      <c r="A1513" s="15" t="s">
        <v>15</v>
      </c>
      <c r="B1513" s="16" t="n">
        <v>1347</v>
      </c>
      <c r="C1513" s="16" t="n">
        <v>1197</v>
      </c>
      <c r="D1513" s="39" t="n">
        <v>150</v>
      </c>
      <c r="E1513" s="17" t="n">
        <v>482</v>
      </c>
      <c r="F1513" s="17" t="n">
        <v>247</v>
      </c>
      <c r="G1513" s="17" t="n">
        <v>235</v>
      </c>
      <c r="H1513" s="17" t="n">
        <v>865</v>
      </c>
      <c r="I1513" s="17" t="n">
        <v>950</v>
      </c>
      <c r="J1513" s="18" t="n">
        <v>-85</v>
      </c>
    </row>
    <row r="1514" customFormat="false" ht="24" hidden="false" customHeight="false" outlineLevel="0" collapsed="false">
      <c r="A1514" s="15" t="s">
        <v>16</v>
      </c>
      <c r="B1514" s="39" t="n">
        <v>255</v>
      </c>
      <c r="C1514" s="39" t="n">
        <v>77</v>
      </c>
      <c r="D1514" s="39" t="n">
        <v>179</v>
      </c>
      <c r="E1514" s="17" t="n">
        <v>296</v>
      </c>
      <c r="F1514" s="17" t="n">
        <v>77</v>
      </c>
      <c r="G1514" s="17" t="n">
        <v>219</v>
      </c>
      <c r="H1514" s="17" t="n">
        <v>-41</v>
      </c>
      <c r="I1514" s="17" t="n">
        <v>0</v>
      </c>
      <c r="J1514" s="18" t="n">
        <v>-40</v>
      </c>
    </row>
    <row r="1515" customFormat="false" ht="24" hidden="false" customHeight="false" outlineLevel="0" collapsed="false">
      <c r="A1515" s="42" t="s">
        <v>17</v>
      </c>
      <c r="B1515" s="20" t="n">
        <v>105</v>
      </c>
      <c r="C1515" s="20" t="s">
        <v>24</v>
      </c>
      <c r="D1515" s="20" t="n">
        <v>105</v>
      </c>
      <c r="E1515" s="21" t="n">
        <v>33</v>
      </c>
      <c r="F1515" s="19" t="s">
        <v>24</v>
      </c>
      <c r="G1515" s="21" t="n">
        <v>33</v>
      </c>
      <c r="H1515" s="21" t="n">
        <v>72</v>
      </c>
      <c r="I1515" s="19" t="s">
        <v>24</v>
      </c>
      <c r="J1515" s="22" t="n">
        <v>72</v>
      </c>
    </row>
    <row r="1516" customFormat="false" ht="24" hidden="false" customHeight="false" outlineLevel="0" collapsed="false">
      <c r="A1516" s="44"/>
    </row>
    <row r="1517" customFormat="false" ht="24" hidden="false" customHeight="false" outlineLevel="0" collapsed="false">
      <c r="A1517" s="24" t="s">
        <v>2</v>
      </c>
      <c r="B1517" s="7"/>
      <c r="C1517" s="7" t="s">
        <v>18</v>
      </c>
      <c r="D1517" s="7"/>
      <c r="E1517" s="7"/>
      <c r="F1517" s="7" t="s">
        <v>19</v>
      </c>
      <c r="G1517" s="7"/>
      <c r="H1517" s="7"/>
      <c r="I1517" s="7" t="s">
        <v>20</v>
      </c>
      <c r="J1517" s="10"/>
    </row>
    <row r="1518" customFormat="false" ht="24" hidden="false" customHeight="false" outlineLevel="0" collapsed="false">
      <c r="A1518" s="25"/>
      <c r="B1518" s="26" t="s">
        <v>6</v>
      </c>
      <c r="C1518" s="26" t="s">
        <v>7</v>
      </c>
      <c r="D1518" s="26" t="s">
        <v>8</v>
      </c>
      <c r="E1518" s="26" t="s">
        <v>6</v>
      </c>
      <c r="F1518" s="26" t="s">
        <v>7</v>
      </c>
      <c r="G1518" s="26" t="s">
        <v>8</v>
      </c>
      <c r="H1518" s="26" t="s">
        <v>6</v>
      </c>
      <c r="I1518" s="26" t="s">
        <v>7</v>
      </c>
      <c r="J1518" s="27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25" t="s">
        <v>17</v>
      </c>
      <c r="B1528" s="34" t="n">
        <v>1.89421272910954</v>
      </c>
      <c r="C1528" s="36" t="s">
        <v>24</v>
      </c>
      <c r="D1528" s="34" t="n">
        <v>3.54526116757268</v>
      </c>
      <c r="E1528" s="34" t="n">
        <v>0.595324000577284</v>
      </c>
      <c r="F1528" s="36" t="s">
        <v>24</v>
      </c>
      <c r="G1528" s="34" t="n">
        <v>1.11422493837998</v>
      </c>
      <c r="H1528" s="34" t="n">
        <v>1.29888872853226</v>
      </c>
      <c r="I1528" s="36" t="s">
        <v>24</v>
      </c>
      <c r="J1528" s="35" t="n">
        <v>2.43103622919269</v>
      </c>
    </row>
    <row r="1529" customFormat="false" ht="21.75" hidden="false" customHeight="false" outlineLevel="0" collapsed="false">
      <c r="A1529" s="5" t="s">
        <v>21</v>
      </c>
    </row>
    <row r="1531" customFormat="false" ht="24" hidden="false" customHeight="false" outlineLevel="0" collapsed="false">
      <c r="A1531" s="3" t="s">
        <v>123</v>
      </c>
      <c r="B1531" s="3"/>
      <c r="C1531" s="3"/>
      <c r="D1531" s="3"/>
      <c r="E1531" s="3"/>
      <c r="F1531" s="3"/>
      <c r="G1531" s="3"/>
      <c r="H1531" s="3"/>
      <c r="I1531" s="3"/>
      <c r="J1531" s="24"/>
    </row>
    <row r="1532" customFormat="false" ht="24" hidden="false" customHeight="false" outlineLevel="0" collapsed="false">
      <c r="A1532" s="5" t="s">
        <v>124</v>
      </c>
      <c r="B1532" s="3"/>
      <c r="C1532" s="3"/>
      <c r="D1532" s="3"/>
      <c r="E1532" s="3"/>
      <c r="F1532" s="3"/>
      <c r="G1532" s="3"/>
      <c r="H1532" s="3"/>
      <c r="I1532" s="3"/>
      <c r="J1532" s="24"/>
    </row>
    <row r="1533" customFormat="false" ht="24" hidden="false" customHeight="false" outlineLevel="0" collapsed="false">
      <c r="B1533" s="3"/>
      <c r="C1533" s="3"/>
      <c r="D1533" s="3"/>
      <c r="E1533" s="3"/>
      <c r="F1533" s="3"/>
      <c r="G1533" s="3"/>
      <c r="H1533" s="3"/>
      <c r="I1533" s="3"/>
      <c r="J1533" s="24"/>
    </row>
    <row r="1534" customFormat="false" ht="24" hidden="false" customHeight="false" outlineLevel="0" collapsed="false">
      <c r="A1534" s="6" t="s">
        <v>2</v>
      </c>
      <c r="B1534" s="7" t="s">
        <v>3</v>
      </c>
      <c r="C1534" s="7"/>
      <c r="D1534" s="7"/>
      <c r="E1534" s="7" t="s">
        <v>4</v>
      </c>
      <c r="F1534" s="7"/>
      <c r="G1534" s="7"/>
      <c r="H1534" s="8" t="s">
        <v>5</v>
      </c>
      <c r="I1534" s="8"/>
      <c r="J1534" s="8"/>
    </row>
    <row r="1535" customFormat="false" ht="24" hidden="false" customHeight="false" outlineLevel="0" collapsed="false">
      <c r="A1535" s="9"/>
      <c r="B1535" s="7" t="s">
        <v>6</v>
      </c>
      <c r="C1535" s="7" t="s">
        <v>7</v>
      </c>
      <c r="D1535" s="7" t="s">
        <v>8</v>
      </c>
      <c r="E1535" s="7" t="s">
        <v>6</v>
      </c>
      <c r="F1535" s="7" t="s">
        <v>7</v>
      </c>
      <c r="G1535" s="7" t="s">
        <v>8</v>
      </c>
      <c r="H1535" s="7" t="s">
        <v>6</v>
      </c>
      <c r="I1535" s="7" t="s">
        <v>7</v>
      </c>
      <c r="J1535" s="10" t="s">
        <v>8</v>
      </c>
    </row>
    <row r="1536" customFormat="false" ht="23.25" hidden="false" customHeight="false" outlineLevel="0" collapsed="false">
      <c r="A1536" s="11" t="s">
        <v>6</v>
      </c>
      <c r="B1536" s="12" t="n">
        <v>51031</v>
      </c>
      <c r="C1536" s="12" t="n">
        <v>29222</v>
      </c>
      <c r="D1536" s="12" t="n">
        <f aca="false">B1536-C1536</f>
        <v>21809</v>
      </c>
      <c r="E1536" s="13" t="n">
        <v>14537</v>
      </c>
      <c r="F1536" s="13" t="n">
        <v>9060</v>
      </c>
      <c r="G1536" s="13" t="n">
        <f aca="false">E1536-F1536</f>
        <v>5477</v>
      </c>
      <c r="H1536" s="13" t="n">
        <f aca="false">B1536-E1536</f>
        <v>36494</v>
      </c>
      <c r="I1536" s="13" t="n">
        <f aca="false">C1536-F1536</f>
        <v>20162</v>
      </c>
      <c r="J1536" s="14" t="n">
        <f aca="false">D1536-G1536</f>
        <v>16332</v>
      </c>
    </row>
    <row r="1537" customFormat="false" ht="24" hidden="false" customHeight="false" outlineLevel="0" collapsed="false">
      <c r="A1537" s="15" t="s">
        <v>9</v>
      </c>
      <c r="B1537" s="16" t="n">
        <v>4870</v>
      </c>
      <c r="C1537" s="16" t="n">
        <v>2955</v>
      </c>
      <c r="D1537" s="16" t="n">
        <v>1915</v>
      </c>
      <c r="E1537" s="17" t="n">
        <v>2121</v>
      </c>
      <c r="F1537" s="17" t="n">
        <v>1556</v>
      </c>
      <c r="G1537" s="17" t="n">
        <v>565</v>
      </c>
      <c r="H1537" s="17" t="n">
        <v>2749</v>
      </c>
      <c r="I1537" s="17" t="n">
        <v>1399</v>
      </c>
      <c r="J1537" s="18" t="n">
        <v>1350</v>
      </c>
    </row>
    <row r="1538" customFormat="false" ht="24" hidden="false" customHeight="false" outlineLevel="0" collapsed="false">
      <c r="A1538" s="15" t="s">
        <v>10</v>
      </c>
      <c r="B1538" s="16" t="n">
        <v>5353</v>
      </c>
      <c r="C1538" s="16" t="n">
        <v>2730</v>
      </c>
      <c r="D1538" s="16" t="n">
        <v>2623</v>
      </c>
      <c r="E1538" s="17" t="n">
        <v>2225</v>
      </c>
      <c r="F1538" s="17" t="n">
        <v>273</v>
      </c>
      <c r="G1538" s="17" t="n">
        <v>1952</v>
      </c>
      <c r="H1538" s="17" t="n">
        <v>3128</v>
      </c>
      <c r="I1538" s="17" t="n">
        <v>2457</v>
      </c>
      <c r="J1538" s="18" t="n">
        <v>671</v>
      </c>
    </row>
    <row r="1539" customFormat="false" ht="24" hidden="false" customHeight="false" outlineLevel="0" collapsed="false">
      <c r="A1539" s="15" t="s">
        <v>11</v>
      </c>
      <c r="B1539" s="16" t="n">
        <v>12730</v>
      </c>
      <c r="C1539" s="16" t="n">
        <v>6908</v>
      </c>
      <c r="D1539" s="16" t="n">
        <v>5822</v>
      </c>
      <c r="E1539" s="17" t="n">
        <v>1221</v>
      </c>
      <c r="F1539" s="17" t="n">
        <v>1221</v>
      </c>
      <c r="G1539" s="16" t="s">
        <v>24</v>
      </c>
      <c r="H1539" s="17" t="n">
        <v>11509</v>
      </c>
      <c r="I1539" s="17" t="n">
        <v>5687</v>
      </c>
      <c r="J1539" s="18" t="n">
        <v>5822</v>
      </c>
    </row>
    <row r="1540" customFormat="false" ht="24" hidden="false" customHeight="false" outlineLevel="0" collapsed="false">
      <c r="A1540" s="15" t="s">
        <v>12</v>
      </c>
      <c r="B1540" s="16" t="n">
        <v>10432</v>
      </c>
      <c r="C1540" s="16" t="n">
        <v>5111</v>
      </c>
      <c r="D1540" s="16" t="n">
        <v>5322</v>
      </c>
      <c r="E1540" s="17" t="n">
        <v>1039</v>
      </c>
      <c r="F1540" s="17" t="n">
        <v>918</v>
      </c>
      <c r="G1540" s="17" t="n">
        <v>121</v>
      </c>
      <c r="H1540" s="17" t="n">
        <v>9393</v>
      </c>
      <c r="I1540" s="17" t="n">
        <v>4193</v>
      </c>
      <c r="J1540" s="18" t="n">
        <v>5201</v>
      </c>
    </row>
    <row r="1541" customFormat="false" ht="24" hidden="false" customHeight="false" outlineLevel="0" collapsed="false">
      <c r="A1541" s="15" t="s">
        <v>13</v>
      </c>
      <c r="B1541" s="16" t="n">
        <v>4729</v>
      </c>
      <c r="C1541" s="16" t="n">
        <v>3019</v>
      </c>
      <c r="D1541" s="16" t="n">
        <v>1710</v>
      </c>
      <c r="E1541" s="17" t="n">
        <v>3695</v>
      </c>
      <c r="F1541" s="17" t="n">
        <v>1587</v>
      </c>
      <c r="G1541" s="17" t="n">
        <v>2108</v>
      </c>
      <c r="H1541" s="17" t="n">
        <v>1034</v>
      </c>
      <c r="I1541" s="17" t="n">
        <v>1432</v>
      </c>
      <c r="J1541" s="18" t="n">
        <v>-398</v>
      </c>
    </row>
    <row r="1542" customFormat="false" ht="24" hidden="false" customHeight="false" outlineLevel="0" collapsed="false">
      <c r="A1542" s="15" t="s">
        <v>14</v>
      </c>
      <c r="B1542" s="16" t="n">
        <v>7434</v>
      </c>
      <c r="C1542" s="16" t="n">
        <v>4346</v>
      </c>
      <c r="D1542" s="16" t="n">
        <v>3088</v>
      </c>
      <c r="E1542" s="17" t="n">
        <v>3955</v>
      </c>
      <c r="F1542" s="17" t="n">
        <v>3292</v>
      </c>
      <c r="G1542" s="17" t="n">
        <v>663</v>
      </c>
      <c r="H1542" s="17" t="n">
        <v>3479</v>
      </c>
      <c r="I1542" s="17" t="n">
        <v>1054</v>
      </c>
      <c r="J1542" s="18" t="n">
        <v>2425</v>
      </c>
    </row>
    <row r="1543" customFormat="false" ht="24" hidden="false" customHeight="false" outlineLevel="0" collapsed="false">
      <c r="A1543" s="15" t="s">
        <v>15</v>
      </c>
      <c r="B1543" s="16" t="n">
        <v>3788</v>
      </c>
      <c r="C1543" s="16" t="n">
        <v>2766</v>
      </c>
      <c r="D1543" s="16" t="n">
        <v>1022</v>
      </c>
      <c r="E1543" s="17" t="n">
        <v>146</v>
      </c>
      <c r="F1543" s="17" t="n">
        <v>79</v>
      </c>
      <c r="G1543" s="17" t="n">
        <v>67</v>
      </c>
      <c r="H1543" s="17" t="n">
        <v>3642</v>
      </c>
      <c r="I1543" s="17" t="n">
        <v>2687</v>
      </c>
      <c r="J1543" s="18" t="n">
        <v>955</v>
      </c>
    </row>
    <row r="1544" customFormat="false" ht="24" hidden="false" customHeight="false" outlineLevel="0" collapsed="false">
      <c r="A1544" s="15" t="s">
        <v>16</v>
      </c>
      <c r="B1544" s="16" t="n">
        <v>1028</v>
      </c>
      <c r="C1544" s="39" t="n">
        <v>972</v>
      </c>
      <c r="D1544" s="39" t="n">
        <v>56</v>
      </c>
      <c r="E1544" s="16" t="n">
        <v>134</v>
      </c>
      <c r="F1544" s="16" t="n">
        <v>134</v>
      </c>
      <c r="G1544" s="16" t="s">
        <v>24</v>
      </c>
      <c r="H1544" s="17" t="n">
        <v>894</v>
      </c>
      <c r="I1544" s="17" t="n">
        <v>838</v>
      </c>
      <c r="J1544" s="18" t="n">
        <v>56</v>
      </c>
    </row>
    <row r="1545" customFormat="false" ht="24" hidden="false" customHeight="false" outlineLevel="0" collapsed="false">
      <c r="A1545" s="42" t="s">
        <v>17</v>
      </c>
      <c r="B1545" s="20" t="n">
        <v>667</v>
      </c>
      <c r="C1545" s="20" t="n">
        <v>416</v>
      </c>
      <c r="D1545" s="20" t="n">
        <v>251</v>
      </c>
      <c r="E1545" s="19" t="s">
        <v>24</v>
      </c>
      <c r="F1545" s="19" t="s">
        <v>24</v>
      </c>
      <c r="G1545" s="19" t="s">
        <v>24</v>
      </c>
      <c r="H1545" s="21" t="n">
        <v>667</v>
      </c>
      <c r="I1545" s="21" t="n">
        <v>416</v>
      </c>
      <c r="J1545" s="22" t="n">
        <v>251</v>
      </c>
    </row>
    <row r="1546" customFormat="false" ht="24" hidden="false" customHeight="false" outlineLevel="0" collapsed="false">
      <c r="A1546" s="44"/>
    </row>
    <row r="1547" customFormat="false" ht="24" hidden="false" customHeight="false" outlineLevel="0" collapsed="false">
      <c r="A1547" s="24" t="s">
        <v>2</v>
      </c>
      <c r="B1547" s="7"/>
      <c r="C1547" s="7" t="s">
        <v>18</v>
      </c>
      <c r="D1547" s="7"/>
      <c r="E1547" s="7"/>
      <c r="F1547" s="7" t="s">
        <v>19</v>
      </c>
      <c r="G1547" s="7"/>
      <c r="H1547" s="7"/>
      <c r="I1547" s="7" t="s">
        <v>20</v>
      </c>
      <c r="J1547" s="10"/>
    </row>
    <row r="1548" customFormat="false" ht="24" hidden="false" customHeight="false" outlineLevel="0" collapsed="false">
      <c r="A1548" s="25"/>
      <c r="B1548" s="26" t="s">
        <v>6</v>
      </c>
      <c r="C1548" s="26" t="s">
        <v>7</v>
      </c>
      <c r="D1548" s="26" t="s">
        <v>8</v>
      </c>
      <c r="E1548" s="26" t="s">
        <v>6</v>
      </c>
      <c r="F1548" s="26" t="s">
        <v>7</v>
      </c>
      <c r="G1548" s="26" t="s">
        <v>8</v>
      </c>
      <c r="H1548" s="26" t="s">
        <v>6</v>
      </c>
      <c r="I1548" s="26" t="s">
        <v>7</v>
      </c>
      <c r="J1548" s="27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0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0" t="n">
        <v>2.09397902895629</v>
      </c>
      <c r="F1557" s="40" t="n">
        <v>3.95981087470449</v>
      </c>
      <c r="G1557" s="40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25" t="s">
        <v>17</v>
      </c>
      <c r="B1558" s="34" t="n">
        <v>13.6236442737801</v>
      </c>
      <c r="C1558" s="34" t="n">
        <v>14.664927556668</v>
      </c>
      <c r="D1558" s="34" t="n">
        <v>12.1891996891997</v>
      </c>
      <c r="E1558" s="36" t="s">
        <v>24</v>
      </c>
      <c r="F1558" s="36" t="s">
        <v>24</v>
      </c>
      <c r="G1558" s="36" t="s">
        <v>24</v>
      </c>
      <c r="H1558" s="34" t="n">
        <v>13.6236442737801</v>
      </c>
      <c r="I1558" s="34" t="n">
        <v>14.664927556668</v>
      </c>
      <c r="J1558" s="35" t="n">
        <v>12.1891996891997</v>
      </c>
    </row>
    <row r="1559" customFormat="false" ht="21.75" hidden="false" customHeight="false" outlineLevel="0" collapsed="false">
      <c r="A1559" s="5" t="s">
        <v>21</v>
      </c>
    </row>
    <row r="1561" customFormat="false" ht="24" hidden="false" customHeight="false" outlineLevel="0" collapsed="false">
      <c r="A1561" s="3" t="s">
        <v>125</v>
      </c>
      <c r="B1561" s="3"/>
      <c r="C1561" s="3"/>
      <c r="D1561" s="3"/>
      <c r="E1561" s="3"/>
      <c r="F1561" s="3"/>
      <c r="G1561" s="3"/>
      <c r="H1561" s="3"/>
      <c r="I1561" s="3"/>
      <c r="J1561" s="24"/>
    </row>
    <row r="1562" customFormat="false" ht="24" hidden="false" customHeight="false" outlineLevel="0" collapsed="false">
      <c r="A1562" s="5" t="s">
        <v>126</v>
      </c>
      <c r="B1562" s="3"/>
      <c r="C1562" s="3"/>
      <c r="D1562" s="3"/>
      <c r="E1562" s="3"/>
      <c r="F1562" s="3"/>
      <c r="G1562" s="3"/>
      <c r="H1562" s="3"/>
      <c r="I1562" s="3"/>
      <c r="J1562" s="24"/>
    </row>
    <row r="1563" customFormat="false" ht="24" hidden="false" customHeight="false" outlineLevel="0" collapsed="false">
      <c r="B1563" s="3"/>
      <c r="C1563" s="3"/>
      <c r="D1563" s="3"/>
      <c r="E1563" s="3"/>
      <c r="F1563" s="3"/>
      <c r="G1563" s="3"/>
      <c r="H1563" s="3"/>
      <c r="I1563" s="3"/>
      <c r="J1563" s="24"/>
    </row>
    <row r="1564" customFormat="false" ht="24" hidden="false" customHeight="false" outlineLevel="0" collapsed="false">
      <c r="A1564" s="6" t="s">
        <v>2</v>
      </c>
      <c r="B1564" s="7" t="s">
        <v>3</v>
      </c>
      <c r="C1564" s="7"/>
      <c r="D1564" s="7"/>
      <c r="E1564" s="7" t="s">
        <v>4</v>
      </c>
      <c r="F1564" s="7"/>
      <c r="G1564" s="7"/>
      <c r="H1564" s="8" t="s">
        <v>5</v>
      </c>
      <c r="I1564" s="8"/>
      <c r="J1564" s="8"/>
    </row>
    <row r="1565" customFormat="false" ht="24" hidden="false" customHeight="false" outlineLevel="0" collapsed="false">
      <c r="A1565" s="9"/>
      <c r="B1565" s="7" t="s">
        <v>6</v>
      </c>
      <c r="C1565" s="7" t="s">
        <v>7</v>
      </c>
      <c r="D1565" s="7" t="s">
        <v>8</v>
      </c>
      <c r="E1565" s="7" t="s">
        <v>6</v>
      </c>
      <c r="F1565" s="7" t="s">
        <v>7</v>
      </c>
      <c r="G1565" s="7" t="s">
        <v>8</v>
      </c>
      <c r="H1565" s="7" t="s">
        <v>6</v>
      </c>
      <c r="I1565" s="7" t="s">
        <v>7</v>
      </c>
      <c r="J1565" s="10" t="s">
        <v>8</v>
      </c>
    </row>
    <row r="1566" customFormat="false" ht="23.25" hidden="false" customHeight="false" outlineLevel="0" collapsed="false">
      <c r="A1566" s="11" t="s">
        <v>6</v>
      </c>
      <c r="B1566" s="12" t="n">
        <v>57790</v>
      </c>
      <c r="C1566" s="12" t="n">
        <v>31353</v>
      </c>
      <c r="D1566" s="12" t="n">
        <f aca="false">B1566-C1566</f>
        <v>26437</v>
      </c>
      <c r="E1566" s="13" t="n">
        <v>35392</v>
      </c>
      <c r="F1566" s="13" t="n">
        <v>17980</v>
      </c>
      <c r="G1566" s="13" t="n">
        <f aca="false">E1566-F1566</f>
        <v>17412</v>
      </c>
      <c r="H1566" s="13" t="n">
        <f aca="false">B1566-E1566</f>
        <v>22398</v>
      </c>
      <c r="I1566" s="13" t="n">
        <f aca="false">C1566-F1566</f>
        <v>13373</v>
      </c>
      <c r="J1566" s="14" t="n">
        <f aca="false">D1566-G1566</f>
        <v>9025</v>
      </c>
    </row>
    <row r="1567" customFormat="false" ht="24" hidden="false" customHeight="false" outlineLevel="0" collapsed="false">
      <c r="A1567" s="15" t="s">
        <v>9</v>
      </c>
      <c r="B1567" s="16" t="n">
        <v>6487</v>
      </c>
      <c r="C1567" s="16" t="n">
        <v>3661</v>
      </c>
      <c r="D1567" s="16" t="n">
        <v>2827</v>
      </c>
      <c r="E1567" s="17" t="n">
        <v>4140</v>
      </c>
      <c r="F1567" s="17" t="n">
        <v>1734</v>
      </c>
      <c r="G1567" s="17" t="n">
        <v>2406</v>
      </c>
      <c r="H1567" s="17" t="n">
        <v>2347</v>
      </c>
      <c r="I1567" s="17" t="n">
        <v>1927</v>
      </c>
      <c r="J1567" s="18" t="n">
        <v>421</v>
      </c>
    </row>
    <row r="1568" customFormat="false" ht="24" hidden="false" customHeight="false" outlineLevel="0" collapsed="false">
      <c r="A1568" s="15" t="s">
        <v>10</v>
      </c>
      <c r="B1568" s="16" t="n">
        <v>8290</v>
      </c>
      <c r="C1568" s="16" t="n">
        <v>2690</v>
      </c>
      <c r="D1568" s="16" t="n">
        <v>5601</v>
      </c>
      <c r="E1568" s="17" t="n">
        <v>4366</v>
      </c>
      <c r="F1568" s="17" t="n">
        <v>198</v>
      </c>
      <c r="G1568" s="17" t="n">
        <v>4168</v>
      </c>
      <c r="H1568" s="17" t="n">
        <v>3924</v>
      </c>
      <c r="I1568" s="17" t="n">
        <v>2492</v>
      </c>
      <c r="J1568" s="18" t="n">
        <v>1433</v>
      </c>
    </row>
    <row r="1569" customFormat="false" ht="24" hidden="false" customHeight="false" outlineLevel="0" collapsed="false">
      <c r="A1569" s="15" t="s">
        <v>11</v>
      </c>
      <c r="B1569" s="16" t="n">
        <v>13040</v>
      </c>
      <c r="C1569" s="16" t="n">
        <v>7848</v>
      </c>
      <c r="D1569" s="16" t="n">
        <v>5192</v>
      </c>
      <c r="E1569" s="17" t="n">
        <v>14129</v>
      </c>
      <c r="F1569" s="17" t="n">
        <v>7853</v>
      </c>
      <c r="G1569" s="17" t="n">
        <v>6276</v>
      </c>
      <c r="H1569" s="17" t="n">
        <v>-1089</v>
      </c>
      <c r="I1569" s="17" t="n">
        <v>-5</v>
      </c>
      <c r="J1569" s="18" t="n">
        <v>-1084</v>
      </c>
    </row>
    <row r="1570" customFormat="false" ht="24" hidden="false" customHeight="false" outlineLevel="0" collapsed="false">
      <c r="A1570" s="15" t="s">
        <v>12</v>
      </c>
      <c r="B1570" s="16" t="n">
        <v>11563</v>
      </c>
      <c r="C1570" s="16" t="n">
        <v>5927</v>
      </c>
      <c r="D1570" s="16" t="n">
        <v>5637</v>
      </c>
      <c r="E1570" s="17" t="n">
        <v>2851</v>
      </c>
      <c r="F1570" s="17" t="n">
        <v>2133</v>
      </c>
      <c r="G1570" s="17" t="n">
        <v>718</v>
      </c>
      <c r="H1570" s="17" t="n">
        <v>8712</v>
      </c>
      <c r="I1570" s="17" t="n">
        <v>3794</v>
      </c>
      <c r="J1570" s="18" t="n">
        <v>4919</v>
      </c>
    </row>
    <row r="1571" customFormat="false" ht="24" hidden="false" customHeight="false" outlineLevel="0" collapsed="false">
      <c r="A1571" s="15" t="s">
        <v>13</v>
      </c>
      <c r="B1571" s="16" t="n">
        <v>7661</v>
      </c>
      <c r="C1571" s="16" t="n">
        <v>3809</v>
      </c>
      <c r="D1571" s="16" t="n">
        <v>3852</v>
      </c>
      <c r="E1571" s="17" t="n">
        <v>3549</v>
      </c>
      <c r="F1571" s="17" t="n">
        <v>1266</v>
      </c>
      <c r="G1571" s="17" t="n">
        <v>2283</v>
      </c>
      <c r="H1571" s="17" t="n">
        <v>4112</v>
      </c>
      <c r="I1571" s="17" t="n">
        <v>2543</v>
      </c>
      <c r="J1571" s="18" t="n">
        <v>1569</v>
      </c>
    </row>
    <row r="1572" customFormat="false" ht="24" hidden="false" customHeight="false" outlineLevel="0" collapsed="false">
      <c r="A1572" s="15" t="s">
        <v>14</v>
      </c>
      <c r="B1572" s="16" t="n">
        <v>4822</v>
      </c>
      <c r="C1572" s="16" t="n">
        <v>2675</v>
      </c>
      <c r="D1572" s="16" t="n">
        <v>2148</v>
      </c>
      <c r="E1572" s="17" t="n">
        <v>2362</v>
      </c>
      <c r="F1572" s="17" t="n">
        <v>1622</v>
      </c>
      <c r="G1572" s="17" t="n">
        <v>740</v>
      </c>
      <c r="H1572" s="17" t="n">
        <v>2460</v>
      </c>
      <c r="I1572" s="17" t="n">
        <v>1053</v>
      </c>
      <c r="J1572" s="18" t="n">
        <v>1408</v>
      </c>
    </row>
    <row r="1573" customFormat="false" ht="24" hidden="false" customHeight="false" outlineLevel="0" collapsed="false">
      <c r="A1573" s="15" t="s">
        <v>15</v>
      </c>
      <c r="B1573" s="16" t="n">
        <v>3789</v>
      </c>
      <c r="C1573" s="16" t="n">
        <v>2857</v>
      </c>
      <c r="D1573" s="39" t="n">
        <v>932</v>
      </c>
      <c r="E1573" s="17" t="n">
        <v>1872</v>
      </c>
      <c r="F1573" s="17" t="n">
        <v>1303</v>
      </c>
      <c r="G1573" s="17" t="n">
        <v>569</v>
      </c>
      <c r="H1573" s="17" t="n">
        <v>1917</v>
      </c>
      <c r="I1573" s="17" t="n">
        <v>1554</v>
      </c>
      <c r="J1573" s="18" t="n">
        <v>363</v>
      </c>
    </row>
    <row r="1574" customFormat="false" ht="24" hidden="false" customHeight="false" outlineLevel="0" collapsed="false">
      <c r="A1574" s="15" t="s">
        <v>16</v>
      </c>
      <c r="B1574" s="39" t="n">
        <v>480</v>
      </c>
      <c r="C1574" s="39" t="n">
        <v>480</v>
      </c>
      <c r="D1574" s="39" t="s">
        <v>24</v>
      </c>
      <c r="E1574" s="17" t="n">
        <v>1670</v>
      </c>
      <c r="F1574" s="17" t="n">
        <v>1670</v>
      </c>
      <c r="G1574" s="16" t="s">
        <v>24</v>
      </c>
      <c r="H1574" s="17" t="n">
        <v>-1190</v>
      </c>
      <c r="I1574" s="17" t="n">
        <v>-1190</v>
      </c>
      <c r="J1574" s="47" t="s">
        <v>24</v>
      </c>
    </row>
    <row r="1575" customFormat="false" ht="24" hidden="false" customHeight="false" outlineLevel="0" collapsed="false">
      <c r="A1575" s="42" t="s">
        <v>17</v>
      </c>
      <c r="B1575" s="19" t="n">
        <v>1656</v>
      </c>
      <c r="C1575" s="19" t="n">
        <v>1405</v>
      </c>
      <c r="D1575" s="20" t="n">
        <v>251</v>
      </c>
      <c r="E1575" s="21" t="n">
        <v>451</v>
      </c>
      <c r="F1575" s="21" t="n">
        <v>200</v>
      </c>
      <c r="G1575" s="21" t="n">
        <v>251</v>
      </c>
      <c r="H1575" s="21" t="n">
        <v>1205</v>
      </c>
      <c r="I1575" s="21" t="n">
        <v>1205</v>
      </c>
      <c r="J1575" s="22" t="n">
        <v>0</v>
      </c>
    </row>
    <row r="1576" customFormat="false" ht="24" hidden="false" customHeight="false" outlineLevel="0" collapsed="false">
      <c r="A1576" s="44"/>
    </row>
    <row r="1577" customFormat="false" ht="24" hidden="false" customHeight="false" outlineLevel="0" collapsed="false">
      <c r="A1577" s="24" t="s">
        <v>2</v>
      </c>
      <c r="B1577" s="7"/>
      <c r="C1577" s="7" t="s">
        <v>18</v>
      </c>
      <c r="D1577" s="7"/>
      <c r="E1577" s="7"/>
      <c r="F1577" s="7" t="s">
        <v>19</v>
      </c>
      <c r="G1577" s="7"/>
      <c r="H1577" s="7"/>
      <c r="I1577" s="7" t="s">
        <v>20</v>
      </c>
      <c r="J1577" s="10"/>
    </row>
    <row r="1578" customFormat="false" ht="24" hidden="false" customHeight="false" outlineLevel="0" collapsed="false">
      <c r="A1578" s="25"/>
      <c r="B1578" s="26" t="s">
        <v>6</v>
      </c>
      <c r="C1578" s="26" t="s">
        <v>7</v>
      </c>
      <c r="D1578" s="26" t="s">
        <v>8</v>
      </c>
      <c r="E1578" s="26" t="s">
        <v>6</v>
      </c>
      <c r="F1578" s="26" t="s">
        <v>7</v>
      </c>
      <c r="G1578" s="26" t="s">
        <v>8</v>
      </c>
      <c r="H1578" s="26" t="s">
        <v>6</v>
      </c>
      <c r="I1578" s="26" t="s">
        <v>7</v>
      </c>
      <c r="J1578" s="27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0" t="s">
        <v>24</v>
      </c>
      <c r="E1587" s="32" t="n">
        <v>9.14467199649546</v>
      </c>
      <c r="F1587" s="32" t="n">
        <v>19.0302546863427</v>
      </c>
      <c r="G1587" s="40" t="s">
        <v>24</v>
      </c>
      <c r="H1587" s="32" t="n">
        <v>-6.51626327893988</v>
      </c>
      <c r="I1587" s="32" t="n">
        <v>-13.5604808842801</v>
      </c>
      <c r="J1587" s="48" t="s">
        <v>24</v>
      </c>
    </row>
    <row r="1588" customFormat="false" ht="24" hidden="false" customHeight="false" outlineLevel="0" collapsed="false">
      <c r="A1588" s="25" t="s">
        <v>17</v>
      </c>
      <c r="B1588" s="34" t="n">
        <v>9.14290762129812</v>
      </c>
      <c r="C1588" s="34" t="n">
        <v>18.386923690995</v>
      </c>
      <c r="D1588" s="34" t="n">
        <v>2.39707385088482</v>
      </c>
      <c r="E1588" s="34" t="n">
        <v>2.49000684613856</v>
      </c>
      <c r="F1588" s="34" t="n">
        <v>2.61735568555089</v>
      </c>
      <c r="G1588" s="34" t="n">
        <v>2.39707385088482</v>
      </c>
      <c r="H1588" s="34" t="n">
        <v>6.65290077515956</v>
      </c>
      <c r="I1588" s="34" t="n">
        <v>15.7695680054441</v>
      </c>
      <c r="J1588" s="35" t="n">
        <v>0</v>
      </c>
    </row>
    <row r="1589" customFormat="false" ht="21.75" hidden="false" customHeight="false" outlineLevel="0" collapsed="false">
      <c r="A1589" s="5" t="s">
        <v>21</v>
      </c>
    </row>
    <row r="1591" customFormat="false" ht="24" hidden="false" customHeight="false" outlineLevel="0" collapsed="false">
      <c r="A1591" s="3" t="s">
        <v>127</v>
      </c>
      <c r="B1591" s="3"/>
      <c r="C1591" s="3"/>
      <c r="D1591" s="3"/>
      <c r="E1591" s="3"/>
      <c r="F1591" s="3"/>
      <c r="G1591" s="3"/>
      <c r="H1591" s="3"/>
      <c r="I1591" s="3"/>
      <c r="J1591" s="24"/>
    </row>
    <row r="1592" customFormat="false" ht="24" hidden="false" customHeight="false" outlineLevel="0" collapsed="false">
      <c r="A1592" s="5" t="s">
        <v>128</v>
      </c>
      <c r="B1592" s="3"/>
      <c r="C1592" s="3"/>
      <c r="D1592" s="3"/>
      <c r="E1592" s="3"/>
      <c r="F1592" s="3"/>
      <c r="G1592" s="3"/>
      <c r="H1592" s="3"/>
      <c r="I1592" s="3"/>
      <c r="J1592" s="24"/>
    </row>
    <row r="1593" customFormat="false" ht="24" hidden="false" customHeight="false" outlineLevel="0" collapsed="false">
      <c r="B1593" s="3"/>
      <c r="C1593" s="3"/>
      <c r="D1593" s="3"/>
      <c r="E1593" s="3"/>
      <c r="F1593" s="3"/>
      <c r="G1593" s="3"/>
      <c r="H1593" s="3"/>
      <c r="I1593" s="3"/>
      <c r="J1593" s="24"/>
    </row>
    <row r="1594" customFormat="false" ht="24" hidden="false" customHeight="false" outlineLevel="0" collapsed="false">
      <c r="A1594" s="6" t="s">
        <v>2</v>
      </c>
      <c r="B1594" s="7" t="s">
        <v>3</v>
      </c>
      <c r="C1594" s="7"/>
      <c r="D1594" s="7"/>
      <c r="E1594" s="7" t="s">
        <v>4</v>
      </c>
      <c r="F1594" s="7"/>
      <c r="G1594" s="7"/>
      <c r="H1594" s="8" t="s">
        <v>5</v>
      </c>
      <c r="I1594" s="8"/>
      <c r="J1594" s="8"/>
    </row>
    <row r="1595" customFormat="false" ht="24" hidden="false" customHeight="false" outlineLevel="0" collapsed="false">
      <c r="A1595" s="9"/>
      <c r="B1595" s="7" t="s">
        <v>6</v>
      </c>
      <c r="C1595" s="7" t="s">
        <v>7</v>
      </c>
      <c r="D1595" s="7" t="s">
        <v>8</v>
      </c>
      <c r="E1595" s="7" t="s">
        <v>6</v>
      </c>
      <c r="F1595" s="7" t="s">
        <v>7</v>
      </c>
      <c r="G1595" s="7" t="s">
        <v>8</v>
      </c>
      <c r="H1595" s="7" t="s">
        <v>6</v>
      </c>
      <c r="I1595" s="7" t="s">
        <v>7</v>
      </c>
      <c r="J1595" s="10" t="s">
        <v>8</v>
      </c>
    </row>
    <row r="1596" customFormat="false" ht="23.25" hidden="false" customHeight="false" outlineLevel="0" collapsed="false">
      <c r="A1596" s="11" t="s">
        <v>6</v>
      </c>
      <c r="B1596" s="12" t="n">
        <v>65297</v>
      </c>
      <c r="C1596" s="12" t="n">
        <v>36906</v>
      </c>
      <c r="D1596" s="12" t="n">
        <f aca="false">B1596-C1596</f>
        <v>28391</v>
      </c>
      <c r="E1596" s="13" t="n">
        <v>53020</v>
      </c>
      <c r="F1596" s="13" t="n">
        <v>30876</v>
      </c>
      <c r="G1596" s="13" t="n">
        <f aca="false">E1596-F1596</f>
        <v>22144</v>
      </c>
      <c r="H1596" s="13" t="n">
        <f aca="false">B1596-E1596</f>
        <v>12277</v>
      </c>
      <c r="I1596" s="13" t="n">
        <f aca="false">C1596-F1596</f>
        <v>6030</v>
      </c>
      <c r="J1596" s="14" t="n">
        <f aca="false">D1596-G1596</f>
        <v>6247</v>
      </c>
    </row>
    <row r="1597" customFormat="false" ht="24" hidden="false" customHeight="false" outlineLevel="0" collapsed="false">
      <c r="A1597" s="15" t="s">
        <v>9</v>
      </c>
      <c r="B1597" s="16" t="n">
        <v>4453</v>
      </c>
      <c r="C1597" s="39" t="n">
        <v>970</v>
      </c>
      <c r="D1597" s="16" t="n">
        <v>3483</v>
      </c>
      <c r="E1597" s="17" t="n">
        <v>7770</v>
      </c>
      <c r="F1597" s="17" t="n">
        <v>2524</v>
      </c>
      <c r="G1597" s="17" t="n">
        <v>5246</v>
      </c>
      <c r="H1597" s="17" t="n">
        <v>-3317</v>
      </c>
      <c r="I1597" s="17" t="n">
        <v>-1554</v>
      </c>
      <c r="J1597" s="18" t="n">
        <v>-1763</v>
      </c>
    </row>
    <row r="1598" customFormat="false" ht="24" hidden="false" customHeight="false" outlineLevel="0" collapsed="false">
      <c r="A1598" s="15" t="s">
        <v>10</v>
      </c>
      <c r="B1598" s="16" t="n">
        <v>7040</v>
      </c>
      <c r="C1598" s="16" t="n">
        <v>3543</v>
      </c>
      <c r="D1598" s="16" t="n">
        <v>3497</v>
      </c>
      <c r="E1598" s="17" t="n">
        <v>6702</v>
      </c>
      <c r="F1598" s="17" t="n">
        <v>3802</v>
      </c>
      <c r="G1598" s="17" t="n">
        <v>2900</v>
      </c>
      <c r="H1598" s="17" t="n">
        <v>338</v>
      </c>
      <c r="I1598" s="17" t="n">
        <v>-259</v>
      </c>
      <c r="J1598" s="18" t="n">
        <v>597</v>
      </c>
    </row>
    <row r="1599" customFormat="false" ht="24" hidden="false" customHeight="false" outlineLevel="0" collapsed="false">
      <c r="A1599" s="15" t="s">
        <v>11</v>
      </c>
      <c r="B1599" s="16" t="n">
        <v>27388</v>
      </c>
      <c r="C1599" s="16" t="n">
        <v>16423</v>
      </c>
      <c r="D1599" s="16" t="n">
        <v>10965</v>
      </c>
      <c r="E1599" s="17" t="n">
        <v>16319</v>
      </c>
      <c r="F1599" s="17" t="n">
        <v>13512</v>
      </c>
      <c r="G1599" s="17" t="n">
        <v>2807</v>
      </c>
      <c r="H1599" s="17" t="n">
        <v>11069</v>
      </c>
      <c r="I1599" s="17" t="n">
        <v>2911</v>
      </c>
      <c r="J1599" s="18" t="n">
        <v>8158</v>
      </c>
    </row>
    <row r="1600" customFormat="false" ht="24" hidden="false" customHeight="false" outlineLevel="0" collapsed="false">
      <c r="A1600" s="15" t="s">
        <v>12</v>
      </c>
      <c r="B1600" s="16" t="n">
        <v>12403</v>
      </c>
      <c r="C1600" s="16" t="n">
        <v>5893</v>
      </c>
      <c r="D1600" s="16" t="n">
        <v>6510</v>
      </c>
      <c r="E1600" s="17" t="n">
        <v>9774</v>
      </c>
      <c r="F1600" s="17" t="n">
        <v>2265</v>
      </c>
      <c r="G1600" s="17" t="n">
        <v>7509</v>
      </c>
      <c r="H1600" s="17" t="n">
        <v>2629</v>
      </c>
      <c r="I1600" s="17" t="n">
        <v>3628</v>
      </c>
      <c r="J1600" s="18" t="n">
        <v>-999</v>
      </c>
    </row>
    <row r="1601" customFormat="false" ht="24" hidden="false" customHeight="false" outlineLevel="0" collapsed="false">
      <c r="A1601" s="15" t="s">
        <v>13</v>
      </c>
      <c r="B1601" s="16" t="n">
        <v>5183</v>
      </c>
      <c r="C1601" s="16" t="n">
        <v>3535</v>
      </c>
      <c r="D1601" s="16" t="n">
        <v>1647</v>
      </c>
      <c r="E1601" s="17" t="n">
        <v>6855</v>
      </c>
      <c r="F1601" s="17" t="n">
        <v>4800</v>
      </c>
      <c r="G1601" s="17" t="n">
        <v>2055</v>
      </c>
      <c r="H1601" s="17" t="n">
        <v>-1672</v>
      </c>
      <c r="I1601" s="17" t="n">
        <v>-1265</v>
      </c>
      <c r="J1601" s="18" t="n">
        <v>-408</v>
      </c>
    </row>
    <row r="1602" customFormat="false" ht="24" hidden="false" customHeight="false" outlineLevel="0" collapsed="false">
      <c r="A1602" s="15" t="s">
        <v>14</v>
      </c>
      <c r="B1602" s="16" t="n">
        <v>5224</v>
      </c>
      <c r="C1602" s="16" t="n">
        <v>3705</v>
      </c>
      <c r="D1602" s="16" t="n">
        <v>1519</v>
      </c>
      <c r="E1602" s="17" t="n">
        <v>2097</v>
      </c>
      <c r="F1602" s="17" t="n">
        <v>1499</v>
      </c>
      <c r="G1602" s="17" t="n">
        <v>598</v>
      </c>
      <c r="H1602" s="17" t="n">
        <v>3127</v>
      </c>
      <c r="I1602" s="17" t="n">
        <v>2206</v>
      </c>
      <c r="J1602" s="18" t="n">
        <v>921</v>
      </c>
    </row>
    <row r="1603" customFormat="false" ht="24" hidden="false" customHeight="false" outlineLevel="0" collapsed="false">
      <c r="A1603" s="15" t="s">
        <v>15</v>
      </c>
      <c r="B1603" s="16" t="n">
        <v>1378</v>
      </c>
      <c r="C1603" s="16" t="n">
        <v>1193</v>
      </c>
      <c r="D1603" s="39" t="n">
        <v>185</v>
      </c>
      <c r="E1603" s="17" t="n">
        <v>2462</v>
      </c>
      <c r="F1603" s="17" t="n">
        <v>2250</v>
      </c>
      <c r="G1603" s="17" t="n">
        <v>212</v>
      </c>
      <c r="H1603" s="17" t="n">
        <v>-1084</v>
      </c>
      <c r="I1603" s="17" t="n">
        <v>-1057</v>
      </c>
      <c r="J1603" s="18" t="n">
        <v>-27</v>
      </c>
    </row>
    <row r="1604" customFormat="false" ht="24" hidden="false" customHeight="false" outlineLevel="0" collapsed="false">
      <c r="A1604" s="15" t="s">
        <v>16</v>
      </c>
      <c r="B1604" s="16" t="n">
        <v>1627</v>
      </c>
      <c r="C1604" s="16" t="n">
        <v>1447</v>
      </c>
      <c r="D1604" s="39" t="n">
        <v>180</v>
      </c>
      <c r="E1604" s="17" t="n">
        <v>719</v>
      </c>
      <c r="F1604" s="17" t="n">
        <v>170</v>
      </c>
      <c r="G1604" s="17" t="n">
        <v>549</v>
      </c>
      <c r="H1604" s="17" t="n">
        <v>908</v>
      </c>
      <c r="I1604" s="17" t="n">
        <v>1277</v>
      </c>
      <c r="J1604" s="18" t="n">
        <v>-369</v>
      </c>
    </row>
    <row r="1605" customFormat="false" ht="24" hidden="false" customHeight="false" outlineLevel="0" collapsed="false">
      <c r="A1605" s="42" t="s">
        <v>17</v>
      </c>
      <c r="B1605" s="20" t="n">
        <v>601</v>
      </c>
      <c r="C1605" s="20" t="n">
        <v>196</v>
      </c>
      <c r="D1605" s="20" t="n">
        <v>405</v>
      </c>
      <c r="E1605" s="21" t="n">
        <v>319</v>
      </c>
      <c r="F1605" s="21" t="n">
        <v>52</v>
      </c>
      <c r="G1605" s="21" t="n">
        <v>267</v>
      </c>
      <c r="H1605" s="21" t="n">
        <v>282</v>
      </c>
      <c r="I1605" s="21" t="n">
        <v>144</v>
      </c>
      <c r="J1605" s="22" t="n">
        <v>138</v>
      </c>
    </row>
    <row r="1606" customFormat="false" ht="24" hidden="false" customHeight="false" outlineLevel="0" collapsed="false">
      <c r="A1606" s="44"/>
    </row>
    <row r="1607" customFormat="false" ht="24" hidden="false" customHeight="false" outlineLevel="0" collapsed="false">
      <c r="A1607" s="24" t="s">
        <v>2</v>
      </c>
      <c r="B1607" s="7"/>
      <c r="C1607" s="7" t="s">
        <v>18</v>
      </c>
      <c r="D1607" s="7"/>
      <c r="E1607" s="7"/>
      <c r="F1607" s="7" t="s">
        <v>19</v>
      </c>
      <c r="G1607" s="7"/>
      <c r="H1607" s="7"/>
      <c r="I1607" s="7" t="s">
        <v>20</v>
      </c>
      <c r="J1607" s="10"/>
    </row>
    <row r="1608" customFormat="false" ht="24" hidden="false" customHeight="false" outlineLevel="0" collapsed="false">
      <c r="A1608" s="25"/>
      <c r="B1608" s="26" t="s">
        <v>6</v>
      </c>
      <c r="C1608" s="26" t="s">
        <v>7</v>
      </c>
      <c r="D1608" s="26" t="s">
        <v>8</v>
      </c>
      <c r="E1608" s="26" t="s">
        <v>6</v>
      </c>
      <c r="F1608" s="26" t="s">
        <v>7</v>
      </c>
      <c r="G1608" s="26" t="s">
        <v>8</v>
      </c>
      <c r="H1608" s="26" t="s">
        <v>6</v>
      </c>
      <c r="I1608" s="26" t="s">
        <v>7</v>
      </c>
      <c r="J1608" s="27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25" t="s">
        <v>17</v>
      </c>
      <c r="B1618" s="34" t="n">
        <v>5.21443383048318</v>
      </c>
      <c r="C1618" s="34" t="n">
        <v>3.22681549529972</v>
      </c>
      <c r="D1618" s="34" t="n">
        <v>7.4290116662998</v>
      </c>
      <c r="E1618" s="34" t="n">
        <v>2.76772777358425</v>
      </c>
      <c r="F1618" s="34" t="n">
        <v>0.856093906916251</v>
      </c>
      <c r="G1618" s="34" t="n">
        <v>4.8976447281532</v>
      </c>
      <c r="H1618" s="34" t="n">
        <v>2.44670605689893</v>
      </c>
      <c r="I1618" s="34" t="n">
        <v>2.37072158838346</v>
      </c>
      <c r="J1618" s="35" t="n">
        <v>2.5313669381466</v>
      </c>
    </row>
    <row r="1619" customFormat="false" ht="21.75" hidden="false" customHeight="false" outlineLevel="0" collapsed="false">
      <c r="A1619" s="5" t="s">
        <v>21</v>
      </c>
    </row>
    <row r="1621" customFormat="false" ht="24" hidden="false" customHeight="false" outlineLevel="0" collapsed="false">
      <c r="A1621" s="3" t="s">
        <v>129</v>
      </c>
      <c r="B1621" s="3"/>
      <c r="C1621" s="3"/>
      <c r="D1621" s="3"/>
      <c r="E1621" s="3"/>
      <c r="F1621" s="3"/>
      <c r="G1621" s="3"/>
      <c r="H1621" s="3"/>
      <c r="I1621" s="3"/>
      <c r="J1621" s="24"/>
    </row>
    <row r="1622" customFormat="false" ht="24" hidden="false" customHeight="false" outlineLevel="0" collapsed="false">
      <c r="A1622" s="5" t="s">
        <v>130</v>
      </c>
      <c r="B1622" s="3"/>
      <c r="C1622" s="3"/>
      <c r="D1622" s="3"/>
      <c r="E1622" s="3"/>
      <c r="F1622" s="3"/>
      <c r="G1622" s="3"/>
      <c r="H1622" s="3"/>
      <c r="I1622" s="3"/>
      <c r="J1622" s="24"/>
    </row>
    <row r="1623" customFormat="false" ht="24" hidden="false" customHeight="false" outlineLevel="0" collapsed="false">
      <c r="B1623" s="3"/>
      <c r="C1623" s="3"/>
      <c r="D1623" s="3"/>
      <c r="E1623" s="3"/>
      <c r="F1623" s="3"/>
      <c r="G1623" s="3"/>
      <c r="H1623" s="3"/>
      <c r="I1623" s="3"/>
      <c r="J1623" s="24"/>
    </row>
    <row r="1624" customFormat="false" ht="24" hidden="false" customHeight="false" outlineLevel="0" collapsed="false">
      <c r="A1624" s="6" t="s">
        <v>2</v>
      </c>
      <c r="B1624" s="7" t="s">
        <v>3</v>
      </c>
      <c r="C1624" s="7"/>
      <c r="D1624" s="7"/>
      <c r="E1624" s="7" t="s">
        <v>4</v>
      </c>
      <c r="F1624" s="7"/>
      <c r="G1624" s="7"/>
      <c r="H1624" s="8" t="s">
        <v>5</v>
      </c>
      <c r="I1624" s="8"/>
      <c r="J1624" s="8"/>
    </row>
    <row r="1625" customFormat="false" ht="24" hidden="false" customHeight="false" outlineLevel="0" collapsed="false">
      <c r="A1625" s="9"/>
      <c r="B1625" s="7" t="s">
        <v>6</v>
      </c>
      <c r="C1625" s="7" t="s">
        <v>7</v>
      </c>
      <c r="D1625" s="7" t="s">
        <v>8</v>
      </c>
      <c r="E1625" s="7" t="s">
        <v>6</v>
      </c>
      <c r="F1625" s="7" t="s">
        <v>7</v>
      </c>
      <c r="G1625" s="7" t="s">
        <v>8</v>
      </c>
      <c r="H1625" s="7" t="s">
        <v>6</v>
      </c>
      <c r="I1625" s="7" t="s">
        <v>7</v>
      </c>
      <c r="J1625" s="10" t="s">
        <v>8</v>
      </c>
    </row>
    <row r="1626" customFormat="false" ht="23.25" hidden="false" customHeight="false" outlineLevel="0" collapsed="false">
      <c r="A1626" s="11" t="s">
        <v>6</v>
      </c>
      <c r="B1626" s="12" t="n">
        <v>26942</v>
      </c>
      <c r="C1626" s="12" t="n">
        <v>16475</v>
      </c>
      <c r="D1626" s="12" t="n">
        <f aca="false">B1626-C1626</f>
        <v>10467</v>
      </c>
      <c r="E1626" s="13" t="n">
        <v>11737</v>
      </c>
      <c r="F1626" s="13" t="n">
        <v>6761</v>
      </c>
      <c r="G1626" s="13" t="n">
        <f aca="false">E1626-F1626</f>
        <v>4976</v>
      </c>
      <c r="H1626" s="13" t="n">
        <f aca="false">B1626-E1626</f>
        <v>15205</v>
      </c>
      <c r="I1626" s="13" t="n">
        <f aca="false">C1626-F1626</f>
        <v>9714</v>
      </c>
      <c r="J1626" s="14" t="n">
        <f aca="false">D1626-G1626</f>
        <v>5491</v>
      </c>
    </row>
    <row r="1627" customFormat="false" ht="24" hidden="false" customHeight="false" outlineLevel="0" collapsed="false">
      <c r="A1627" s="15" t="s">
        <v>9</v>
      </c>
      <c r="B1627" s="16" t="n">
        <v>2761</v>
      </c>
      <c r="C1627" s="39" t="n">
        <v>676</v>
      </c>
      <c r="D1627" s="16" t="n">
        <v>2085</v>
      </c>
      <c r="E1627" s="17" t="n">
        <v>1699</v>
      </c>
      <c r="F1627" s="17" t="n">
        <v>411</v>
      </c>
      <c r="G1627" s="17" t="n">
        <v>1288</v>
      </c>
      <c r="H1627" s="17" t="n">
        <v>1062</v>
      </c>
      <c r="I1627" s="17" t="n">
        <v>265</v>
      </c>
      <c r="J1627" s="18" t="n">
        <v>797</v>
      </c>
    </row>
    <row r="1628" customFormat="false" ht="24" hidden="false" customHeight="false" outlineLevel="0" collapsed="false">
      <c r="A1628" s="15" t="s">
        <v>10</v>
      </c>
      <c r="B1628" s="16" t="n">
        <v>1848</v>
      </c>
      <c r="C1628" s="16" t="n">
        <v>1430</v>
      </c>
      <c r="D1628" s="39" t="n">
        <v>418</v>
      </c>
      <c r="E1628" s="17" t="n">
        <v>1254</v>
      </c>
      <c r="F1628" s="17" t="n">
        <v>1254</v>
      </c>
      <c r="G1628" s="16" t="s">
        <v>24</v>
      </c>
      <c r="H1628" s="17" t="n">
        <v>594</v>
      </c>
      <c r="I1628" s="17" t="n">
        <v>176</v>
      </c>
      <c r="J1628" s="18" t="n">
        <v>418</v>
      </c>
    </row>
    <row r="1629" customFormat="false" ht="24" hidden="false" customHeight="false" outlineLevel="0" collapsed="false">
      <c r="A1629" s="15" t="s">
        <v>11</v>
      </c>
      <c r="B1629" s="16" t="n">
        <v>9312</v>
      </c>
      <c r="C1629" s="16" t="n">
        <v>5439</v>
      </c>
      <c r="D1629" s="16" t="n">
        <v>3873</v>
      </c>
      <c r="E1629" s="17" t="n">
        <v>4026</v>
      </c>
      <c r="F1629" s="17" t="n">
        <v>2693</v>
      </c>
      <c r="G1629" s="17" t="n">
        <v>1333</v>
      </c>
      <c r="H1629" s="17" t="n">
        <v>5286</v>
      </c>
      <c r="I1629" s="17" t="n">
        <v>2746</v>
      </c>
      <c r="J1629" s="18" t="n">
        <v>2540</v>
      </c>
    </row>
    <row r="1630" customFormat="false" ht="24" hidden="false" customHeight="false" outlineLevel="0" collapsed="false">
      <c r="A1630" s="15" t="s">
        <v>12</v>
      </c>
      <c r="B1630" s="16" t="n">
        <v>6125</v>
      </c>
      <c r="C1630" s="16" t="n">
        <v>4400</v>
      </c>
      <c r="D1630" s="16" t="n">
        <v>1725</v>
      </c>
      <c r="E1630" s="17" t="n">
        <v>1172</v>
      </c>
      <c r="F1630" s="17" t="n">
        <v>771</v>
      </c>
      <c r="G1630" s="17" t="n">
        <v>401</v>
      </c>
      <c r="H1630" s="17" t="n">
        <v>4953</v>
      </c>
      <c r="I1630" s="17" t="n">
        <v>3629</v>
      </c>
      <c r="J1630" s="18" t="n">
        <v>1324</v>
      </c>
    </row>
    <row r="1631" customFormat="false" ht="24" hidden="false" customHeight="false" outlineLevel="0" collapsed="false">
      <c r="A1631" s="15" t="s">
        <v>13</v>
      </c>
      <c r="B1631" s="16" t="n">
        <v>3195</v>
      </c>
      <c r="C1631" s="16" t="n">
        <v>2013</v>
      </c>
      <c r="D1631" s="16" t="n">
        <v>1182</v>
      </c>
      <c r="E1631" s="17" t="n">
        <v>1553</v>
      </c>
      <c r="F1631" s="17" t="n">
        <v>243</v>
      </c>
      <c r="G1631" s="17" t="n">
        <v>1310</v>
      </c>
      <c r="H1631" s="17" t="n">
        <v>1642</v>
      </c>
      <c r="I1631" s="17" t="n">
        <v>1770</v>
      </c>
      <c r="J1631" s="18" t="n">
        <v>-128</v>
      </c>
    </row>
    <row r="1632" customFormat="false" ht="24" hidden="false" customHeight="false" outlineLevel="0" collapsed="false">
      <c r="A1632" s="15" t="s">
        <v>14</v>
      </c>
      <c r="B1632" s="16" t="n">
        <v>1446</v>
      </c>
      <c r="C1632" s="16" t="n">
        <v>1278</v>
      </c>
      <c r="D1632" s="39" t="n">
        <v>167</v>
      </c>
      <c r="E1632" s="17" t="n">
        <v>392</v>
      </c>
      <c r="F1632" s="17" t="n">
        <v>243</v>
      </c>
      <c r="G1632" s="17" t="n">
        <v>149</v>
      </c>
      <c r="H1632" s="17" t="n">
        <v>1054</v>
      </c>
      <c r="I1632" s="17" t="n">
        <v>1035</v>
      </c>
      <c r="J1632" s="18" t="n">
        <v>18</v>
      </c>
    </row>
    <row r="1633" customFormat="false" ht="24" hidden="false" customHeight="false" outlineLevel="0" collapsed="false">
      <c r="A1633" s="15" t="s">
        <v>15</v>
      </c>
      <c r="B1633" s="16" t="n">
        <v>1183</v>
      </c>
      <c r="C1633" s="39" t="n">
        <v>333</v>
      </c>
      <c r="D1633" s="39" t="n">
        <v>850</v>
      </c>
      <c r="E1633" s="17" t="n">
        <v>567</v>
      </c>
      <c r="F1633" s="17" t="n">
        <v>197</v>
      </c>
      <c r="G1633" s="17" t="n">
        <v>370</v>
      </c>
      <c r="H1633" s="17" t="n">
        <v>616</v>
      </c>
      <c r="I1633" s="17" t="n">
        <v>136</v>
      </c>
      <c r="J1633" s="18" t="n">
        <v>480</v>
      </c>
    </row>
    <row r="1634" customFormat="false" ht="24" hidden="false" customHeight="false" outlineLevel="0" collapsed="false">
      <c r="A1634" s="15" t="s">
        <v>16</v>
      </c>
      <c r="B1634" s="39" t="n">
        <v>892</v>
      </c>
      <c r="C1634" s="39" t="n">
        <v>790</v>
      </c>
      <c r="D1634" s="39" t="n">
        <v>102</v>
      </c>
      <c r="E1634" s="17" t="n">
        <v>893</v>
      </c>
      <c r="F1634" s="17" t="n">
        <v>833</v>
      </c>
      <c r="G1634" s="17" t="n">
        <v>60</v>
      </c>
      <c r="H1634" s="17" t="n">
        <v>-1</v>
      </c>
      <c r="I1634" s="17" t="n">
        <v>-43</v>
      </c>
      <c r="J1634" s="18" t="n">
        <v>42</v>
      </c>
    </row>
    <row r="1635" customFormat="false" ht="24" hidden="false" customHeight="false" outlineLevel="0" collapsed="false">
      <c r="A1635" s="42" t="s">
        <v>17</v>
      </c>
      <c r="B1635" s="20" t="n">
        <v>180</v>
      </c>
      <c r="C1635" s="20" t="n">
        <v>116</v>
      </c>
      <c r="D1635" s="20" t="n">
        <v>64</v>
      </c>
      <c r="E1635" s="21" t="n">
        <v>180</v>
      </c>
      <c r="F1635" s="21" t="n">
        <v>116</v>
      </c>
      <c r="G1635" s="21" t="n">
        <v>64</v>
      </c>
      <c r="H1635" s="21" t="n">
        <v>0</v>
      </c>
      <c r="I1635" s="21" t="n">
        <v>0</v>
      </c>
      <c r="J1635" s="22" t="n">
        <v>0</v>
      </c>
    </row>
    <row r="1636" customFormat="false" ht="24" hidden="false" customHeight="false" outlineLevel="0" collapsed="false">
      <c r="A1636" s="44"/>
    </row>
    <row r="1637" customFormat="false" ht="24" hidden="false" customHeight="false" outlineLevel="0" collapsed="false">
      <c r="A1637" s="24" t="s">
        <v>2</v>
      </c>
      <c r="B1637" s="7"/>
      <c r="C1637" s="7" t="s">
        <v>18</v>
      </c>
      <c r="D1637" s="7"/>
      <c r="E1637" s="7"/>
      <c r="F1637" s="7" t="s">
        <v>19</v>
      </c>
      <c r="G1637" s="7"/>
      <c r="H1637" s="7"/>
      <c r="I1637" s="7" t="s">
        <v>20</v>
      </c>
      <c r="J1637" s="10"/>
    </row>
    <row r="1638" customFormat="false" ht="24" hidden="false" customHeight="false" outlineLevel="0" collapsed="false">
      <c r="A1638" s="25"/>
      <c r="B1638" s="26" t="s">
        <v>6</v>
      </c>
      <c r="C1638" s="26" t="s">
        <v>7</v>
      </c>
      <c r="D1638" s="26" t="s">
        <v>8</v>
      </c>
      <c r="E1638" s="26" t="s">
        <v>6</v>
      </c>
      <c r="F1638" s="26" t="s">
        <v>7</v>
      </c>
      <c r="G1638" s="26" t="s">
        <v>8</v>
      </c>
      <c r="H1638" s="26" t="s">
        <v>6</v>
      </c>
      <c r="I1638" s="26" t="s">
        <v>7</v>
      </c>
      <c r="J1638" s="27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0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25" t="s">
        <v>17</v>
      </c>
      <c r="B1648" s="34" t="n">
        <v>2.506091193874</v>
      </c>
      <c r="C1648" s="34" t="n">
        <v>3.39111877685854</v>
      </c>
      <c r="D1648" s="34" t="n">
        <v>1.70131320112712</v>
      </c>
      <c r="E1648" s="34" t="n">
        <v>2.506091193874</v>
      </c>
      <c r="F1648" s="34" t="n">
        <v>3.39111877685854</v>
      </c>
      <c r="G1648" s="34" t="n">
        <v>1.70131320112712</v>
      </c>
      <c r="H1648" s="34" t="n">
        <v>0</v>
      </c>
      <c r="I1648" s="34" t="n">
        <v>0</v>
      </c>
      <c r="J1648" s="35" t="n">
        <v>0</v>
      </c>
    </row>
    <row r="1649" customFormat="false" ht="21.75" hidden="false" customHeight="false" outlineLevel="0" collapsed="false">
      <c r="A1649" s="5" t="s">
        <v>21</v>
      </c>
      <c r="F1649" s="52"/>
      <c r="G1649" s="52"/>
      <c r="H1649" s="52"/>
      <c r="I1649" s="52"/>
      <c r="J1649" s="41"/>
    </row>
    <row r="1650" customFormat="false" ht="21.75" hidden="false" customHeight="false" outlineLevel="0" collapsed="false">
      <c r="F1650" s="52"/>
      <c r="G1650" s="52"/>
      <c r="H1650" s="52"/>
      <c r="I1650" s="52"/>
      <c r="J1650" s="41"/>
    </row>
    <row r="1651" customFormat="false" ht="24" hidden="false" customHeight="false" outlineLevel="0" collapsed="false">
      <c r="A1651" s="3" t="s">
        <v>131</v>
      </c>
      <c r="B1651" s="3"/>
      <c r="C1651" s="3"/>
      <c r="D1651" s="3"/>
      <c r="E1651" s="3"/>
      <c r="F1651" s="3"/>
      <c r="G1651" s="3"/>
      <c r="H1651" s="3"/>
      <c r="I1651" s="3"/>
      <c r="J1651" s="24"/>
    </row>
    <row r="1652" customFormat="false" ht="24" hidden="false" customHeight="false" outlineLevel="0" collapsed="false">
      <c r="A1652" s="5" t="s">
        <v>132</v>
      </c>
      <c r="B1652" s="3"/>
      <c r="C1652" s="3"/>
      <c r="D1652" s="3"/>
      <c r="E1652" s="3"/>
      <c r="F1652" s="3"/>
      <c r="G1652" s="3"/>
      <c r="H1652" s="3"/>
      <c r="I1652" s="3"/>
      <c r="J1652" s="24"/>
    </row>
    <row r="1653" customFormat="false" ht="24" hidden="false" customHeight="false" outlineLevel="0" collapsed="false">
      <c r="B1653" s="3"/>
      <c r="C1653" s="3"/>
      <c r="D1653" s="3"/>
      <c r="E1653" s="3"/>
      <c r="F1653" s="3"/>
      <c r="G1653" s="3"/>
      <c r="H1653" s="3"/>
      <c r="I1653" s="3"/>
      <c r="J1653" s="24"/>
    </row>
    <row r="1654" customFormat="false" ht="24" hidden="false" customHeight="false" outlineLevel="0" collapsed="false">
      <c r="A1654" s="6" t="s">
        <v>2</v>
      </c>
      <c r="B1654" s="7" t="s">
        <v>3</v>
      </c>
      <c r="C1654" s="7"/>
      <c r="D1654" s="7"/>
      <c r="E1654" s="7" t="s">
        <v>4</v>
      </c>
      <c r="F1654" s="7"/>
      <c r="G1654" s="7"/>
      <c r="H1654" s="8" t="s">
        <v>5</v>
      </c>
      <c r="I1654" s="8"/>
      <c r="J1654" s="8"/>
    </row>
    <row r="1655" customFormat="false" ht="24" hidden="false" customHeight="false" outlineLevel="0" collapsed="false">
      <c r="A1655" s="9"/>
      <c r="B1655" s="7" t="s">
        <v>6</v>
      </c>
      <c r="C1655" s="7" t="s">
        <v>7</v>
      </c>
      <c r="D1655" s="7" t="s">
        <v>8</v>
      </c>
      <c r="E1655" s="7" t="s">
        <v>6</v>
      </c>
      <c r="F1655" s="7" t="s">
        <v>7</v>
      </c>
      <c r="G1655" s="7" t="s">
        <v>8</v>
      </c>
      <c r="H1655" s="7" t="s">
        <v>6</v>
      </c>
      <c r="I1655" s="7" t="s">
        <v>7</v>
      </c>
      <c r="J1655" s="10" t="s">
        <v>8</v>
      </c>
    </row>
    <row r="1656" customFormat="false" ht="23.25" hidden="false" customHeight="false" outlineLevel="0" collapsed="false">
      <c r="A1656" s="11" t="s">
        <v>6</v>
      </c>
      <c r="B1656" s="12" t="n">
        <v>49253</v>
      </c>
      <c r="C1656" s="12" t="n">
        <v>30631</v>
      </c>
      <c r="D1656" s="12" t="n">
        <f aca="false">B1656-C1656</f>
        <v>18622</v>
      </c>
      <c r="E1656" s="13" t="n">
        <v>26740</v>
      </c>
      <c r="F1656" s="13" t="n">
        <v>19286</v>
      </c>
      <c r="G1656" s="13" t="n">
        <f aca="false">E1656-F1656</f>
        <v>7454</v>
      </c>
      <c r="H1656" s="13" t="n">
        <f aca="false">B1656-E1656</f>
        <v>22513</v>
      </c>
      <c r="I1656" s="13" t="n">
        <f aca="false">C1656-F1656</f>
        <v>11345</v>
      </c>
      <c r="J1656" s="14" t="n">
        <f aca="false">D1656-G1656</f>
        <v>11168</v>
      </c>
    </row>
    <row r="1657" customFormat="false" ht="24" hidden="false" customHeight="false" outlineLevel="0" collapsed="false">
      <c r="A1657" s="15" t="s">
        <v>9</v>
      </c>
      <c r="B1657" s="16" t="n">
        <v>2365</v>
      </c>
      <c r="C1657" s="39" t="n">
        <v>911</v>
      </c>
      <c r="D1657" s="16" t="n">
        <v>1454</v>
      </c>
      <c r="E1657" s="17" t="n">
        <v>3995</v>
      </c>
      <c r="F1657" s="17" t="n">
        <v>2389</v>
      </c>
      <c r="G1657" s="17" t="n">
        <v>1606</v>
      </c>
      <c r="H1657" s="17" t="n">
        <v>-1630</v>
      </c>
      <c r="I1657" s="17" t="n">
        <v>-1478</v>
      </c>
      <c r="J1657" s="18" t="n">
        <v>-152</v>
      </c>
    </row>
    <row r="1658" customFormat="false" ht="24" hidden="false" customHeight="false" outlineLevel="0" collapsed="false">
      <c r="A1658" s="15" t="s">
        <v>10</v>
      </c>
      <c r="B1658" s="16" t="n">
        <v>3094</v>
      </c>
      <c r="C1658" s="16" t="n">
        <v>1798</v>
      </c>
      <c r="D1658" s="16" t="n">
        <v>1296</v>
      </c>
      <c r="E1658" s="17" t="n">
        <v>404</v>
      </c>
      <c r="F1658" s="17" t="n">
        <v>404</v>
      </c>
      <c r="G1658" s="16" t="s">
        <v>24</v>
      </c>
      <c r="H1658" s="17" t="n">
        <v>2690</v>
      </c>
      <c r="I1658" s="17" t="n">
        <v>1394</v>
      </c>
      <c r="J1658" s="18" t="n">
        <v>1296</v>
      </c>
    </row>
    <row r="1659" customFormat="false" ht="24" hidden="false" customHeight="false" outlineLevel="0" collapsed="false">
      <c r="A1659" s="15" t="s">
        <v>11</v>
      </c>
      <c r="B1659" s="16" t="n">
        <v>13184</v>
      </c>
      <c r="C1659" s="16" t="n">
        <v>8106</v>
      </c>
      <c r="D1659" s="16" t="n">
        <v>5078</v>
      </c>
      <c r="E1659" s="17" t="n">
        <v>11350</v>
      </c>
      <c r="F1659" s="17" t="n">
        <v>10320</v>
      </c>
      <c r="G1659" s="17" t="n">
        <v>1030</v>
      </c>
      <c r="H1659" s="17" t="n">
        <v>1834</v>
      </c>
      <c r="I1659" s="17" t="n">
        <v>-2214</v>
      </c>
      <c r="J1659" s="18" t="n">
        <v>4048</v>
      </c>
    </row>
    <row r="1660" customFormat="false" ht="24" hidden="false" customHeight="false" outlineLevel="0" collapsed="false">
      <c r="A1660" s="15" t="s">
        <v>12</v>
      </c>
      <c r="B1660" s="16" t="n">
        <v>9051</v>
      </c>
      <c r="C1660" s="16" t="n">
        <v>4413</v>
      </c>
      <c r="D1660" s="16" t="n">
        <v>4638</v>
      </c>
      <c r="E1660" s="17" t="n">
        <v>2765</v>
      </c>
      <c r="F1660" s="17" t="n">
        <v>1498</v>
      </c>
      <c r="G1660" s="17" t="n">
        <v>1267</v>
      </c>
      <c r="H1660" s="17" t="n">
        <v>6286</v>
      </c>
      <c r="I1660" s="17" t="n">
        <v>2915</v>
      </c>
      <c r="J1660" s="18" t="n">
        <v>3371</v>
      </c>
    </row>
    <row r="1661" customFormat="false" ht="24" hidden="false" customHeight="false" outlineLevel="0" collapsed="false">
      <c r="A1661" s="15" t="s">
        <v>13</v>
      </c>
      <c r="B1661" s="16" t="n">
        <v>6358</v>
      </c>
      <c r="C1661" s="16" t="n">
        <v>5771</v>
      </c>
      <c r="D1661" s="39" t="n">
        <v>587</v>
      </c>
      <c r="E1661" s="17" t="n">
        <v>4851</v>
      </c>
      <c r="F1661" s="17" t="n">
        <v>2633</v>
      </c>
      <c r="G1661" s="17" t="n">
        <v>2218</v>
      </c>
      <c r="H1661" s="17" t="n">
        <v>1507</v>
      </c>
      <c r="I1661" s="17" t="n">
        <v>3138</v>
      </c>
      <c r="J1661" s="18" t="n">
        <v>-1631</v>
      </c>
    </row>
    <row r="1662" customFormat="false" ht="24" hidden="false" customHeight="false" outlineLevel="0" collapsed="false">
      <c r="A1662" s="15" t="s">
        <v>14</v>
      </c>
      <c r="B1662" s="16" t="n">
        <v>4612</v>
      </c>
      <c r="C1662" s="16" t="n">
        <v>2447</v>
      </c>
      <c r="D1662" s="16" t="n">
        <v>2165</v>
      </c>
      <c r="E1662" s="17" t="n">
        <v>1545</v>
      </c>
      <c r="F1662" s="17" t="n">
        <v>1487</v>
      </c>
      <c r="G1662" s="17" t="n">
        <v>58</v>
      </c>
      <c r="H1662" s="17" t="n">
        <v>3067</v>
      </c>
      <c r="I1662" s="17" t="n">
        <v>960</v>
      </c>
      <c r="J1662" s="18" t="n">
        <v>2107</v>
      </c>
    </row>
    <row r="1663" customFormat="false" ht="24" hidden="false" customHeight="false" outlineLevel="0" collapsed="false">
      <c r="A1663" s="15" t="s">
        <v>15</v>
      </c>
      <c r="B1663" s="16" t="n">
        <v>6118</v>
      </c>
      <c r="C1663" s="16" t="n">
        <v>4078</v>
      </c>
      <c r="D1663" s="16" t="n">
        <v>2039</v>
      </c>
      <c r="E1663" s="17" t="n">
        <v>1243</v>
      </c>
      <c r="F1663" s="17" t="n">
        <v>538</v>
      </c>
      <c r="G1663" s="17" t="n">
        <v>705</v>
      </c>
      <c r="H1663" s="17" t="n">
        <v>4875</v>
      </c>
      <c r="I1663" s="17" t="n">
        <v>3540</v>
      </c>
      <c r="J1663" s="18" t="n">
        <v>1334</v>
      </c>
    </row>
    <row r="1664" customFormat="false" ht="24" hidden="false" customHeight="false" outlineLevel="0" collapsed="false">
      <c r="A1664" s="15" t="s">
        <v>16</v>
      </c>
      <c r="B1664" s="16" t="n">
        <v>3660</v>
      </c>
      <c r="C1664" s="16" t="n">
        <v>2295</v>
      </c>
      <c r="D1664" s="16" t="n">
        <v>1365</v>
      </c>
      <c r="E1664" s="17" t="n">
        <v>194</v>
      </c>
      <c r="F1664" s="16" t="s">
        <v>24</v>
      </c>
      <c r="G1664" s="17" t="n">
        <v>194</v>
      </c>
      <c r="H1664" s="17" t="n">
        <v>3466</v>
      </c>
      <c r="I1664" s="17" t="n">
        <v>2295</v>
      </c>
      <c r="J1664" s="18" t="n">
        <v>1171</v>
      </c>
    </row>
    <row r="1665" customFormat="false" ht="24" hidden="false" customHeight="false" outlineLevel="0" collapsed="false">
      <c r="A1665" s="42" t="s">
        <v>17</v>
      </c>
      <c r="B1665" s="20" t="n">
        <v>811</v>
      </c>
      <c r="C1665" s="20" t="n">
        <v>811</v>
      </c>
      <c r="D1665" s="20" t="s">
        <v>24</v>
      </c>
      <c r="E1665" s="21" t="n">
        <v>394</v>
      </c>
      <c r="F1665" s="21" t="n">
        <v>17</v>
      </c>
      <c r="G1665" s="21" t="n">
        <v>377</v>
      </c>
      <c r="H1665" s="21" t="n">
        <v>417</v>
      </c>
      <c r="I1665" s="21" t="n">
        <v>794</v>
      </c>
      <c r="J1665" s="22" t="n">
        <v>-377</v>
      </c>
    </row>
    <row r="1666" customFormat="false" ht="24" hidden="false" customHeight="false" outlineLevel="0" collapsed="false">
      <c r="A1666" s="44"/>
    </row>
    <row r="1667" customFormat="false" ht="24" hidden="false" customHeight="false" outlineLevel="0" collapsed="false">
      <c r="A1667" s="24" t="s">
        <v>2</v>
      </c>
      <c r="B1667" s="7"/>
      <c r="C1667" s="7" t="s">
        <v>18</v>
      </c>
      <c r="D1667" s="7"/>
      <c r="E1667" s="7"/>
      <c r="F1667" s="7" t="s">
        <v>19</v>
      </c>
      <c r="G1667" s="7"/>
      <c r="H1667" s="7"/>
      <c r="I1667" s="7" t="s">
        <v>20</v>
      </c>
      <c r="J1667" s="10"/>
    </row>
    <row r="1668" customFormat="false" ht="24" hidden="false" customHeight="false" outlineLevel="0" collapsed="false">
      <c r="A1668" s="25"/>
      <c r="B1668" s="26" t="s">
        <v>6</v>
      </c>
      <c r="C1668" s="26" t="s">
        <v>7</v>
      </c>
      <c r="D1668" s="26" t="s">
        <v>8</v>
      </c>
      <c r="E1668" s="26" t="s">
        <v>6</v>
      </c>
      <c r="F1668" s="26" t="s">
        <v>7</v>
      </c>
      <c r="G1668" s="26" t="s">
        <v>8</v>
      </c>
      <c r="H1668" s="26" t="s">
        <v>6</v>
      </c>
      <c r="I1668" s="26" t="s">
        <v>7</v>
      </c>
      <c r="J1668" s="27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0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0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25" t="s">
        <v>17</v>
      </c>
      <c r="B1678" s="34" t="n">
        <v>8.73781177611378</v>
      </c>
      <c r="C1678" s="34" t="n">
        <v>18.2079432433039</v>
      </c>
      <c r="D1678" s="36" t="s">
        <v>24</v>
      </c>
      <c r="E1678" s="34" t="n">
        <v>4.24500350158918</v>
      </c>
      <c r="F1678" s="34" t="n">
        <v>0.381670820143239</v>
      </c>
      <c r="G1678" s="34" t="n">
        <v>7.80958694121059</v>
      </c>
      <c r="H1678" s="34" t="n">
        <v>4.49280827452459</v>
      </c>
      <c r="I1678" s="34" t="n">
        <v>17.8262724231607</v>
      </c>
      <c r="J1678" s="35" t="n">
        <v>-7.80958694121059</v>
      </c>
    </row>
    <row r="1679" customFormat="false" ht="21.75" hidden="false" customHeight="false" outlineLevel="0" collapsed="false">
      <c r="A1679" s="5" t="s">
        <v>21</v>
      </c>
    </row>
    <row r="1681" customFormat="false" ht="24" hidden="false" customHeight="false" outlineLevel="0" collapsed="false">
      <c r="A1681" s="3" t="s">
        <v>133</v>
      </c>
      <c r="B1681" s="3"/>
      <c r="C1681" s="3"/>
      <c r="D1681" s="3"/>
      <c r="E1681" s="3"/>
      <c r="F1681" s="3"/>
      <c r="G1681" s="3"/>
      <c r="H1681" s="3"/>
      <c r="I1681" s="3"/>
      <c r="J1681" s="24"/>
    </row>
    <row r="1682" customFormat="false" ht="24" hidden="false" customHeight="false" outlineLevel="0" collapsed="false">
      <c r="A1682" s="5" t="s">
        <v>134</v>
      </c>
      <c r="B1682" s="3"/>
      <c r="C1682" s="3"/>
      <c r="D1682" s="3"/>
      <c r="E1682" s="3"/>
      <c r="F1682" s="3"/>
      <c r="G1682" s="3"/>
      <c r="H1682" s="3"/>
      <c r="I1682" s="3"/>
      <c r="J1682" s="24"/>
    </row>
    <row r="1683" customFormat="false" ht="24" hidden="false" customHeight="false" outlineLevel="0" collapsed="false">
      <c r="B1683" s="3"/>
      <c r="C1683" s="3"/>
      <c r="D1683" s="3"/>
      <c r="E1683" s="3"/>
      <c r="F1683" s="3"/>
      <c r="G1683" s="3"/>
      <c r="H1683" s="3"/>
      <c r="I1683" s="3"/>
      <c r="J1683" s="24"/>
    </row>
    <row r="1684" customFormat="false" ht="24" hidden="false" customHeight="false" outlineLevel="0" collapsed="false">
      <c r="A1684" s="6" t="s">
        <v>2</v>
      </c>
      <c r="B1684" s="7" t="s">
        <v>3</v>
      </c>
      <c r="C1684" s="7"/>
      <c r="D1684" s="7"/>
      <c r="E1684" s="7" t="s">
        <v>4</v>
      </c>
      <c r="F1684" s="7"/>
      <c r="G1684" s="7"/>
      <c r="H1684" s="8" t="s">
        <v>5</v>
      </c>
      <c r="I1684" s="8"/>
      <c r="J1684" s="8"/>
    </row>
    <row r="1685" customFormat="false" ht="24" hidden="false" customHeight="false" outlineLevel="0" collapsed="false">
      <c r="A1685" s="9"/>
      <c r="B1685" s="7" t="s">
        <v>6</v>
      </c>
      <c r="C1685" s="7" t="s">
        <v>7</v>
      </c>
      <c r="D1685" s="7" t="s">
        <v>8</v>
      </c>
      <c r="E1685" s="7" t="s">
        <v>6</v>
      </c>
      <c r="F1685" s="7" t="s">
        <v>7</v>
      </c>
      <c r="G1685" s="7" t="s">
        <v>8</v>
      </c>
      <c r="H1685" s="7" t="s">
        <v>6</v>
      </c>
      <c r="I1685" s="7" t="s">
        <v>7</v>
      </c>
      <c r="J1685" s="10" t="s">
        <v>8</v>
      </c>
    </row>
    <row r="1686" customFormat="false" ht="23.25" hidden="false" customHeight="false" outlineLevel="0" collapsed="false">
      <c r="A1686" s="11" t="s">
        <v>6</v>
      </c>
      <c r="B1686" s="12" t="n">
        <v>33714</v>
      </c>
      <c r="C1686" s="12" t="n">
        <v>20559</v>
      </c>
      <c r="D1686" s="12" t="n">
        <f aca="false">B1686-C1686</f>
        <v>13155</v>
      </c>
      <c r="E1686" s="13" t="n">
        <v>26162</v>
      </c>
      <c r="F1686" s="13" t="n">
        <v>14006</v>
      </c>
      <c r="G1686" s="13" t="n">
        <f aca="false">E1686-F1686</f>
        <v>12156</v>
      </c>
      <c r="H1686" s="13" t="n">
        <f aca="false">B1686-E1686</f>
        <v>7552</v>
      </c>
      <c r="I1686" s="13" t="n">
        <f aca="false">C1686-F1686</f>
        <v>6553</v>
      </c>
      <c r="J1686" s="14" t="n">
        <f aca="false">D1686-G1686</f>
        <v>999</v>
      </c>
    </row>
    <row r="1687" customFormat="false" ht="24" hidden="false" customHeight="false" outlineLevel="0" collapsed="false">
      <c r="A1687" s="15" t="s">
        <v>9</v>
      </c>
      <c r="B1687" s="16" t="n">
        <v>4954</v>
      </c>
      <c r="C1687" s="16" t="n">
        <v>1408</v>
      </c>
      <c r="D1687" s="16" t="n">
        <v>3546</v>
      </c>
      <c r="E1687" s="17" t="n">
        <v>2503</v>
      </c>
      <c r="F1687" s="17" t="n">
        <v>1029</v>
      </c>
      <c r="G1687" s="17" t="n">
        <v>1474</v>
      </c>
      <c r="H1687" s="17" t="n">
        <v>2451</v>
      </c>
      <c r="I1687" s="17" t="n">
        <v>379</v>
      </c>
      <c r="J1687" s="18" t="n">
        <v>2072</v>
      </c>
    </row>
    <row r="1688" customFormat="false" ht="24" hidden="false" customHeight="false" outlineLevel="0" collapsed="false">
      <c r="A1688" s="15" t="s">
        <v>10</v>
      </c>
      <c r="B1688" s="16" t="n">
        <v>1736</v>
      </c>
      <c r="C1688" s="16" t="n">
        <v>1375</v>
      </c>
      <c r="D1688" s="39" t="n">
        <v>361</v>
      </c>
      <c r="E1688" s="17" t="n">
        <v>3909</v>
      </c>
      <c r="F1688" s="17" t="n">
        <v>2449</v>
      </c>
      <c r="G1688" s="17" t="n">
        <v>1460</v>
      </c>
      <c r="H1688" s="17" t="n">
        <v>-2173</v>
      </c>
      <c r="I1688" s="17" t="n">
        <v>-1074</v>
      </c>
      <c r="J1688" s="18" t="n">
        <v>-1099</v>
      </c>
    </row>
    <row r="1689" customFormat="false" ht="24" hidden="false" customHeight="false" outlineLevel="0" collapsed="false">
      <c r="A1689" s="15" t="s">
        <v>11</v>
      </c>
      <c r="B1689" s="16" t="n">
        <v>7107</v>
      </c>
      <c r="C1689" s="16" t="n">
        <v>3830</v>
      </c>
      <c r="D1689" s="16" t="n">
        <v>3276</v>
      </c>
      <c r="E1689" s="17" t="n">
        <v>6853</v>
      </c>
      <c r="F1689" s="17" t="n">
        <v>1508</v>
      </c>
      <c r="G1689" s="17" t="n">
        <v>5345</v>
      </c>
      <c r="H1689" s="17" t="n">
        <v>254</v>
      </c>
      <c r="I1689" s="17" t="n">
        <v>2322</v>
      </c>
      <c r="J1689" s="18" t="n">
        <v>-2069</v>
      </c>
    </row>
    <row r="1690" customFormat="false" ht="24" hidden="false" customHeight="false" outlineLevel="0" collapsed="false">
      <c r="A1690" s="15" t="s">
        <v>12</v>
      </c>
      <c r="B1690" s="16" t="n">
        <v>11959</v>
      </c>
      <c r="C1690" s="16" t="n">
        <v>8046</v>
      </c>
      <c r="D1690" s="16" t="n">
        <v>3913</v>
      </c>
      <c r="E1690" s="17" t="n">
        <v>4091</v>
      </c>
      <c r="F1690" s="17" t="n">
        <v>3668</v>
      </c>
      <c r="G1690" s="17" t="n">
        <v>423</v>
      </c>
      <c r="H1690" s="17" t="n">
        <v>7868</v>
      </c>
      <c r="I1690" s="17" t="n">
        <v>4378</v>
      </c>
      <c r="J1690" s="18" t="n">
        <v>3490</v>
      </c>
    </row>
    <row r="1691" customFormat="false" ht="24" hidden="false" customHeight="false" outlineLevel="0" collapsed="false">
      <c r="A1691" s="15" t="s">
        <v>13</v>
      </c>
      <c r="B1691" s="16" t="n">
        <v>2920</v>
      </c>
      <c r="C1691" s="16" t="n">
        <v>2423</v>
      </c>
      <c r="D1691" s="39" t="n">
        <v>497</v>
      </c>
      <c r="E1691" s="17" t="n">
        <v>3087</v>
      </c>
      <c r="F1691" s="17" t="n">
        <v>1078</v>
      </c>
      <c r="G1691" s="17" t="n">
        <v>2009</v>
      </c>
      <c r="H1691" s="17" t="n">
        <v>-167</v>
      </c>
      <c r="I1691" s="17" t="n">
        <v>1345</v>
      </c>
      <c r="J1691" s="18" t="n">
        <v>-1512</v>
      </c>
    </row>
    <row r="1692" customFormat="false" ht="24" hidden="false" customHeight="false" outlineLevel="0" collapsed="false">
      <c r="A1692" s="15" t="s">
        <v>14</v>
      </c>
      <c r="B1692" s="16" t="n">
        <v>1321</v>
      </c>
      <c r="C1692" s="16" t="n">
        <v>1129</v>
      </c>
      <c r="D1692" s="39" t="n">
        <v>191</v>
      </c>
      <c r="E1692" s="17" t="n">
        <v>2151</v>
      </c>
      <c r="F1692" s="17" t="n">
        <v>1013</v>
      </c>
      <c r="G1692" s="17" t="n">
        <v>1138</v>
      </c>
      <c r="H1692" s="17" t="n">
        <v>-830</v>
      </c>
      <c r="I1692" s="17" t="n">
        <v>116</v>
      </c>
      <c r="J1692" s="18" t="n">
        <v>-947</v>
      </c>
    </row>
    <row r="1693" customFormat="false" ht="24" hidden="false" customHeight="false" outlineLevel="0" collapsed="false">
      <c r="A1693" s="15" t="s">
        <v>15</v>
      </c>
      <c r="B1693" s="16" t="n">
        <v>1264</v>
      </c>
      <c r="C1693" s="39" t="n">
        <v>257</v>
      </c>
      <c r="D1693" s="16" t="n">
        <v>1007</v>
      </c>
      <c r="E1693" s="17" t="n">
        <v>2381</v>
      </c>
      <c r="F1693" s="17" t="n">
        <v>2337</v>
      </c>
      <c r="G1693" s="17" t="n">
        <v>44</v>
      </c>
      <c r="H1693" s="17" t="n">
        <v>-1117</v>
      </c>
      <c r="I1693" s="17" t="n">
        <v>-2080</v>
      </c>
      <c r="J1693" s="18" t="n">
        <v>963</v>
      </c>
    </row>
    <row r="1694" customFormat="false" ht="24" hidden="false" customHeight="false" outlineLevel="0" collapsed="false">
      <c r="A1694" s="15" t="s">
        <v>16</v>
      </c>
      <c r="B1694" s="16" t="n">
        <v>2250</v>
      </c>
      <c r="C1694" s="16" t="n">
        <v>2027</v>
      </c>
      <c r="D1694" s="39" t="n">
        <v>222</v>
      </c>
      <c r="E1694" s="17" t="n">
        <v>1028</v>
      </c>
      <c r="F1694" s="17" t="n">
        <v>860</v>
      </c>
      <c r="G1694" s="17" t="n">
        <v>168</v>
      </c>
      <c r="H1694" s="17" t="n">
        <v>1222</v>
      </c>
      <c r="I1694" s="17" t="n">
        <v>1167</v>
      </c>
      <c r="J1694" s="18" t="n">
        <v>54</v>
      </c>
    </row>
    <row r="1695" customFormat="false" ht="24" hidden="false" customHeight="false" outlineLevel="0" collapsed="false">
      <c r="A1695" s="42" t="s">
        <v>17</v>
      </c>
      <c r="B1695" s="20" t="n">
        <v>205</v>
      </c>
      <c r="C1695" s="20" t="n">
        <v>65</v>
      </c>
      <c r="D1695" s="20" t="n">
        <v>140</v>
      </c>
      <c r="E1695" s="21" t="n">
        <v>161</v>
      </c>
      <c r="F1695" s="21" t="n">
        <v>65</v>
      </c>
      <c r="G1695" s="21" t="n">
        <v>96</v>
      </c>
      <c r="H1695" s="21" t="n">
        <v>44</v>
      </c>
      <c r="I1695" s="21" t="n">
        <v>0</v>
      </c>
      <c r="J1695" s="22" t="n">
        <v>44</v>
      </c>
    </row>
    <row r="1696" customFormat="false" ht="24" hidden="false" customHeight="false" outlineLevel="0" collapsed="false">
      <c r="A1696" s="44"/>
    </row>
    <row r="1697" customFormat="false" ht="24" hidden="false" customHeight="false" outlineLevel="0" collapsed="false">
      <c r="A1697" s="24" t="s">
        <v>2</v>
      </c>
      <c r="B1697" s="7"/>
      <c r="C1697" s="7" t="s">
        <v>18</v>
      </c>
      <c r="D1697" s="7"/>
      <c r="E1697" s="7"/>
      <c r="F1697" s="7" t="s">
        <v>19</v>
      </c>
      <c r="G1697" s="7"/>
      <c r="H1697" s="7"/>
      <c r="I1697" s="7" t="s">
        <v>20</v>
      </c>
      <c r="J1697" s="10"/>
    </row>
    <row r="1698" customFormat="false" ht="24" hidden="false" customHeight="false" outlineLevel="0" collapsed="false">
      <c r="A1698" s="25"/>
      <c r="B1698" s="26" t="s">
        <v>6</v>
      </c>
      <c r="C1698" s="26" t="s">
        <v>7</v>
      </c>
      <c r="D1698" s="26" t="s">
        <v>8</v>
      </c>
      <c r="E1698" s="26" t="s">
        <v>6</v>
      </c>
      <c r="F1698" s="26" t="s">
        <v>7</v>
      </c>
      <c r="G1698" s="26" t="s">
        <v>8</v>
      </c>
      <c r="H1698" s="26" t="s">
        <v>6</v>
      </c>
      <c r="I1698" s="26" t="s">
        <v>7</v>
      </c>
      <c r="J1698" s="27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25" t="s">
        <v>17</v>
      </c>
      <c r="B1708" s="34" t="n">
        <v>2.34755224735185</v>
      </c>
      <c r="C1708" s="34" t="n">
        <v>1.74295444185236</v>
      </c>
      <c r="D1708" s="34" t="n">
        <v>2.79820914614647</v>
      </c>
      <c r="E1708" s="34" t="n">
        <v>1.8436873747495</v>
      </c>
      <c r="F1708" s="34" t="n">
        <v>1.74295444185236</v>
      </c>
      <c r="G1708" s="34" t="n">
        <v>1.91877198592901</v>
      </c>
      <c r="H1708" s="34" t="n">
        <v>0.503864872602348</v>
      </c>
      <c r="I1708" s="34" t="n">
        <v>0</v>
      </c>
      <c r="J1708" s="35" t="n">
        <v>0.879437160217461</v>
      </c>
    </row>
    <row r="1709" customFormat="false" ht="21.75" hidden="false" customHeight="false" outlineLevel="0" collapsed="false">
      <c r="A1709" s="5" t="s">
        <v>21</v>
      </c>
    </row>
    <row r="1711" customFormat="false" ht="24" hidden="false" customHeight="false" outlineLevel="0" collapsed="false">
      <c r="A1711" s="3" t="s">
        <v>135</v>
      </c>
      <c r="B1711" s="3"/>
      <c r="C1711" s="3"/>
      <c r="D1711" s="3"/>
      <c r="E1711" s="3"/>
      <c r="F1711" s="3"/>
      <c r="G1711" s="3"/>
      <c r="H1711" s="3"/>
      <c r="I1711" s="3"/>
      <c r="J1711" s="24"/>
    </row>
    <row r="1712" customFormat="false" ht="24" hidden="false" customHeight="false" outlineLevel="0" collapsed="false">
      <c r="A1712" s="5" t="s">
        <v>136</v>
      </c>
      <c r="B1712" s="3"/>
      <c r="C1712" s="3"/>
      <c r="D1712" s="3"/>
      <c r="E1712" s="3"/>
      <c r="F1712" s="3"/>
      <c r="G1712" s="3"/>
      <c r="H1712" s="3"/>
      <c r="I1712" s="3"/>
      <c r="J1712" s="24"/>
    </row>
    <row r="1713" customFormat="false" ht="24" hidden="false" customHeight="false" outlineLevel="0" collapsed="false">
      <c r="B1713" s="3"/>
      <c r="C1713" s="3"/>
      <c r="D1713" s="3"/>
      <c r="E1713" s="3"/>
      <c r="F1713" s="3"/>
      <c r="G1713" s="3"/>
      <c r="H1713" s="3"/>
      <c r="I1713" s="3"/>
      <c r="J1713" s="24"/>
    </row>
    <row r="1714" customFormat="false" ht="24" hidden="false" customHeight="false" outlineLevel="0" collapsed="false">
      <c r="A1714" s="6" t="s">
        <v>2</v>
      </c>
      <c r="B1714" s="7" t="s">
        <v>3</v>
      </c>
      <c r="C1714" s="7"/>
      <c r="D1714" s="7"/>
      <c r="E1714" s="7" t="s">
        <v>4</v>
      </c>
      <c r="F1714" s="7"/>
      <c r="G1714" s="7"/>
      <c r="H1714" s="8" t="s">
        <v>5</v>
      </c>
      <c r="I1714" s="8"/>
      <c r="J1714" s="8"/>
    </row>
    <row r="1715" customFormat="false" ht="24" hidden="false" customHeight="false" outlineLevel="0" collapsed="false">
      <c r="A1715" s="9"/>
      <c r="B1715" s="7" t="s">
        <v>6</v>
      </c>
      <c r="C1715" s="7" t="s">
        <v>7</v>
      </c>
      <c r="D1715" s="7" t="s">
        <v>8</v>
      </c>
      <c r="E1715" s="7" t="s">
        <v>6</v>
      </c>
      <c r="F1715" s="7" t="s">
        <v>7</v>
      </c>
      <c r="G1715" s="7" t="s">
        <v>8</v>
      </c>
      <c r="H1715" s="7" t="s">
        <v>6</v>
      </c>
      <c r="I1715" s="7" t="s">
        <v>7</v>
      </c>
      <c r="J1715" s="10" t="s">
        <v>8</v>
      </c>
    </row>
    <row r="1716" customFormat="false" ht="23.25" hidden="false" customHeight="false" outlineLevel="0" collapsed="false">
      <c r="A1716" s="11" t="s">
        <v>6</v>
      </c>
      <c r="B1716" s="12" t="n">
        <v>100275</v>
      </c>
      <c r="C1716" s="12" t="n">
        <v>63353</v>
      </c>
      <c r="D1716" s="12" t="n">
        <f aca="false">B1716-C1716</f>
        <v>36922</v>
      </c>
      <c r="E1716" s="13" t="n">
        <v>34455</v>
      </c>
      <c r="F1716" s="13" t="n">
        <v>21036</v>
      </c>
      <c r="G1716" s="13" t="n">
        <f aca="false">E1716-F1716</f>
        <v>13419</v>
      </c>
      <c r="H1716" s="13" t="n">
        <f aca="false">B1716-E1716</f>
        <v>65820</v>
      </c>
      <c r="I1716" s="13" t="n">
        <f aca="false">C1716-F1716</f>
        <v>42317</v>
      </c>
      <c r="J1716" s="14" t="n">
        <f aca="false">D1716-G1716</f>
        <v>23503</v>
      </c>
    </row>
    <row r="1717" customFormat="false" ht="24" hidden="false" customHeight="false" outlineLevel="0" collapsed="false">
      <c r="A1717" s="15" t="s">
        <v>9</v>
      </c>
      <c r="B1717" s="16" t="n">
        <v>7932</v>
      </c>
      <c r="C1717" s="16" t="n">
        <v>6114</v>
      </c>
      <c r="D1717" s="16" t="n">
        <v>1818</v>
      </c>
      <c r="E1717" s="17" t="n">
        <v>1340</v>
      </c>
      <c r="F1717" s="17" t="n">
        <v>421</v>
      </c>
      <c r="G1717" s="17" t="n">
        <v>919</v>
      </c>
      <c r="H1717" s="17" t="n">
        <v>6592</v>
      </c>
      <c r="I1717" s="17" t="n">
        <v>5693</v>
      </c>
      <c r="J1717" s="18" t="n">
        <v>899</v>
      </c>
    </row>
    <row r="1718" customFormat="false" ht="24" hidden="false" customHeight="false" outlineLevel="0" collapsed="false">
      <c r="A1718" s="15" t="s">
        <v>10</v>
      </c>
      <c r="B1718" s="16" t="n">
        <v>11736</v>
      </c>
      <c r="C1718" s="16" t="n">
        <v>7472</v>
      </c>
      <c r="D1718" s="16" t="n">
        <v>4264</v>
      </c>
      <c r="E1718" s="17" t="n">
        <v>2247</v>
      </c>
      <c r="F1718" s="17" t="n">
        <v>1348</v>
      </c>
      <c r="G1718" s="17" t="n">
        <v>899</v>
      </c>
      <c r="H1718" s="17" t="n">
        <v>9489</v>
      </c>
      <c r="I1718" s="17" t="n">
        <v>6124</v>
      </c>
      <c r="J1718" s="18" t="n">
        <v>3365</v>
      </c>
    </row>
    <row r="1719" customFormat="false" ht="24" hidden="false" customHeight="false" outlineLevel="0" collapsed="false">
      <c r="A1719" s="15" t="s">
        <v>11</v>
      </c>
      <c r="B1719" s="16" t="n">
        <v>41867</v>
      </c>
      <c r="C1719" s="16" t="n">
        <v>31087</v>
      </c>
      <c r="D1719" s="16" t="n">
        <v>10780</v>
      </c>
      <c r="E1719" s="17" t="n">
        <v>12990</v>
      </c>
      <c r="F1719" s="17" t="n">
        <v>8012</v>
      </c>
      <c r="G1719" s="17" t="n">
        <v>4978</v>
      </c>
      <c r="H1719" s="17" t="n">
        <v>28877</v>
      </c>
      <c r="I1719" s="17" t="n">
        <v>23075</v>
      </c>
      <c r="J1719" s="18" t="n">
        <v>5802</v>
      </c>
    </row>
    <row r="1720" customFormat="false" ht="24" hidden="false" customHeight="false" outlineLevel="0" collapsed="false">
      <c r="A1720" s="15" t="s">
        <v>12</v>
      </c>
      <c r="B1720" s="16" t="n">
        <v>17544</v>
      </c>
      <c r="C1720" s="16" t="n">
        <v>7792</v>
      </c>
      <c r="D1720" s="16" t="n">
        <v>9753</v>
      </c>
      <c r="E1720" s="17" t="n">
        <v>8630</v>
      </c>
      <c r="F1720" s="17" t="n">
        <v>3350</v>
      </c>
      <c r="G1720" s="17" t="n">
        <v>5280</v>
      </c>
      <c r="H1720" s="17" t="n">
        <v>8914</v>
      </c>
      <c r="I1720" s="17" t="n">
        <v>4442</v>
      </c>
      <c r="J1720" s="18" t="n">
        <v>4473</v>
      </c>
    </row>
    <row r="1721" customFormat="false" ht="24" hidden="false" customHeight="false" outlineLevel="0" collapsed="false">
      <c r="A1721" s="15" t="s">
        <v>13</v>
      </c>
      <c r="B1721" s="16" t="n">
        <v>13718</v>
      </c>
      <c r="C1721" s="16" t="n">
        <v>6953</v>
      </c>
      <c r="D1721" s="16" t="n">
        <v>6766</v>
      </c>
      <c r="E1721" s="17" t="n">
        <v>3800</v>
      </c>
      <c r="F1721" s="17" t="n">
        <v>3294</v>
      </c>
      <c r="G1721" s="17" t="n">
        <v>506</v>
      </c>
      <c r="H1721" s="17" t="n">
        <v>9918</v>
      </c>
      <c r="I1721" s="17" t="n">
        <v>3659</v>
      </c>
      <c r="J1721" s="18" t="n">
        <v>6260</v>
      </c>
    </row>
    <row r="1722" customFormat="false" ht="24" hidden="false" customHeight="false" outlineLevel="0" collapsed="false">
      <c r="A1722" s="15" t="s">
        <v>14</v>
      </c>
      <c r="B1722" s="39" t="n">
        <v>714</v>
      </c>
      <c r="C1722" s="39" t="n">
        <v>555</v>
      </c>
      <c r="D1722" s="39" t="n">
        <v>159</v>
      </c>
      <c r="E1722" s="17" t="n">
        <v>3983</v>
      </c>
      <c r="F1722" s="17" t="n">
        <v>3675</v>
      </c>
      <c r="G1722" s="17" t="n">
        <v>308</v>
      </c>
      <c r="H1722" s="17" t="n">
        <v>-3269</v>
      </c>
      <c r="I1722" s="17" t="n">
        <v>-3120</v>
      </c>
      <c r="J1722" s="18" t="n">
        <v>-149</v>
      </c>
    </row>
    <row r="1723" customFormat="false" ht="24" hidden="false" customHeight="false" outlineLevel="0" collapsed="false">
      <c r="A1723" s="15" t="s">
        <v>15</v>
      </c>
      <c r="B1723" s="16" t="n">
        <v>5044</v>
      </c>
      <c r="C1723" s="16" t="n">
        <v>3262</v>
      </c>
      <c r="D1723" s="16" t="n">
        <v>1781</v>
      </c>
      <c r="E1723" s="17" t="n">
        <v>715</v>
      </c>
      <c r="F1723" s="17" t="n">
        <v>328</v>
      </c>
      <c r="G1723" s="17" t="n">
        <v>387</v>
      </c>
      <c r="H1723" s="17" t="n">
        <v>4329</v>
      </c>
      <c r="I1723" s="17" t="n">
        <v>2934</v>
      </c>
      <c r="J1723" s="18" t="n">
        <v>1394</v>
      </c>
    </row>
    <row r="1724" customFormat="false" ht="24" hidden="false" customHeight="false" outlineLevel="0" collapsed="false">
      <c r="A1724" s="15" t="s">
        <v>16</v>
      </c>
      <c r="B1724" s="16" t="n">
        <v>1536</v>
      </c>
      <c r="C1724" s="39" t="n">
        <v>63</v>
      </c>
      <c r="D1724" s="16" t="n">
        <v>1473</v>
      </c>
      <c r="E1724" s="17" t="n">
        <v>142</v>
      </c>
      <c r="F1724" s="16" t="s">
        <v>24</v>
      </c>
      <c r="G1724" s="17" t="n">
        <v>142</v>
      </c>
      <c r="H1724" s="17" t="n">
        <v>1394</v>
      </c>
      <c r="I1724" s="17" t="n">
        <v>63</v>
      </c>
      <c r="J1724" s="18" t="n">
        <v>1331</v>
      </c>
    </row>
    <row r="1725" customFormat="false" ht="24" hidden="false" customHeight="false" outlineLevel="0" collapsed="false">
      <c r="A1725" s="42" t="s">
        <v>17</v>
      </c>
      <c r="B1725" s="20" t="n">
        <v>184</v>
      </c>
      <c r="C1725" s="20" t="n">
        <v>55</v>
      </c>
      <c r="D1725" s="20" t="n">
        <v>129</v>
      </c>
      <c r="E1725" s="21" t="n">
        <v>608</v>
      </c>
      <c r="F1725" s="21" t="n">
        <v>608</v>
      </c>
      <c r="G1725" s="19" t="s">
        <v>24</v>
      </c>
      <c r="H1725" s="21" t="n">
        <v>-424</v>
      </c>
      <c r="I1725" s="21" t="n">
        <v>-553</v>
      </c>
      <c r="J1725" s="22" t="n">
        <v>129</v>
      </c>
    </row>
    <row r="1726" customFormat="false" ht="24" hidden="false" customHeight="false" outlineLevel="0" collapsed="false">
      <c r="A1726" s="44"/>
    </row>
    <row r="1727" customFormat="false" ht="24" hidden="false" customHeight="false" outlineLevel="0" collapsed="false">
      <c r="A1727" s="24" t="s">
        <v>2</v>
      </c>
      <c r="B1727" s="7"/>
      <c r="C1727" s="7" t="s">
        <v>18</v>
      </c>
      <c r="D1727" s="7"/>
      <c r="E1727" s="7"/>
      <c r="F1727" s="7" t="s">
        <v>19</v>
      </c>
      <c r="G1727" s="7"/>
      <c r="H1727" s="7"/>
      <c r="I1727" s="7" t="s">
        <v>20</v>
      </c>
      <c r="J1727" s="10"/>
    </row>
    <row r="1728" customFormat="false" ht="24" hidden="false" customHeight="false" outlineLevel="0" collapsed="false">
      <c r="A1728" s="25"/>
      <c r="B1728" s="26" t="s">
        <v>6</v>
      </c>
      <c r="C1728" s="26" t="s">
        <v>7</v>
      </c>
      <c r="D1728" s="26" t="s">
        <v>8</v>
      </c>
      <c r="E1728" s="26" t="s">
        <v>6</v>
      </c>
      <c r="F1728" s="26" t="s">
        <v>7</v>
      </c>
      <c r="G1728" s="26" t="s">
        <v>8</v>
      </c>
      <c r="H1728" s="26" t="s">
        <v>6</v>
      </c>
      <c r="I1728" s="26" t="s">
        <v>7</v>
      </c>
      <c r="J1728" s="27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0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25" t="s">
        <v>17</v>
      </c>
      <c r="B1738" s="34" t="n">
        <v>1.27981303600865</v>
      </c>
      <c r="C1738" s="34" t="n">
        <v>0.903164359492257</v>
      </c>
      <c r="D1738" s="34" t="n">
        <v>1.5565798682337</v>
      </c>
      <c r="E1738" s="34" t="n">
        <v>4.22894742333294</v>
      </c>
      <c r="F1738" s="34" t="n">
        <v>9.98407146493259</v>
      </c>
      <c r="G1738" s="36" t="s">
        <v>24</v>
      </c>
      <c r="H1738" s="34" t="n">
        <v>-2.94913438732429</v>
      </c>
      <c r="I1738" s="34" t="n">
        <v>-9.08090710544033</v>
      </c>
      <c r="J1738" s="35" t="n">
        <v>1.5565798682337</v>
      </c>
    </row>
    <row r="1739" customFormat="false" ht="21.75" hidden="false" customHeight="false" outlineLevel="0" collapsed="false">
      <c r="A1739" s="5" t="s">
        <v>21</v>
      </c>
    </row>
    <row r="1741" customFormat="false" ht="24" hidden="false" customHeight="false" outlineLevel="0" collapsed="false">
      <c r="A1741" s="3" t="s">
        <v>137</v>
      </c>
      <c r="B1741" s="3"/>
      <c r="C1741" s="3"/>
      <c r="D1741" s="3"/>
      <c r="E1741" s="3"/>
      <c r="F1741" s="3"/>
      <c r="G1741" s="3"/>
      <c r="H1741" s="3"/>
      <c r="I1741" s="3"/>
      <c r="J1741" s="24"/>
    </row>
    <row r="1742" customFormat="false" ht="24" hidden="false" customHeight="false" outlineLevel="0" collapsed="false">
      <c r="A1742" s="5" t="s">
        <v>138</v>
      </c>
      <c r="B1742" s="3"/>
      <c r="C1742" s="3"/>
      <c r="D1742" s="3"/>
      <c r="E1742" s="3"/>
      <c r="F1742" s="3"/>
      <c r="G1742" s="3"/>
      <c r="H1742" s="3"/>
      <c r="I1742" s="3"/>
      <c r="J1742" s="24"/>
    </row>
    <row r="1743" customFormat="false" ht="24" hidden="false" customHeight="false" outlineLevel="0" collapsed="false">
      <c r="B1743" s="3"/>
      <c r="C1743" s="3"/>
      <c r="D1743" s="3"/>
      <c r="E1743" s="3"/>
      <c r="F1743" s="3"/>
      <c r="G1743" s="3"/>
      <c r="H1743" s="3"/>
      <c r="I1743" s="3"/>
      <c r="J1743" s="24"/>
    </row>
    <row r="1744" customFormat="false" ht="24" hidden="false" customHeight="false" outlineLevel="0" collapsed="false">
      <c r="A1744" s="6" t="s">
        <v>2</v>
      </c>
      <c r="B1744" s="7" t="s">
        <v>3</v>
      </c>
      <c r="C1744" s="7"/>
      <c r="D1744" s="7"/>
      <c r="E1744" s="7" t="s">
        <v>4</v>
      </c>
      <c r="F1744" s="7"/>
      <c r="G1744" s="7"/>
      <c r="H1744" s="8" t="s">
        <v>5</v>
      </c>
      <c r="I1744" s="8"/>
      <c r="J1744" s="8"/>
    </row>
    <row r="1745" customFormat="false" ht="24" hidden="false" customHeight="false" outlineLevel="0" collapsed="false">
      <c r="A1745" s="9"/>
      <c r="B1745" s="7" t="s">
        <v>6</v>
      </c>
      <c r="C1745" s="7" t="s">
        <v>7</v>
      </c>
      <c r="D1745" s="7" t="s">
        <v>8</v>
      </c>
      <c r="E1745" s="7" t="s">
        <v>6</v>
      </c>
      <c r="F1745" s="7" t="s">
        <v>7</v>
      </c>
      <c r="G1745" s="7" t="s">
        <v>8</v>
      </c>
      <c r="H1745" s="7" t="s">
        <v>6</v>
      </c>
      <c r="I1745" s="7" t="s">
        <v>7</v>
      </c>
      <c r="J1745" s="10" t="s">
        <v>8</v>
      </c>
    </row>
    <row r="1746" customFormat="false" ht="23.25" hidden="false" customHeight="false" outlineLevel="0" collapsed="false">
      <c r="A1746" s="11" t="s">
        <v>6</v>
      </c>
      <c r="B1746" s="12" t="n">
        <v>32869</v>
      </c>
      <c r="C1746" s="12" t="n">
        <v>16625</v>
      </c>
      <c r="D1746" s="12" t="n">
        <f aca="false">B1746-C1746</f>
        <v>16244</v>
      </c>
      <c r="E1746" s="13" t="n">
        <v>14862</v>
      </c>
      <c r="F1746" s="13" t="n">
        <v>6868</v>
      </c>
      <c r="G1746" s="13" t="n">
        <f aca="false">E1746-F1746</f>
        <v>7994</v>
      </c>
      <c r="H1746" s="13" t="n">
        <f aca="false">B1746-E1746</f>
        <v>18007</v>
      </c>
      <c r="I1746" s="13" t="n">
        <f aca="false">C1746-F1746</f>
        <v>9757</v>
      </c>
      <c r="J1746" s="14" t="n">
        <f aca="false">D1746-G1746</f>
        <v>8250</v>
      </c>
    </row>
    <row r="1747" customFormat="false" ht="24" hidden="false" customHeight="false" outlineLevel="0" collapsed="false">
      <c r="A1747" s="15" t="s">
        <v>9</v>
      </c>
      <c r="B1747" s="16" t="n">
        <v>8740</v>
      </c>
      <c r="C1747" s="16" t="n">
        <v>2019</v>
      </c>
      <c r="D1747" s="16" t="n">
        <v>6722</v>
      </c>
      <c r="E1747" s="17" t="n">
        <v>2824</v>
      </c>
      <c r="F1747" s="17" t="n">
        <v>867</v>
      </c>
      <c r="G1747" s="17" t="n">
        <v>1957</v>
      </c>
      <c r="H1747" s="17" t="n">
        <v>5916</v>
      </c>
      <c r="I1747" s="17" t="n">
        <v>1152</v>
      </c>
      <c r="J1747" s="18" t="n">
        <v>4765</v>
      </c>
    </row>
    <row r="1748" customFormat="false" ht="24" hidden="false" customHeight="false" outlineLevel="0" collapsed="false">
      <c r="A1748" s="15" t="s">
        <v>10</v>
      </c>
      <c r="B1748" s="16" t="n">
        <v>3474</v>
      </c>
      <c r="C1748" s="16" t="n">
        <v>2619</v>
      </c>
      <c r="D1748" s="39" t="n">
        <v>855</v>
      </c>
      <c r="E1748" s="17" t="n">
        <v>1429</v>
      </c>
      <c r="F1748" s="17" t="n">
        <v>547</v>
      </c>
      <c r="G1748" s="17" t="n">
        <v>882</v>
      </c>
      <c r="H1748" s="17" t="n">
        <v>2045</v>
      </c>
      <c r="I1748" s="17" t="n">
        <v>2072</v>
      </c>
      <c r="J1748" s="18" t="n">
        <v>-27</v>
      </c>
    </row>
    <row r="1749" customFormat="false" ht="24" hidden="false" customHeight="false" outlineLevel="0" collapsed="false">
      <c r="A1749" s="15" t="s">
        <v>11</v>
      </c>
      <c r="B1749" s="16" t="n">
        <v>6922</v>
      </c>
      <c r="C1749" s="16" t="n">
        <v>4805</v>
      </c>
      <c r="D1749" s="16" t="n">
        <v>2117</v>
      </c>
      <c r="E1749" s="17" t="n">
        <v>4106</v>
      </c>
      <c r="F1749" s="17" t="n">
        <v>3054</v>
      </c>
      <c r="G1749" s="17" t="n">
        <v>1052</v>
      </c>
      <c r="H1749" s="17" t="n">
        <v>2816</v>
      </c>
      <c r="I1749" s="17" t="n">
        <v>1751</v>
      </c>
      <c r="J1749" s="18" t="n">
        <v>1065</v>
      </c>
    </row>
    <row r="1750" customFormat="false" ht="24" hidden="false" customHeight="false" outlineLevel="0" collapsed="false">
      <c r="A1750" s="15" t="s">
        <v>12</v>
      </c>
      <c r="B1750" s="16" t="n">
        <v>4678</v>
      </c>
      <c r="C1750" s="16" t="n">
        <v>2474</v>
      </c>
      <c r="D1750" s="16" t="n">
        <v>2204</v>
      </c>
      <c r="E1750" s="17" t="n">
        <v>1708</v>
      </c>
      <c r="F1750" s="17" t="n">
        <v>298</v>
      </c>
      <c r="G1750" s="17" t="n">
        <v>1410</v>
      </c>
      <c r="H1750" s="17" t="n">
        <v>2970</v>
      </c>
      <c r="I1750" s="17" t="n">
        <v>2176</v>
      </c>
      <c r="J1750" s="18" t="n">
        <v>794</v>
      </c>
    </row>
    <row r="1751" customFormat="false" ht="24" hidden="false" customHeight="false" outlineLevel="0" collapsed="false">
      <c r="A1751" s="15" t="s">
        <v>13</v>
      </c>
      <c r="B1751" s="16" t="n">
        <v>4316</v>
      </c>
      <c r="C1751" s="16" t="n">
        <v>2612</v>
      </c>
      <c r="D1751" s="16" t="n">
        <v>1704</v>
      </c>
      <c r="E1751" s="17" t="n">
        <v>1634</v>
      </c>
      <c r="F1751" s="17" t="n">
        <v>901</v>
      </c>
      <c r="G1751" s="17" t="n">
        <v>733</v>
      </c>
      <c r="H1751" s="17" t="n">
        <v>2682</v>
      </c>
      <c r="I1751" s="17" t="n">
        <v>1711</v>
      </c>
      <c r="J1751" s="18" t="n">
        <v>971</v>
      </c>
    </row>
    <row r="1752" customFormat="false" ht="24" hidden="false" customHeight="false" outlineLevel="0" collapsed="false">
      <c r="A1752" s="15" t="s">
        <v>14</v>
      </c>
      <c r="B1752" s="16" t="n">
        <v>2261</v>
      </c>
      <c r="C1752" s="16" t="n">
        <v>1216</v>
      </c>
      <c r="D1752" s="16" t="n">
        <v>1045</v>
      </c>
      <c r="E1752" s="17" t="n">
        <v>1093</v>
      </c>
      <c r="F1752" s="17" t="n">
        <v>683</v>
      </c>
      <c r="G1752" s="17" t="n">
        <v>410</v>
      </c>
      <c r="H1752" s="17" t="n">
        <v>1168</v>
      </c>
      <c r="I1752" s="17" t="n">
        <v>533</v>
      </c>
      <c r="J1752" s="18" t="n">
        <v>635</v>
      </c>
    </row>
    <row r="1753" customFormat="false" ht="24" hidden="false" customHeight="false" outlineLevel="0" collapsed="false">
      <c r="A1753" s="15" t="s">
        <v>15</v>
      </c>
      <c r="B1753" s="16" t="n">
        <v>2137</v>
      </c>
      <c r="C1753" s="39" t="n">
        <v>735</v>
      </c>
      <c r="D1753" s="16" t="n">
        <v>1402</v>
      </c>
      <c r="E1753" s="17" t="n">
        <v>1404</v>
      </c>
      <c r="F1753" s="17" t="n">
        <v>373</v>
      </c>
      <c r="G1753" s="17" t="n">
        <v>1031</v>
      </c>
      <c r="H1753" s="17" t="n">
        <v>733</v>
      </c>
      <c r="I1753" s="17" t="n">
        <v>362</v>
      </c>
      <c r="J1753" s="18" t="n">
        <v>371</v>
      </c>
    </row>
    <row r="1754" customFormat="false" ht="24" hidden="false" customHeight="false" outlineLevel="0" collapsed="false">
      <c r="A1754" s="15" t="s">
        <v>16</v>
      </c>
      <c r="B1754" s="39" t="n">
        <v>146</v>
      </c>
      <c r="C1754" s="39" t="n">
        <v>78</v>
      </c>
      <c r="D1754" s="39" t="n">
        <v>68</v>
      </c>
      <c r="E1754" s="17" t="n">
        <v>146</v>
      </c>
      <c r="F1754" s="17" t="n">
        <v>78</v>
      </c>
      <c r="G1754" s="17" t="n">
        <v>68</v>
      </c>
      <c r="H1754" s="17" t="n">
        <v>0</v>
      </c>
      <c r="I1754" s="17" t="n">
        <v>0</v>
      </c>
      <c r="J1754" s="18" t="n">
        <v>0</v>
      </c>
    </row>
    <row r="1755" customFormat="false" ht="24" hidden="false" customHeight="false" outlineLevel="0" collapsed="false">
      <c r="A1755" s="42" t="s">
        <v>17</v>
      </c>
      <c r="B1755" s="20" t="n">
        <v>193</v>
      </c>
      <c r="C1755" s="20" t="n">
        <v>67</v>
      </c>
      <c r="D1755" s="20" t="n">
        <v>126</v>
      </c>
      <c r="E1755" s="21" t="n">
        <v>517</v>
      </c>
      <c r="F1755" s="21" t="n">
        <v>67</v>
      </c>
      <c r="G1755" s="21" t="n">
        <v>450</v>
      </c>
      <c r="H1755" s="21" t="n">
        <v>-324</v>
      </c>
      <c r="I1755" s="21" t="n">
        <v>0</v>
      </c>
      <c r="J1755" s="22" t="n">
        <v>-324</v>
      </c>
    </row>
    <row r="1756" customFormat="false" ht="24" hidden="false" customHeight="false" outlineLevel="0" collapsed="false">
      <c r="A1756" s="44"/>
    </row>
    <row r="1757" customFormat="false" ht="24" hidden="false" customHeight="false" outlineLevel="0" collapsed="false">
      <c r="A1757" s="24" t="s">
        <v>2</v>
      </c>
      <c r="B1757" s="7"/>
      <c r="C1757" s="7" t="s">
        <v>18</v>
      </c>
      <c r="D1757" s="7"/>
      <c r="E1757" s="7"/>
      <c r="F1757" s="7" t="s">
        <v>19</v>
      </c>
      <c r="G1757" s="7"/>
      <c r="H1757" s="7"/>
      <c r="I1757" s="7" t="s">
        <v>20</v>
      </c>
      <c r="J1757" s="10"/>
    </row>
    <row r="1758" customFormat="false" ht="24" hidden="false" customHeight="false" outlineLevel="0" collapsed="false">
      <c r="A1758" s="25"/>
      <c r="B1758" s="26" t="s">
        <v>6</v>
      </c>
      <c r="C1758" s="26" t="s">
        <v>7</v>
      </c>
      <c r="D1758" s="26" t="s">
        <v>8</v>
      </c>
      <c r="E1758" s="26" t="s">
        <v>6</v>
      </c>
      <c r="F1758" s="26" t="s">
        <v>7</v>
      </c>
      <c r="G1758" s="26" t="s">
        <v>8</v>
      </c>
      <c r="H1758" s="26" t="s">
        <v>6</v>
      </c>
      <c r="I1758" s="26" t="s">
        <v>7</v>
      </c>
      <c r="J1758" s="27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25" t="s">
        <v>17</v>
      </c>
      <c r="B1768" s="34" t="n">
        <v>2.11495260533669</v>
      </c>
      <c r="C1768" s="34" t="n">
        <v>1.70085296506905</v>
      </c>
      <c r="D1768" s="34" t="n">
        <v>2.42947766230261</v>
      </c>
      <c r="E1768" s="34" t="n">
        <v>5.66544298942524</v>
      </c>
      <c r="F1768" s="34" t="n">
        <v>1.70085296506905</v>
      </c>
      <c r="G1768" s="34" t="n">
        <v>8.67670593679502</v>
      </c>
      <c r="H1768" s="34" t="n">
        <v>-3.55049038408854</v>
      </c>
      <c r="I1768" s="34" t="n">
        <v>0</v>
      </c>
      <c r="J1768" s="35" t="n">
        <v>-6.24722827449241</v>
      </c>
    </row>
    <row r="1769" customFormat="false" ht="21.75" hidden="false" customHeight="false" outlineLevel="0" collapsed="false">
      <c r="A1769" s="5" t="s">
        <v>21</v>
      </c>
    </row>
    <row r="1771" customFormat="false" ht="24" hidden="false" customHeight="false" outlineLevel="0" collapsed="false">
      <c r="A1771" s="3" t="s">
        <v>139</v>
      </c>
      <c r="B1771" s="3"/>
      <c r="C1771" s="3"/>
      <c r="D1771" s="3"/>
      <c r="E1771" s="3"/>
      <c r="F1771" s="3"/>
      <c r="G1771" s="3"/>
      <c r="H1771" s="3"/>
      <c r="I1771" s="3"/>
      <c r="J1771" s="24"/>
    </row>
    <row r="1772" customFormat="false" ht="24" hidden="false" customHeight="false" outlineLevel="0" collapsed="false">
      <c r="A1772" s="5" t="s">
        <v>140</v>
      </c>
      <c r="B1772" s="3"/>
      <c r="C1772" s="3"/>
      <c r="D1772" s="3"/>
      <c r="E1772" s="3"/>
      <c r="F1772" s="3"/>
      <c r="G1772" s="3"/>
      <c r="H1772" s="3"/>
      <c r="I1772" s="3"/>
      <c r="J1772" s="24"/>
    </row>
    <row r="1773" customFormat="false" ht="24" hidden="false" customHeight="false" outlineLevel="0" collapsed="false">
      <c r="B1773" s="3"/>
      <c r="C1773" s="3"/>
      <c r="D1773" s="3"/>
      <c r="E1773" s="3"/>
      <c r="F1773" s="3"/>
      <c r="G1773" s="3"/>
      <c r="H1773" s="3"/>
      <c r="I1773" s="3"/>
      <c r="J1773" s="24"/>
    </row>
    <row r="1774" customFormat="false" ht="24" hidden="false" customHeight="false" outlineLevel="0" collapsed="false">
      <c r="A1774" s="6" t="s">
        <v>2</v>
      </c>
      <c r="B1774" s="7" t="s">
        <v>3</v>
      </c>
      <c r="C1774" s="7"/>
      <c r="D1774" s="7"/>
      <c r="E1774" s="7" t="s">
        <v>4</v>
      </c>
      <c r="F1774" s="7"/>
      <c r="G1774" s="7"/>
      <c r="H1774" s="8" t="s">
        <v>5</v>
      </c>
      <c r="I1774" s="8"/>
      <c r="J1774" s="8"/>
    </row>
    <row r="1775" customFormat="false" ht="24" hidden="false" customHeight="false" outlineLevel="0" collapsed="false">
      <c r="A1775" s="9"/>
      <c r="B1775" s="7" t="s">
        <v>6</v>
      </c>
      <c r="C1775" s="7" t="s">
        <v>7</v>
      </c>
      <c r="D1775" s="7" t="s">
        <v>8</v>
      </c>
      <c r="E1775" s="7" t="s">
        <v>6</v>
      </c>
      <c r="F1775" s="7" t="s">
        <v>7</v>
      </c>
      <c r="G1775" s="7" t="s">
        <v>8</v>
      </c>
      <c r="H1775" s="7" t="s">
        <v>6</v>
      </c>
      <c r="I1775" s="7" t="s">
        <v>7</v>
      </c>
      <c r="J1775" s="10" t="s">
        <v>8</v>
      </c>
    </row>
    <row r="1776" customFormat="false" ht="23.25" hidden="false" customHeight="false" outlineLevel="0" collapsed="false">
      <c r="A1776" s="11" t="s">
        <v>6</v>
      </c>
      <c r="B1776" s="12" t="n">
        <v>37484</v>
      </c>
      <c r="C1776" s="12" t="n">
        <v>25382</v>
      </c>
      <c r="D1776" s="12" t="n">
        <f aca="false">B1776-C1776</f>
        <v>12102</v>
      </c>
      <c r="E1776" s="13" t="n">
        <v>28266</v>
      </c>
      <c r="F1776" s="13" t="n">
        <v>17120</v>
      </c>
      <c r="G1776" s="13" t="n">
        <f aca="false">E1776-F1776</f>
        <v>11146</v>
      </c>
      <c r="H1776" s="13" t="n">
        <f aca="false">B1776-E1776</f>
        <v>9218</v>
      </c>
      <c r="I1776" s="13" t="n">
        <f aca="false">C1776-F1776</f>
        <v>8262</v>
      </c>
      <c r="J1776" s="14" t="n">
        <f aca="false">D1776-G1776</f>
        <v>956</v>
      </c>
    </row>
    <row r="1777" customFormat="false" ht="24" hidden="false" customHeight="false" outlineLevel="0" collapsed="false">
      <c r="A1777" s="15" t="s">
        <v>9</v>
      </c>
      <c r="B1777" s="16" t="n">
        <v>3056</v>
      </c>
      <c r="C1777" s="16" t="n">
        <v>2364</v>
      </c>
      <c r="D1777" s="39" t="n">
        <v>692</v>
      </c>
      <c r="E1777" s="17" t="n">
        <v>3262</v>
      </c>
      <c r="F1777" s="17" t="n">
        <v>2005</v>
      </c>
      <c r="G1777" s="17" t="n">
        <v>1257</v>
      </c>
      <c r="H1777" s="17" t="n">
        <v>-206</v>
      </c>
      <c r="I1777" s="17" t="n">
        <v>359</v>
      </c>
      <c r="J1777" s="18" t="n">
        <v>-565</v>
      </c>
    </row>
    <row r="1778" customFormat="false" ht="24" hidden="false" customHeight="false" outlineLevel="0" collapsed="false">
      <c r="A1778" s="15" t="s">
        <v>10</v>
      </c>
      <c r="B1778" s="16" t="n">
        <v>3222</v>
      </c>
      <c r="C1778" s="39" t="n">
        <v>153</v>
      </c>
      <c r="D1778" s="16" t="n">
        <v>3069</v>
      </c>
      <c r="E1778" s="17" t="n">
        <v>2581</v>
      </c>
      <c r="F1778" s="17" t="n">
        <v>390</v>
      </c>
      <c r="G1778" s="17" t="n">
        <v>2191</v>
      </c>
      <c r="H1778" s="17" t="n">
        <v>641</v>
      </c>
      <c r="I1778" s="17" t="n">
        <v>-237</v>
      </c>
      <c r="J1778" s="18" t="n">
        <v>878</v>
      </c>
    </row>
    <row r="1779" customFormat="false" ht="24" hidden="false" customHeight="false" outlineLevel="0" collapsed="false">
      <c r="A1779" s="15" t="s">
        <v>11</v>
      </c>
      <c r="B1779" s="16" t="n">
        <v>18578</v>
      </c>
      <c r="C1779" s="16" t="n">
        <v>15102</v>
      </c>
      <c r="D1779" s="16" t="n">
        <v>3476</v>
      </c>
      <c r="E1779" s="17" t="n">
        <v>14893</v>
      </c>
      <c r="F1779" s="17" t="n">
        <v>10346</v>
      </c>
      <c r="G1779" s="17" t="n">
        <v>4547</v>
      </c>
      <c r="H1779" s="17" t="n">
        <v>3685</v>
      </c>
      <c r="I1779" s="17" t="n">
        <v>4756</v>
      </c>
      <c r="J1779" s="18" t="n">
        <v>-1071</v>
      </c>
    </row>
    <row r="1780" customFormat="false" ht="24" hidden="false" customHeight="false" outlineLevel="0" collapsed="false">
      <c r="A1780" s="15" t="s">
        <v>12</v>
      </c>
      <c r="B1780" s="16" t="n">
        <v>1536</v>
      </c>
      <c r="C1780" s="39" t="n">
        <v>629</v>
      </c>
      <c r="D1780" s="39" t="n">
        <v>907</v>
      </c>
      <c r="E1780" s="17" t="n">
        <v>1380</v>
      </c>
      <c r="F1780" s="17" t="n">
        <v>1262</v>
      </c>
      <c r="G1780" s="17" t="n">
        <v>118</v>
      </c>
      <c r="H1780" s="17" t="n">
        <v>156</v>
      </c>
      <c r="I1780" s="17" t="n">
        <v>-633</v>
      </c>
      <c r="J1780" s="18" t="n">
        <v>789</v>
      </c>
    </row>
    <row r="1781" customFormat="false" ht="24" hidden="false" customHeight="false" outlineLevel="0" collapsed="false">
      <c r="A1781" s="15" t="s">
        <v>13</v>
      </c>
      <c r="B1781" s="16" t="n">
        <v>6779</v>
      </c>
      <c r="C1781" s="16" t="n">
        <v>4489</v>
      </c>
      <c r="D1781" s="16" t="n">
        <v>2289</v>
      </c>
      <c r="E1781" s="17" t="n">
        <v>3009</v>
      </c>
      <c r="F1781" s="17" t="n">
        <v>922</v>
      </c>
      <c r="G1781" s="17" t="n">
        <v>2087</v>
      </c>
      <c r="H1781" s="17" t="n">
        <v>3770</v>
      </c>
      <c r="I1781" s="17" t="n">
        <v>3567</v>
      </c>
      <c r="J1781" s="18" t="n">
        <v>202</v>
      </c>
    </row>
    <row r="1782" customFormat="false" ht="24" hidden="false" customHeight="false" outlineLevel="0" collapsed="false">
      <c r="A1782" s="15" t="s">
        <v>14</v>
      </c>
      <c r="B1782" s="16" t="n">
        <v>1377</v>
      </c>
      <c r="C1782" s="39" t="n">
        <v>802</v>
      </c>
      <c r="D1782" s="39" t="n">
        <v>575</v>
      </c>
      <c r="E1782" s="17" t="n">
        <v>424</v>
      </c>
      <c r="F1782" s="17" t="n">
        <v>328</v>
      </c>
      <c r="G1782" s="17" t="n">
        <v>96</v>
      </c>
      <c r="H1782" s="17" t="n">
        <v>953</v>
      </c>
      <c r="I1782" s="17" t="n">
        <v>474</v>
      </c>
      <c r="J1782" s="18" t="n">
        <v>479</v>
      </c>
    </row>
    <row r="1783" customFormat="false" ht="24" hidden="false" customHeight="false" outlineLevel="0" collapsed="false">
      <c r="A1783" s="15" t="s">
        <v>15</v>
      </c>
      <c r="B1783" s="16" t="n">
        <v>1575</v>
      </c>
      <c r="C1783" s="16" t="n">
        <v>1138</v>
      </c>
      <c r="D1783" s="39" t="n">
        <v>437</v>
      </c>
      <c r="E1783" s="17" t="n">
        <v>1056</v>
      </c>
      <c r="F1783" s="17" t="n">
        <v>863</v>
      </c>
      <c r="G1783" s="17" t="n">
        <v>193</v>
      </c>
      <c r="H1783" s="17" t="n">
        <v>519</v>
      </c>
      <c r="I1783" s="17" t="n">
        <v>275</v>
      </c>
      <c r="J1783" s="18" t="n">
        <v>244</v>
      </c>
    </row>
    <row r="1784" customFormat="false" ht="24" hidden="false" customHeight="false" outlineLevel="0" collapsed="false">
      <c r="A1784" s="15" t="s">
        <v>16</v>
      </c>
      <c r="B1784" s="39" t="n">
        <v>703</v>
      </c>
      <c r="C1784" s="39" t="n">
        <v>703</v>
      </c>
      <c r="D1784" s="39" t="s">
        <v>24</v>
      </c>
      <c r="E1784" s="17" t="n">
        <v>1006</v>
      </c>
      <c r="F1784" s="16" t="n">
        <v>1006</v>
      </c>
      <c r="G1784" s="16" t="s">
        <v>24</v>
      </c>
      <c r="H1784" s="17" t="n">
        <v>-303</v>
      </c>
      <c r="I1784" s="16" t="n">
        <v>-303</v>
      </c>
      <c r="J1784" s="47" t="s">
        <v>24</v>
      </c>
    </row>
    <row r="1785" customFormat="false" ht="24" hidden="false" customHeight="false" outlineLevel="0" collapsed="false">
      <c r="A1785" s="42" t="s">
        <v>17</v>
      </c>
      <c r="B1785" s="20" t="n">
        <v>658</v>
      </c>
      <c r="C1785" s="20" t="s">
        <v>24</v>
      </c>
      <c r="D1785" s="20" t="n">
        <v>658</v>
      </c>
      <c r="E1785" s="21" t="n">
        <v>658</v>
      </c>
      <c r="F1785" s="19" t="s">
        <v>24</v>
      </c>
      <c r="G1785" s="19" t="n">
        <v>658</v>
      </c>
      <c r="H1785" s="21" t="n">
        <v>0</v>
      </c>
      <c r="I1785" s="19" t="s">
        <v>24</v>
      </c>
      <c r="J1785" s="43" t="n">
        <v>0</v>
      </c>
    </row>
    <row r="1786" customFormat="false" ht="24" hidden="false" customHeight="false" outlineLevel="0" collapsed="false">
      <c r="A1786" s="44"/>
    </row>
    <row r="1787" customFormat="false" ht="24" hidden="false" customHeight="false" outlineLevel="0" collapsed="false">
      <c r="A1787" s="24" t="s">
        <v>2</v>
      </c>
      <c r="B1787" s="7"/>
      <c r="C1787" s="7" t="s">
        <v>18</v>
      </c>
      <c r="D1787" s="7"/>
      <c r="E1787" s="7"/>
      <c r="F1787" s="7" t="s">
        <v>19</v>
      </c>
      <c r="G1787" s="7"/>
      <c r="H1787" s="7"/>
      <c r="I1787" s="7" t="s">
        <v>20</v>
      </c>
      <c r="J1787" s="10"/>
    </row>
    <row r="1788" customFormat="false" ht="24" hidden="false" customHeight="false" outlineLevel="0" collapsed="false">
      <c r="A1788" s="25"/>
      <c r="B1788" s="26" t="s">
        <v>6</v>
      </c>
      <c r="C1788" s="26" t="s">
        <v>7</v>
      </c>
      <c r="D1788" s="26" t="s">
        <v>8</v>
      </c>
      <c r="E1788" s="26" t="s">
        <v>6</v>
      </c>
      <c r="F1788" s="26" t="s">
        <v>7</v>
      </c>
      <c r="G1788" s="26" t="s">
        <v>8</v>
      </c>
      <c r="H1788" s="26" t="s">
        <v>6</v>
      </c>
      <c r="I1788" s="26" t="s">
        <v>7</v>
      </c>
      <c r="J1788" s="27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0" t="n">
        <v>14.2715036846059</v>
      </c>
      <c r="D1797" s="40" t="s">
        <v>24</v>
      </c>
      <c r="E1797" s="32" t="n">
        <v>10.0581895258853</v>
      </c>
      <c r="F1797" s="40" t="n">
        <v>20.4226638786821</v>
      </c>
      <c r="G1797" s="40" t="s">
        <v>24</v>
      </c>
      <c r="H1797" s="32" t="n">
        <v>-3.02945469815433</v>
      </c>
      <c r="I1797" s="40" t="n">
        <v>-6.15116019407621</v>
      </c>
      <c r="J1797" s="48" t="s">
        <v>24</v>
      </c>
    </row>
    <row r="1798" customFormat="false" ht="24" hidden="false" customHeight="false" outlineLevel="0" collapsed="false">
      <c r="A1798" s="25" t="s">
        <v>17</v>
      </c>
      <c r="B1798" s="34" t="n">
        <v>7.50156757681126</v>
      </c>
      <c r="C1798" s="36" t="s">
        <v>24</v>
      </c>
      <c r="D1798" s="36" t="n">
        <v>13.9392013557886</v>
      </c>
      <c r="E1798" s="34" t="n">
        <v>7.50156757681126</v>
      </c>
      <c r="F1798" s="36" t="s">
        <v>24</v>
      </c>
      <c r="G1798" s="36" t="n">
        <v>13.9392013557886</v>
      </c>
      <c r="H1798" s="34" t="n">
        <v>0</v>
      </c>
      <c r="I1798" s="36" t="s">
        <v>24</v>
      </c>
      <c r="J1798" s="45" t="n">
        <v>0</v>
      </c>
    </row>
    <row r="1799" customFormat="false" ht="21.75" hidden="false" customHeight="false" outlineLevel="0" collapsed="false">
      <c r="A1799" s="5" t="s">
        <v>21</v>
      </c>
    </row>
    <row r="1801" customFormat="false" ht="24" hidden="false" customHeight="false" outlineLevel="0" collapsed="false">
      <c r="A1801" s="3" t="s">
        <v>141</v>
      </c>
      <c r="B1801" s="3"/>
      <c r="C1801" s="3"/>
      <c r="D1801" s="3"/>
      <c r="E1801" s="3"/>
      <c r="F1801" s="3"/>
      <c r="G1801" s="3"/>
      <c r="H1801" s="3"/>
      <c r="I1801" s="3"/>
      <c r="J1801" s="24"/>
    </row>
    <row r="1802" customFormat="false" ht="24" hidden="false" customHeight="false" outlineLevel="0" collapsed="false">
      <c r="A1802" s="5" t="s">
        <v>142</v>
      </c>
      <c r="B1802" s="3"/>
      <c r="C1802" s="3"/>
      <c r="D1802" s="3"/>
      <c r="E1802" s="3"/>
      <c r="F1802" s="3"/>
      <c r="G1802" s="3"/>
      <c r="H1802" s="3"/>
      <c r="I1802" s="3"/>
      <c r="J1802" s="24"/>
    </row>
    <row r="1803" customFormat="false" ht="24" hidden="false" customHeight="false" outlineLevel="0" collapsed="false">
      <c r="B1803" s="3"/>
      <c r="C1803" s="3"/>
      <c r="D1803" s="3"/>
      <c r="E1803" s="3"/>
      <c r="F1803" s="3"/>
      <c r="G1803" s="3"/>
      <c r="H1803" s="3"/>
      <c r="I1803" s="3"/>
      <c r="J1803" s="24"/>
    </row>
    <row r="1804" customFormat="false" ht="24" hidden="false" customHeight="false" outlineLevel="0" collapsed="false">
      <c r="A1804" s="6" t="s">
        <v>2</v>
      </c>
      <c r="B1804" s="7" t="s">
        <v>3</v>
      </c>
      <c r="C1804" s="7"/>
      <c r="D1804" s="7"/>
      <c r="E1804" s="7" t="s">
        <v>4</v>
      </c>
      <c r="F1804" s="7"/>
      <c r="G1804" s="7"/>
      <c r="H1804" s="8" t="s">
        <v>5</v>
      </c>
      <c r="I1804" s="8"/>
      <c r="J1804" s="8"/>
    </row>
    <row r="1805" customFormat="false" ht="24" hidden="false" customHeight="false" outlineLevel="0" collapsed="false">
      <c r="A1805" s="9"/>
      <c r="B1805" s="7" t="s">
        <v>6</v>
      </c>
      <c r="C1805" s="7" t="s">
        <v>7</v>
      </c>
      <c r="D1805" s="7" t="s">
        <v>8</v>
      </c>
      <c r="E1805" s="7" t="s">
        <v>6</v>
      </c>
      <c r="F1805" s="7" t="s">
        <v>7</v>
      </c>
      <c r="G1805" s="7" t="s">
        <v>8</v>
      </c>
      <c r="H1805" s="7" t="s">
        <v>6</v>
      </c>
      <c r="I1805" s="7" t="s">
        <v>7</v>
      </c>
      <c r="J1805" s="10" t="s">
        <v>8</v>
      </c>
    </row>
    <row r="1806" customFormat="false" ht="23.25" hidden="false" customHeight="false" outlineLevel="0" collapsed="false">
      <c r="A1806" s="11" t="s">
        <v>6</v>
      </c>
      <c r="B1806" s="12" t="n">
        <v>39091</v>
      </c>
      <c r="C1806" s="12" t="n">
        <v>23772</v>
      </c>
      <c r="D1806" s="12" t="n">
        <f aca="false">B1806-C1806</f>
        <v>15319</v>
      </c>
      <c r="E1806" s="13" t="n">
        <v>12030</v>
      </c>
      <c r="F1806" s="13" t="n">
        <v>5745</v>
      </c>
      <c r="G1806" s="13" t="n">
        <f aca="false">E1806-F1806</f>
        <v>6285</v>
      </c>
      <c r="H1806" s="13" t="n">
        <f aca="false">B1806-E1806</f>
        <v>27061</v>
      </c>
      <c r="I1806" s="13" t="n">
        <f aca="false">C1806-F1806</f>
        <v>18027</v>
      </c>
      <c r="J1806" s="14" t="n">
        <f aca="false">D1806-G1806</f>
        <v>9034</v>
      </c>
    </row>
    <row r="1807" customFormat="false" ht="24" hidden="false" customHeight="false" outlineLevel="0" collapsed="false">
      <c r="A1807" s="15" t="s">
        <v>9</v>
      </c>
      <c r="B1807" s="16" t="n">
        <v>3896</v>
      </c>
      <c r="C1807" s="16" t="n">
        <v>2074</v>
      </c>
      <c r="D1807" s="16" t="n">
        <v>1822</v>
      </c>
      <c r="E1807" s="17" t="n">
        <v>2501</v>
      </c>
      <c r="F1807" s="17" t="n">
        <v>980</v>
      </c>
      <c r="G1807" s="17" t="n">
        <v>1521</v>
      </c>
      <c r="H1807" s="17" t="n">
        <v>1395</v>
      </c>
      <c r="I1807" s="17" t="n">
        <v>1094</v>
      </c>
      <c r="J1807" s="18" t="n">
        <v>301</v>
      </c>
    </row>
    <row r="1808" customFormat="false" ht="24" hidden="false" customHeight="false" outlineLevel="0" collapsed="false">
      <c r="A1808" s="15" t="s">
        <v>10</v>
      </c>
      <c r="B1808" s="16" t="n">
        <v>2973</v>
      </c>
      <c r="C1808" s="16" t="n">
        <v>1697</v>
      </c>
      <c r="D1808" s="16" t="n">
        <v>1276</v>
      </c>
      <c r="E1808" s="17" t="n">
        <v>2694</v>
      </c>
      <c r="F1808" s="17" t="n">
        <v>653</v>
      </c>
      <c r="G1808" s="17" t="n">
        <v>2041</v>
      </c>
      <c r="H1808" s="17" t="n">
        <v>279</v>
      </c>
      <c r="I1808" s="17" t="n">
        <v>1044</v>
      </c>
      <c r="J1808" s="18" t="n">
        <v>-765</v>
      </c>
    </row>
    <row r="1809" customFormat="false" ht="24" hidden="false" customHeight="false" outlineLevel="0" collapsed="false">
      <c r="A1809" s="15" t="s">
        <v>11</v>
      </c>
      <c r="B1809" s="16" t="n">
        <v>10680</v>
      </c>
      <c r="C1809" s="16" t="n">
        <v>5670</v>
      </c>
      <c r="D1809" s="16" t="n">
        <v>5011</v>
      </c>
      <c r="E1809" s="17" t="n">
        <v>1621</v>
      </c>
      <c r="F1809" s="17" t="n">
        <v>1052</v>
      </c>
      <c r="G1809" s="17" t="n">
        <v>569</v>
      </c>
      <c r="H1809" s="17" t="n">
        <v>9059</v>
      </c>
      <c r="I1809" s="17" t="n">
        <v>4618</v>
      </c>
      <c r="J1809" s="18" t="n">
        <v>4442</v>
      </c>
    </row>
    <row r="1810" customFormat="false" ht="24" hidden="false" customHeight="false" outlineLevel="0" collapsed="false">
      <c r="A1810" s="15" t="s">
        <v>12</v>
      </c>
      <c r="B1810" s="16" t="n">
        <v>7588</v>
      </c>
      <c r="C1810" s="16" t="n">
        <v>3729</v>
      </c>
      <c r="D1810" s="16" t="n">
        <v>3859</v>
      </c>
      <c r="E1810" s="17" t="n">
        <v>1712</v>
      </c>
      <c r="F1810" s="17" t="n">
        <v>329</v>
      </c>
      <c r="G1810" s="17" t="n">
        <v>1383</v>
      </c>
      <c r="H1810" s="17" t="n">
        <v>5876</v>
      </c>
      <c r="I1810" s="17" t="n">
        <v>3400</v>
      </c>
      <c r="J1810" s="18" t="n">
        <v>2476</v>
      </c>
    </row>
    <row r="1811" customFormat="false" ht="24" hidden="false" customHeight="false" outlineLevel="0" collapsed="false">
      <c r="A1811" s="15" t="s">
        <v>13</v>
      </c>
      <c r="B1811" s="16" t="n">
        <v>4253</v>
      </c>
      <c r="C1811" s="16" t="n">
        <v>3173</v>
      </c>
      <c r="D1811" s="16" t="n">
        <v>1081</v>
      </c>
      <c r="E1811" s="17" t="n">
        <v>485</v>
      </c>
      <c r="F1811" s="17" t="n">
        <v>485</v>
      </c>
      <c r="G1811" s="16" t="s">
        <v>24</v>
      </c>
      <c r="H1811" s="17" t="n">
        <v>3768</v>
      </c>
      <c r="I1811" s="17" t="n">
        <v>2688</v>
      </c>
      <c r="J1811" s="18" t="n">
        <v>1081</v>
      </c>
    </row>
    <row r="1812" customFormat="false" ht="24" hidden="false" customHeight="false" outlineLevel="0" collapsed="false">
      <c r="A1812" s="15" t="s">
        <v>14</v>
      </c>
      <c r="B1812" s="16" t="n">
        <v>2008</v>
      </c>
      <c r="C1812" s="16" t="n">
        <v>1343</v>
      </c>
      <c r="D1812" s="39" t="n">
        <v>665</v>
      </c>
      <c r="E1812" s="17" t="n">
        <v>560</v>
      </c>
      <c r="F1812" s="17" t="n">
        <v>444</v>
      </c>
      <c r="G1812" s="17" t="n">
        <v>116</v>
      </c>
      <c r="H1812" s="17" t="n">
        <v>1448</v>
      </c>
      <c r="I1812" s="17" t="n">
        <v>899</v>
      </c>
      <c r="J1812" s="18" t="n">
        <v>549</v>
      </c>
    </row>
    <row r="1813" customFormat="false" ht="24" hidden="false" customHeight="false" outlineLevel="0" collapsed="false">
      <c r="A1813" s="15" t="s">
        <v>15</v>
      </c>
      <c r="B1813" s="16" t="n">
        <v>5567</v>
      </c>
      <c r="C1813" s="16" t="n">
        <v>4557</v>
      </c>
      <c r="D1813" s="16" t="n">
        <v>1010</v>
      </c>
      <c r="E1813" s="17" t="n">
        <v>845</v>
      </c>
      <c r="F1813" s="17" t="n">
        <v>710</v>
      </c>
      <c r="G1813" s="17" t="n">
        <v>135</v>
      </c>
      <c r="H1813" s="17" t="n">
        <v>4722</v>
      </c>
      <c r="I1813" s="17" t="n">
        <v>3847</v>
      </c>
      <c r="J1813" s="18" t="n">
        <v>875</v>
      </c>
    </row>
    <row r="1814" customFormat="false" ht="24" hidden="false" customHeight="false" outlineLevel="0" collapsed="false">
      <c r="A1814" s="15" t="s">
        <v>16</v>
      </c>
      <c r="B1814" s="16" t="n">
        <v>1482</v>
      </c>
      <c r="C1814" s="39" t="n">
        <v>946</v>
      </c>
      <c r="D1814" s="39" t="n">
        <v>536</v>
      </c>
      <c r="E1814" s="17" t="n">
        <v>1496</v>
      </c>
      <c r="F1814" s="17" t="n">
        <v>1035</v>
      </c>
      <c r="G1814" s="17" t="n">
        <v>461</v>
      </c>
      <c r="H1814" s="17" t="n">
        <v>-14</v>
      </c>
      <c r="I1814" s="17" t="n">
        <v>-89</v>
      </c>
      <c r="J1814" s="18" t="n">
        <v>75</v>
      </c>
    </row>
    <row r="1815" customFormat="false" ht="24" hidden="false" customHeight="false" outlineLevel="0" collapsed="false">
      <c r="A1815" s="42" t="s">
        <v>17</v>
      </c>
      <c r="B1815" s="20" t="n">
        <v>644</v>
      </c>
      <c r="C1815" s="20" t="n">
        <v>584</v>
      </c>
      <c r="D1815" s="20" t="n">
        <v>60</v>
      </c>
      <c r="E1815" s="21" t="n">
        <v>117</v>
      </c>
      <c r="F1815" s="21" t="n">
        <v>57</v>
      </c>
      <c r="G1815" s="21" t="n">
        <v>60</v>
      </c>
      <c r="H1815" s="21" t="n">
        <v>527</v>
      </c>
      <c r="I1815" s="21" t="n">
        <v>527</v>
      </c>
      <c r="J1815" s="22" t="n">
        <v>0</v>
      </c>
    </row>
    <row r="1816" customFormat="false" ht="24" hidden="false" customHeight="false" outlineLevel="0" collapsed="false">
      <c r="A1816" s="44"/>
    </row>
    <row r="1817" customFormat="false" ht="24" hidden="false" customHeight="false" outlineLevel="0" collapsed="false">
      <c r="A1817" s="24" t="s">
        <v>2</v>
      </c>
      <c r="B1817" s="7"/>
      <c r="C1817" s="7" t="s">
        <v>18</v>
      </c>
      <c r="D1817" s="7"/>
      <c r="E1817" s="7"/>
      <c r="F1817" s="7" t="s">
        <v>19</v>
      </c>
      <c r="G1817" s="7"/>
      <c r="H1817" s="7"/>
      <c r="I1817" s="7" t="s">
        <v>20</v>
      </c>
      <c r="J1817" s="10"/>
    </row>
    <row r="1818" customFormat="false" ht="24" hidden="false" customHeight="false" outlineLevel="0" collapsed="false">
      <c r="A1818" s="25"/>
      <c r="B1818" s="26" t="s">
        <v>6</v>
      </c>
      <c r="C1818" s="26" t="s">
        <v>7</v>
      </c>
      <c r="D1818" s="26" t="s">
        <v>8</v>
      </c>
      <c r="E1818" s="26" t="s">
        <v>6</v>
      </c>
      <c r="F1818" s="26" t="s">
        <v>7</v>
      </c>
      <c r="G1818" s="26" t="s">
        <v>8</v>
      </c>
      <c r="H1818" s="26" t="s">
        <v>6</v>
      </c>
      <c r="I1818" s="26" t="s">
        <v>7</v>
      </c>
      <c r="J1818" s="27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0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25" t="s">
        <v>17</v>
      </c>
      <c r="B1828" s="34" t="n">
        <v>11.4629501076877</v>
      </c>
      <c r="C1828" s="34" t="n">
        <v>23.3357308399265</v>
      </c>
      <c r="D1828" s="34" t="n">
        <v>1.92585459797785</v>
      </c>
      <c r="E1828" s="34" t="n">
        <v>2.08255460030971</v>
      </c>
      <c r="F1828" s="34" t="n">
        <v>2.27763126348597</v>
      </c>
      <c r="G1828" s="34" t="n">
        <v>1.92585459797785</v>
      </c>
      <c r="H1828" s="34" t="n">
        <v>9.38039550737794</v>
      </c>
      <c r="I1828" s="34" t="n">
        <v>21.0580995764405</v>
      </c>
      <c r="J1828" s="35" t="n">
        <v>0</v>
      </c>
    </row>
    <row r="1829" customFormat="false" ht="21.75" hidden="false" customHeight="false" outlineLevel="0" collapsed="false">
      <c r="A1829" s="5" t="s">
        <v>21</v>
      </c>
    </row>
    <row r="1831" customFormat="false" ht="24" hidden="false" customHeight="false" outlineLevel="0" collapsed="false">
      <c r="A1831" s="3" t="s">
        <v>143</v>
      </c>
      <c r="B1831" s="3"/>
      <c r="C1831" s="3"/>
      <c r="D1831" s="3"/>
      <c r="E1831" s="3"/>
      <c r="F1831" s="3"/>
      <c r="G1831" s="3"/>
      <c r="H1831" s="3"/>
      <c r="I1831" s="3"/>
      <c r="J1831" s="24"/>
    </row>
    <row r="1832" customFormat="false" ht="24" hidden="false" customHeight="false" outlineLevel="0" collapsed="false">
      <c r="A1832" s="5" t="s">
        <v>144</v>
      </c>
      <c r="B1832" s="3"/>
      <c r="C1832" s="3"/>
      <c r="D1832" s="3"/>
      <c r="E1832" s="3"/>
      <c r="F1832" s="3"/>
      <c r="G1832" s="3"/>
      <c r="H1832" s="3"/>
      <c r="I1832" s="3"/>
      <c r="J1832" s="24"/>
    </row>
    <row r="1833" customFormat="false" ht="24" hidden="false" customHeight="false" outlineLevel="0" collapsed="false">
      <c r="B1833" s="3"/>
      <c r="C1833" s="3"/>
      <c r="D1833" s="3"/>
      <c r="E1833" s="3"/>
      <c r="F1833" s="3"/>
      <c r="G1833" s="3"/>
      <c r="H1833" s="3"/>
      <c r="I1833" s="3"/>
      <c r="J1833" s="24"/>
    </row>
    <row r="1834" customFormat="false" ht="24" hidden="false" customHeight="false" outlineLevel="0" collapsed="false">
      <c r="A1834" s="6" t="s">
        <v>2</v>
      </c>
      <c r="B1834" s="7" t="s">
        <v>3</v>
      </c>
      <c r="C1834" s="7"/>
      <c r="D1834" s="7"/>
      <c r="E1834" s="7" t="s">
        <v>4</v>
      </c>
      <c r="F1834" s="7"/>
      <c r="G1834" s="7"/>
      <c r="H1834" s="8" t="s">
        <v>5</v>
      </c>
      <c r="I1834" s="8"/>
      <c r="J1834" s="8"/>
    </row>
    <row r="1835" customFormat="false" ht="24" hidden="false" customHeight="false" outlineLevel="0" collapsed="false">
      <c r="A1835" s="9"/>
      <c r="B1835" s="7" t="s">
        <v>6</v>
      </c>
      <c r="C1835" s="7" t="s">
        <v>7</v>
      </c>
      <c r="D1835" s="7" t="s">
        <v>8</v>
      </c>
      <c r="E1835" s="7" t="s">
        <v>6</v>
      </c>
      <c r="F1835" s="7" t="s">
        <v>7</v>
      </c>
      <c r="G1835" s="7" t="s">
        <v>8</v>
      </c>
      <c r="H1835" s="7" t="s">
        <v>6</v>
      </c>
      <c r="I1835" s="7" t="s">
        <v>7</v>
      </c>
      <c r="J1835" s="10" t="s">
        <v>8</v>
      </c>
    </row>
    <row r="1836" customFormat="false" ht="23.25" hidden="false" customHeight="false" outlineLevel="0" collapsed="false">
      <c r="A1836" s="11" t="s">
        <v>6</v>
      </c>
      <c r="B1836" s="12" t="n">
        <v>17712</v>
      </c>
      <c r="C1836" s="12" t="n">
        <v>8958</v>
      </c>
      <c r="D1836" s="12" t="n">
        <f aca="false">B1836-C1836</f>
        <v>8754</v>
      </c>
      <c r="E1836" s="13" t="n">
        <v>4833</v>
      </c>
      <c r="F1836" s="13" t="n">
        <v>3322</v>
      </c>
      <c r="G1836" s="13" t="n">
        <f aca="false">E1836-F1836</f>
        <v>1511</v>
      </c>
      <c r="H1836" s="13" t="n">
        <f aca="false">B1836-E1836</f>
        <v>12879</v>
      </c>
      <c r="I1836" s="13" t="n">
        <f aca="false">C1836-F1836</f>
        <v>5636</v>
      </c>
      <c r="J1836" s="14" t="n">
        <f aca="false">D1836-G1836</f>
        <v>7243</v>
      </c>
    </row>
    <row r="1837" customFormat="false" ht="24" hidden="false" customHeight="false" outlineLevel="0" collapsed="false">
      <c r="A1837" s="15" t="s">
        <v>9</v>
      </c>
      <c r="B1837" s="16" t="n">
        <v>2742</v>
      </c>
      <c r="C1837" s="39" t="n">
        <v>572</v>
      </c>
      <c r="D1837" s="16" t="n">
        <v>2170</v>
      </c>
      <c r="E1837" s="17" t="n">
        <v>119</v>
      </c>
      <c r="F1837" s="17" t="n">
        <v>76</v>
      </c>
      <c r="G1837" s="17" t="n">
        <v>43</v>
      </c>
      <c r="H1837" s="17" t="n">
        <v>2623</v>
      </c>
      <c r="I1837" s="17" t="n">
        <v>496</v>
      </c>
      <c r="J1837" s="18" t="n">
        <v>2127</v>
      </c>
    </row>
    <row r="1838" customFormat="false" ht="24" hidden="false" customHeight="false" outlineLevel="0" collapsed="false">
      <c r="A1838" s="15" t="s">
        <v>10</v>
      </c>
      <c r="B1838" s="16" t="n">
        <v>2110</v>
      </c>
      <c r="C1838" s="16" t="n">
        <v>1301</v>
      </c>
      <c r="D1838" s="39" t="n">
        <v>809</v>
      </c>
      <c r="E1838" s="17" t="n">
        <v>1161</v>
      </c>
      <c r="F1838" s="17" t="n">
        <v>195</v>
      </c>
      <c r="G1838" s="17" t="n">
        <v>966</v>
      </c>
      <c r="H1838" s="17" t="n">
        <v>949</v>
      </c>
      <c r="I1838" s="17" t="n">
        <v>1106</v>
      </c>
      <c r="J1838" s="18" t="n">
        <v>-157</v>
      </c>
    </row>
    <row r="1839" customFormat="false" ht="24" hidden="false" customHeight="false" outlineLevel="0" collapsed="false">
      <c r="A1839" s="15" t="s">
        <v>11</v>
      </c>
      <c r="B1839" s="16" t="n">
        <v>4934</v>
      </c>
      <c r="C1839" s="16" t="n">
        <v>2859</v>
      </c>
      <c r="D1839" s="16" t="n">
        <v>2075</v>
      </c>
      <c r="E1839" s="17" t="n">
        <v>1058</v>
      </c>
      <c r="F1839" s="17" t="n">
        <v>1058</v>
      </c>
      <c r="G1839" s="16" t="s">
        <v>24</v>
      </c>
      <c r="H1839" s="17" t="n">
        <v>3876</v>
      </c>
      <c r="I1839" s="17" t="n">
        <v>1801</v>
      </c>
      <c r="J1839" s="18" t="n">
        <v>2075</v>
      </c>
    </row>
    <row r="1840" customFormat="false" ht="24" hidden="false" customHeight="false" outlineLevel="0" collapsed="false">
      <c r="A1840" s="15" t="s">
        <v>12</v>
      </c>
      <c r="B1840" s="16" t="n">
        <v>1755</v>
      </c>
      <c r="C1840" s="39" t="n">
        <v>610</v>
      </c>
      <c r="D1840" s="16" t="n">
        <v>1145</v>
      </c>
      <c r="E1840" s="17" t="n">
        <v>835</v>
      </c>
      <c r="F1840" s="17" t="n">
        <v>469</v>
      </c>
      <c r="G1840" s="17" t="n">
        <v>366</v>
      </c>
      <c r="H1840" s="17" t="n">
        <v>920</v>
      </c>
      <c r="I1840" s="17" t="n">
        <v>141</v>
      </c>
      <c r="J1840" s="18" t="n">
        <v>779</v>
      </c>
    </row>
    <row r="1841" customFormat="false" ht="24" hidden="false" customHeight="false" outlineLevel="0" collapsed="false">
      <c r="A1841" s="15" t="s">
        <v>13</v>
      </c>
      <c r="B1841" s="16" t="n">
        <v>2416</v>
      </c>
      <c r="C1841" s="16" t="n">
        <v>1597</v>
      </c>
      <c r="D1841" s="39" t="n">
        <v>819</v>
      </c>
      <c r="E1841" s="17" t="n">
        <v>893</v>
      </c>
      <c r="F1841" s="17" t="n">
        <v>859</v>
      </c>
      <c r="G1841" s="17" t="n">
        <v>34</v>
      </c>
      <c r="H1841" s="17" t="n">
        <v>1523</v>
      </c>
      <c r="I1841" s="17" t="n">
        <v>738</v>
      </c>
      <c r="J1841" s="18" t="n">
        <v>785</v>
      </c>
    </row>
    <row r="1842" customFormat="false" ht="24" hidden="false" customHeight="false" outlineLevel="0" collapsed="false">
      <c r="A1842" s="15" t="s">
        <v>14</v>
      </c>
      <c r="B1842" s="16" t="n">
        <v>1503</v>
      </c>
      <c r="C1842" s="39" t="n">
        <v>397</v>
      </c>
      <c r="D1842" s="16" t="n">
        <v>1106</v>
      </c>
      <c r="E1842" s="17" t="n">
        <v>55</v>
      </c>
      <c r="F1842" s="17" t="n">
        <v>26</v>
      </c>
      <c r="G1842" s="17" t="n">
        <v>29</v>
      </c>
      <c r="H1842" s="17" t="n">
        <v>1448</v>
      </c>
      <c r="I1842" s="17" t="n">
        <v>371</v>
      </c>
      <c r="J1842" s="18" t="n">
        <v>1077</v>
      </c>
    </row>
    <row r="1843" customFormat="false" ht="24" hidden="false" customHeight="false" outlineLevel="0" collapsed="false">
      <c r="A1843" s="15" t="s">
        <v>15</v>
      </c>
      <c r="B1843" s="16" t="n">
        <v>1751</v>
      </c>
      <c r="C1843" s="16" t="n">
        <v>1262</v>
      </c>
      <c r="D1843" s="39" t="n">
        <v>490</v>
      </c>
      <c r="E1843" s="17" t="n">
        <v>385</v>
      </c>
      <c r="F1843" s="16" t="n">
        <v>385</v>
      </c>
      <c r="G1843" s="16" t="s">
        <v>24</v>
      </c>
      <c r="H1843" s="17" t="n">
        <v>1366</v>
      </c>
      <c r="I1843" s="17" t="n">
        <v>877</v>
      </c>
      <c r="J1843" s="18" t="n">
        <v>490</v>
      </c>
    </row>
    <row r="1844" customFormat="false" ht="24" hidden="false" customHeight="false" outlineLevel="0" collapsed="false">
      <c r="A1844" s="15" t="s">
        <v>16</v>
      </c>
      <c r="B1844" s="39" t="n">
        <v>143</v>
      </c>
      <c r="C1844" s="39" t="n">
        <v>73</v>
      </c>
      <c r="D1844" s="39" t="n">
        <v>70</v>
      </c>
      <c r="E1844" s="17" t="n">
        <v>28</v>
      </c>
      <c r="F1844" s="16" t="s">
        <v>24</v>
      </c>
      <c r="G1844" s="16" t="n">
        <v>28</v>
      </c>
      <c r="H1844" s="17" t="n">
        <v>115</v>
      </c>
      <c r="I1844" s="17" t="n">
        <v>73</v>
      </c>
      <c r="J1844" s="18" t="n">
        <v>42</v>
      </c>
    </row>
    <row r="1845" customFormat="false" ht="24" hidden="false" customHeight="false" outlineLevel="0" collapsed="false">
      <c r="A1845" s="42" t="s">
        <v>17</v>
      </c>
      <c r="B1845" s="20" t="n">
        <v>358</v>
      </c>
      <c r="C1845" s="20" t="n">
        <v>286</v>
      </c>
      <c r="D1845" s="20" t="n">
        <v>72</v>
      </c>
      <c r="E1845" s="21" t="n">
        <v>297</v>
      </c>
      <c r="F1845" s="21" t="n">
        <v>253</v>
      </c>
      <c r="G1845" s="21" t="n">
        <v>44</v>
      </c>
      <c r="H1845" s="21" t="n">
        <v>61</v>
      </c>
      <c r="I1845" s="21" t="n">
        <v>33</v>
      </c>
      <c r="J1845" s="22" t="n">
        <v>28</v>
      </c>
    </row>
    <row r="1846" customFormat="false" ht="24" hidden="false" customHeight="false" outlineLevel="0" collapsed="false">
      <c r="A1846" s="44"/>
    </row>
    <row r="1847" customFormat="false" ht="24" hidden="false" customHeight="false" outlineLevel="0" collapsed="false">
      <c r="A1847" s="24" t="s">
        <v>2</v>
      </c>
      <c r="B1847" s="7"/>
      <c r="C1847" s="7" t="s">
        <v>18</v>
      </c>
      <c r="D1847" s="7"/>
      <c r="E1847" s="7"/>
      <c r="F1847" s="7" t="s">
        <v>19</v>
      </c>
      <c r="G1847" s="7"/>
      <c r="H1847" s="7"/>
      <c r="I1847" s="7" t="s">
        <v>20</v>
      </c>
      <c r="J1847" s="10"/>
    </row>
    <row r="1848" customFormat="false" ht="24" hidden="false" customHeight="false" outlineLevel="0" collapsed="false">
      <c r="A1848" s="25"/>
      <c r="B1848" s="26" t="s">
        <v>6</v>
      </c>
      <c r="C1848" s="26" t="s">
        <v>7</v>
      </c>
      <c r="D1848" s="26" t="s">
        <v>8</v>
      </c>
      <c r="E1848" s="26" t="s">
        <v>6</v>
      </c>
      <c r="F1848" s="26" t="s">
        <v>7</v>
      </c>
      <c r="G1848" s="26" t="s">
        <v>8</v>
      </c>
      <c r="H1848" s="26" t="s">
        <v>6</v>
      </c>
      <c r="I1848" s="26" t="s">
        <v>7</v>
      </c>
      <c r="J1848" s="27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0" t="n">
        <v>74.929178470255</v>
      </c>
      <c r="G1852" s="40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0" t="n">
        <v>35.1021630117506</v>
      </c>
      <c r="G1853" s="40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0" t="n">
        <v>59.5081399376515</v>
      </c>
      <c r="G1854" s="40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0" t="n">
        <v>1.80907319788478</v>
      </c>
      <c r="G1855" s="40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0" t="n">
        <v>15.0226314968004</v>
      </c>
      <c r="G1856" s="40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0" t="s">
        <v>24</v>
      </c>
      <c r="G1857" s="40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25" t="s">
        <v>17</v>
      </c>
      <c r="B1858" s="34" t="n">
        <v>9.9685350708657</v>
      </c>
      <c r="C1858" s="34" t="n">
        <v>17.9175541912041</v>
      </c>
      <c r="D1858" s="34" t="n">
        <v>3.60884166207208</v>
      </c>
      <c r="E1858" s="34" t="n">
        <v>8.26998579901428</v>
      </c>
      <c r="F1858" s="34" t="n">
        <v>15.850144092219</v>
      </c>
      <c r="G1858" s="34" t="n">
        <v>2.20540323793294</v>
      </c>
      <c r="H1858" s="34" t="n">
        <v>1.69854927185142</v>
      </c>
      <c r="I1858" s="34" t="n">
        <v>2.06741009898509</v>
      </c>
      <c r="J1858" s="35" t="n">
        <v>1.40343842413914</v>
      </c>
    </row>
    <row r="1859" customFormat="false" ht="21.75" hidden="false" customHeight="false" outlineLevel="0" collapsed="false">
      <c r="A1859" s="5" t="s">
        <v>21</v>
      </c>
    </row>
    <row r="1861" customFormat="false" ht="24" hidden="false" customHeight="false" outlineLevel="0" collapsed="false">
      <c r="A1861" s="3" t="s">
        <v>145</v>
      </c>
      <c r="B1861" s="3"/>
      <c r="C1861" s="3"/>
      <c r="D1861" s="3"/>
      <c r="E1861" s="3"/>
      <c r="F1861" s="3"/>
      <c r="G1861" s="3"/>
      <c r="H1861" s="3"/>
      <c r="I1861" s="3"/>
      <c r="J1861" s="24"/>
    </row>
    <row r="1862" customFormat="false" ht="24" hidden="false" customHeight="false" outlineLevel="0" collapsed="false">
      <c r="A1862" s="5" t="s">
        <v>146</v>
      </c>
      <c r="B1862" s="3"/>
      <c r="C1862" s="3"/>
      <c r="D1862" s="3"/>
      <c r="E1862" s="3"/>
      <c r="F1862" s="3"/>
      <c r="G1862" s="3"/>
      <c r="H1862" s="3"/>
      <c r="I1862" s="3"/>
      <c r="J1862" s="24"/>
    </row>
    <row r="1863" customFormat="false" ht="24" hidden="false" customHeight="false" outlineLevel="0" collapsed="false">
      <c r="B1863" s="3"/>
      <c r="C1863" s="3"/>
      <c r="D1863" s="3"/>
      <c r="E1863" s="3"/>
      <c r="F1863" s="3"/>
      <c r="G1863" s="3"/>
      <c r="H1863" s="3"/>
      <c r="I1863" s="3"/>
      <c r="J1863" s="24"/>
    </row>
    <row r="1864" customFormat="false" ht="24" hidden="false" customHeight="false" outlineLevel="0" collapsed="false">
      <c r="A1864" s="6" t="s">
        <v>2</v>
      </c>
      <c r="B1864" s="7" t="s">
        <v>3</v>
      </c>
      <c r="C1864" s="7"/>
      <c r="D1864" s="7"/>
      <c r="E1864" s="7" t="s">
        <v>4</v>
      </c>
      <c r="F1864" s="7"/>
      <c r="G1864" s="7"/>
      <c r="H1864" s="8" t="s">
        <v>5</v>
      </c>
      <c r="I1864" s="8"/>
      <c r="J1864" s="8"/>
    </row>
    <row r="1865" customFormat="false" ht="24" hidden="false" customHeight="false" outlineLevel="0" collapsed="false">
      <c r="A1865" s="9"/>
      <c r="B1865" s="7" t="s">
        <v>6</v>
      </c>
      <c r="C1865" s="7" t="s">
        <v>7</v>
      </c>
      <c r="D1865" s="7" t="s">
        <v>8</v>
      </c>
      <c r="E1865" s="7" t="s">
        <v>6</v>
      </c>
      <c r="F1865" s="7" t="s">
        <v>7</v>
      </c>
      <c r="G1865" s="7" t="s">
        <v>8</v>
      </c>
      <c r="H1865" s="7" t="s">
        <v>6</v>
      </c>
      <c r="I1865" s="7" t="s">
        <v>7</v>
      </c>
      <c r="J1865" s="10" t="s">
        <v>8</v>
      </c>
    </row>
    <row r="1866" customFormat="false" ht="23.25" hidden="false" customHeight="false" outlineLevel="0" collapsed="false">
      <c r="A1866" s="11" t="s">
        <v>6</v>
      </c>
      <c r="B1866" s="13" t="n">
        <v>67508</v>
      </c>
      <c r="C1866" s="13" t="n">
        <v>38475</v>
      </c>
      <c r="D1866" s="12" t="n">
        <f aca="false">B1866-C1866</f>
        <v>29033</v>
      </c>
      <c r="E1866" s="13" t="n">
        <v>54494</v>
      </c>
      <c r="F1866" s="13" t="n">
        <v>26377</v>
      </c>
      <c r="G1866" s="13" t="n">
        <f aca="false">E1866-F1866</f>
        <v>28117</v>
      </c>
      <c r="H1866" s="13" t="n">
        <f aca="false">B1866-E1866</f>
        <v>13014</v>
      </c>
      <c r="I1866" s="13" t="n">
        <f aca="false">C1866-F1866</f>
        <v>12098</v>
      </c>
      <c r="J1866" s="14" t="n">
        <f aca="false">D1866-G1866</f>
        <v>916</v>
      </c>
    </row>
    <row r="1867" customFormat="false" ht="24" hidden="false" customHeight="false" outlineLevel="0" collapsed="false">
      <c r="A1867" s="15" t="s">
        <v>9</v>
      </c>
      <c r="B1867" s="17" t="n">
        <v>15850</v>
      </c>
      <c r="C1867" s="17" t="n">
        <v>9056</v>
      </c>
      <c r="D1867" s="17" t="n">
        <v>6794</v>
      </c>
      <c r="E1867" s="17" t="n">
        <v>12257</v>
      </c>
      <c r="F1867" s="17" t="n">
        <v>5015</v>
      </c>
      <c r="G1867" s="17" t="n">
        <v>7242</v>
      </c>
      <c r="H1867" s="17" t="n">
        <v>3593</v>
      </c>
      <c r="I1867" s="17" t="n">
        <v>4041</v>
      </c>
      <c r="J1867" s="18" t="n">
        <v>-448</v>
      </c>
    </row>
    <row r="1868" customFormat="false" ht="24" hidden="false" customHeight="false" outlineLevel="0" collapsed="false">
      <c r="A1868" s="15" t="s">
        <v>10</v>
      </c>
      <c r="B1868" s="17" t="n">
        <v>13468</v>
      </c>
      <c r="C1868" s="17" t="n">
        <v>7792</v>
      </c>
      <c r="D1868" s="17" t="n">
        <v>5676</v>
      </c>
      <c r="E1868" s="17" t="n">
        <v>6901</v>
      </c>
      <c r="F1868" s="17" t="n">
        <v>3252</v>
      </c>
      <c r="G1868" s="17" t="n">
        <v>3649</v>
      </c>
      <c r="H1868" s="17" t="n">
        <v>6567</v>
      </c>
      <c r="I1868" s="17" t="n">
        <v>4540</v>
      </c>
      <c r="J1868" s="18" t="n">
        <v>2027</v>
      </c>
    </row>
    <row r="1869" customFormat="false" ht="24" hidden="false" customHeight="false" outlineLevel="0" collapsed="false">
      <c r="A1869" s="15" t="s">
        <v>11</v>
      </c>
      <c r="B1869" s="17" t="n">
        <v>10068</v>
      </c>
      <c r="C1869" s="17" t="n">
        <v>4805</v>
      </c>
      <c r="D1869" s="17" t="n">
        <v>5263</v>
      </c>
      <c r="E1869" s="17" t="n">
        <v>13769</v>
      </c>
      <c r="F1869" s="17" t="n">
        <v>5828</v>
      </c>
      <c r="G1869" s="17" t="n">
        <v>7941</v>
      </c>
      <c r="H1869" s="17" t="n">
        <v>-3701</v>
      </c>
      <c r="I1869" s="17" t="n">
        <v>-1023</v>
      </c>
      <c r="J1869" s="18" t="n">
        <v>-2678</v>
      </c>
    </row>
    <row r="1870" customFormat="false" ht="24" hidden="false" customHeight="false" outlineLevel="0" collapsed="false">
      <c r="A1870" s="15" t="s">
        <v>12</v>
      </c>
      <c r="B1870" s="17" t="n">
        <v>7513</v>
      </c>
      <c r="C1870" s="17" t="n">
        <v>5444</v>
      </c>
      <c r="D1870" s="17" t="n">
        <v>2069</v>
      </c>
      <c r="E1870" s="17" t="n">
        <v>7761</v>
      </c>
      <c r="F1870" s="17" t="n">
        <v>5007</v>
      </c>
      <c r="G1870" s="17" t="n">
        <v>2754</v>
      </c>
      <c r="H1870" s="17" t="n">
        <v>-248</v>
      </c>
      <c r="I1870" s="17" t="n">
        <v>437</v>
      </c>
      <c r="J1870" s="18" t="n">
        <v>-685</v>
      </c>
    </row>
    <row r="1871" customFormat="false" ht="24" hidden="false" customHeight="false" outlineLevel="0" collapsed="false">
      <c r="A1871" s="15" t="s">
        <v>13</v>
      </c>
      <c r="B1871" s="17" t="n">
        <v>8296</v>
      </c>
      <c r="C1871" s="17" t="n">
        <v>5637</v>
      </c>
      <c r="D1871" s="17" t="n">
        <v>2660</v>
      </c>
      <c r="E1871" s="17" t="n">
        <v>6257</v>
      </c>
      <c r="F1871" s="17" t="n">
        <v>4722</v>
      </c>
      <c r="G1871" s="17" t="n">
        <v>1535</v>
      </c>
      <c r="H1871" s="17" t="n">
        <v>2039</v>
      </c>
      <c r="I1871" s="17" t="n">
        <v>915</v>
      </c>
      <c r="J1871" s="18" t="n">
        <v>1125</v>
      </c>
    </row>
    <row r="1872" customFormat="false" ht="24" hidden="false" customHeight="false" outlineLevel="0" collapsed="false">
      <c r="A1872" s="15" t="s">
        <v>14</v>
      </c>
      <c r="B1872" s="17" t="n">
        <v>4874</v>
      </c>
      <c r="C1872" s="17" t="n">
        <v>2097</v>
      </c>
      <c r="D1872" s="17" t="n">
        <v>2777</v>
      </c>
      <c r="E1872" s="17" t="n">
        <v>3758</v>
      </c>
      <c r="F1872" s="17" t="n">
        <v>1259</v>
      </c>
      <c r="G1872" s="17" t="n">
        <v>2499</v>
      </c>
      <c r="H1872" s="17" t="n">
        <v>1116</v>
      </c>
      <c r="I1872" s="17" t="n">
        <v>838</v>
      </c>
      <c r="J1872" s="18" t="n">
        <v>278</v>
      </c>
    </row>
    <row r="1873" customFormat="false" ht="24" hidden="false" customHeight="false" outlineLevel="0" collapsed="false">
      <c r="A1873" s="15" t="s">
        <v>15</v>
      </c>
      <c r="B1873" s="17" t="n">
        <v>2902</v>
      </c>
      <c r="C1873" s="53" t="n">
        <v>449</v>
      </c>
      <c r="D1873" s="17" t="n">
        <v>2453</v>
      </c>
      <c r="E1873" s="17" t="n">
        <v>1703</v>
      </c>
      <c r="F1873" s="17" t="n">
        <v>449</v>
      </c>
      <c r="G1873" s="17" t="n">
        <v>1254</v>
      </c>
      <c r="H1873" s="17" t="n">
        <v>1199</v>
      </c>
      <c r="I1873" s="17" t="n">
        <v>0</v>
      </c>
      <c r="J1873" s="18" t="n">
        <v>1199</v>
      </c>
    </row>
    <row r="1874" customFormat="false" ht="24" hidden="false" customHeight="false" outlineLevel="0" collapsed="false">
      <c r="A1874" s="15" t="s">
        <v>16</v>
      </c>
      <c r="B1874" s="17" t="n">
        <v>3986</v>
      </c>
      <c r="C1874" s="17" t="n">
        <v>2869</v>
      </c>
      <c r="D1874" s="17" t="n">
        <v>1117</v>
      </c>
      <c r="E1874" s="17" t="n">
        <v>1885</v>
      </c>
      <c r="F1874" s="17" t="n">
        <v>737</v>
      </c>
      <c r="G1874" s="17" t="n">
        <v>1148</v>
      </c>
      <c r="H1874" s="17" t="n">
        <v>2101</v>
      </c>
      <c r="I1874" s="17" t="n">
        <v>2132</v>
      </c>
      <c r="J1874" s="18" t="n">
        <v>-31</v>
      </c>
    </row>
    <row r="1875" customFormat="false" ht="24" hidden="false" customHeight="false" outlineLevel="0" collapsed="false">
      <c r="A1875" s="42" t="s">
        <v>17</v>
      </c>
      <c r="B1875" s="54" t="n">
        <v>551</v>
      </c>
      <c r="C1875" s="54" t="n">
        <v>326</v>
      </c>
      <c r="D1875" s="54" t="n">
        <v>225</v>
      </c>
      <c r="E1875" s="21" t="n">
        <v>205</v>
      </c>
      <c r="F1875" s="21" t="n">
        <v>109</v>
      </c>
      <c r="G1875" s="21" t="n">
        <v>96</v>
      </c>
      <c r="H1875" s="21" t="n">
        <v>346</v>
      </c>
      <c r="I1875" s="21" t="n">
        <v>217</v>
      </c>
      <c r="J1875" s="22" t="n">
        <v>129</v>
      </c>
    </row>
    <row r="1876" customFormat="false" ht="24" hidden="false" customHeight="false" outlineLevel="0" collapsed="false">
      <c r="A1876" s="44"/>
    </row>
    <row r="1877" customFormat="false" ht="24" hidden="false" customHeight="false" outlineLevel="0" collapsed="false">
      <c r="A1877" s="24" t="s">
        <v>2</v>
      </c>
      <c r="B1877" s="7"/>
      <c r="C1877" s="7" t="s">
        <v>18</v>
      </c>
      <c r="D1877" s="7"/>
      <c r="E1877" s="7"/>
      <c r="F1877" s="7" t="s">
        <v>19</v>
      </c>
      <c r="G1877" s="7"/>
      <c r="H1877" s="7"/>
      <c r="I1877" s="7" t="s">
        <v>20</v>
      </c>
      <c r="J1877" s="10"/>
    </row>
    <row r="1878" customFormat="false" ht="24" hidden="false" customHeight="false" outlineLevel="0" collapsed="false">
      <c r="A1878" s="25"/>
      <c r="B1878" s="26" t="s">
        <v>6</v>
      </c>
      <c r="C1878" s="26" t="s">
        <v>7</v>
      </c>
      <c r="D1878" s="26" t="s">
        <v>8</v>
      </c>
      <c r="E1878" s="26" t="s">
        <v>6</v>
      </c>
      <c r="F1878" s="26" t="s">
        <v>7</v>
      </c>
      <c r="G1878" s="26" t="s">
        <v>8</v>
      </c>
      <c r="H1878" s="26" t="s">
        <v>6</v>
      </c>
      <c r="I1878" s="26" t="s">
        <v>7</v>
      </c>
      <c r="J1878" s="27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25" t="s">
        <v>17</v>
      </c>
      <c r="B1888" s="34" t="n">
        <v>2.91468078691091</v>
      </c>
      <c r="C1888" s="34" t="n">
        <v>4.19665040357359</v>
      </c>
      <c r="D1888" s="34" t="n">
        <v>2.02043785133169</v>
      </c>
      <c r="E1888" s="34" t="n">
        <v>1.08440936718101</v>
      </c>
      <c r="F1888" s="34" t="n">
        <v>1.40317452144025</v>
      </c>
      <c r="G1888" s="34" t="n">
        <v>0.862053483234856</v>
      </c>
      <c r="H1888" s="34" t="n">
        <v>1.8302714197299</v>
      </c>
      <c r="I1888" s="34" t="n">
        <v>2.79347588213334</v>
      </c>
      <c r="J1888" s="35" t="n">
        <v>1.15838436809684</v>
      </c>
    </row>
    <row r="1889" customFormat="false" ht="21.75" hidden="false" customHeight="false" outlineLevel="0" collapsed="false">
      <c r="A1889" s="5" t="s">
        <v>21</v>
      </c>
    </row>
    <row r="1891" customFormat="false" ht="24" hidden="false" customHeight="false" outlineLevel="0" collapsed="false">
      <c r="A1891" s="3" t="s">
        <v>147</v>
      </c>
      <c r="B1891" s="3"/>
      <c r="C1891" s="3"/>
      <c r="D1891" s="3"/>
      <c r="E1891" s="3"/>
      <c r="F1891" s="3"/>
      <c r="G1891" s="3"/>
      <c r="H1891" s="3"/>
      <c r="I1891" s="3"/>
      <c r="J1891" s="24"/>
    </row>
    <row r="1892" customFormat="false" ht="24" hidden="false" customHeight="false" outlineLevel="0" collapsed="false">
      <c r="A1892" s="5" t="s">
        <v>148</v>
      </c>
      <c r="B1892" s="3"/>
      <c r="C1892" s="3"/>
      <c r="D1892" s="3"/>
      <c r="E1892" s="3"/>
      <c r="F1892" s="3"/>
      <c r="G1892" s="3"/>
      <c r="H1892" s="3"/>
      <c r="I1892" s="3"/>
      <c r="J1892" s="24"/>
    </row>
    <row r="1893" customFormat="false" ht="24" hidden="false" customHeight="false" outlineLevel="0" collapsed="false">
      <c r="B1893" s="3"/>
      <c r="C1893" s="3"/>
      <c r="D1893" s="3"/>
      <c r="E1893" s="3"/>
      <c r="F1893" s="3"/>
      <c r="G1893" s="3"/>
      <c r="H1893" s="3"/>
      <c r="I1893" s="3"/>
      <c r="J1893" s="24"/>
    </row>
    <row r="1894" customFormat="false" ht="24" hidden="false" customHeight="false" outlineLevel="0" collapsed="false">
      <c r="A1894" s="6" t="s">
        <v>2</v>
      </c>
      <c r="B1894" s="7" t="s">
        <v>3</v>
      </c>
      <c r="C1894" s="7"/>
      <c r="D1894" s="7"/>
      <c r="E1894" s="7" t="s">
        <v>4</v>
      </c>
      <c r="F1894" s="7"/>
      <c r="G1894" s="7"/>
      <c r="H1894" s="8" t="s">
        <v>5</v>
      </c>
      <c r="I1894" s="8"/>
      <c r="J1894" s="8"/>
    </row>
    <row r="1895" customFormat="false" ht="24" hidden="false" customHeight="false" outlineLevel="0" collapsed="false">
      <c r="A1895" s="9"/>
      <c r="B1895" s="7" t="s">
        <v>6</v>
      </c>
      <c r="C1895" s="7" t="s">
        <v>7</v>
      </c>
      <c r="D1895" s="7" t="s">
        <v>8</v>
      </c>
      <c r="E1895" s="7" t="s">
        <v>6</v>
      </c>
      <c r="F1895" s="7" t="s">
        <v>7</v>
      </c>
      <c r="G1895" s="7" t="s">
        <v>8</v>
      </c>
      <c r="H1895" s="7" t="s">
        <v>6</v>
      </c>
      <c r="I1895" s="7" t="s">
        <v>7</v>
      </c>
      <c r="J1895" s="10" t="s">
        <v>8</v>
      </c>
    </row>
    <row r="1896" customFormat="false" ht="23.25" hidden="false" customHeight="false" outlineLevel="0" collapsed="false">
      <c r="A1896" s="11" t="s">
        <v>6</v>
      </c>
      <c r="B1896" s="12" t="n">
        <v>11299</v>
      </c>
      <c r="C1896" s="12" t="n">
        <v>5551</v>
      </c>
      <c r="D1896" s="12" t="n">
        <f aca="false">B1896-C1896</f>
        <v>5748</v>
      </c>
      <c r="E1896" s="13" t="n">
        <v>17328</v>
      </c>
      <c r="F1896" s="13" t="n">
        <v>12090</v>
      </c>
      <c r="G1896" s="13" t="n">
        <f aca="false">E1896-F1896</f>
        <v>5238</v>
      </c>
      <c r="H1896" s="13" t="n">
        <f aca="false">B1896-E1896</f>
        <v>-6029</v>
      </c>
      <c r="I1896" s="13" t="n">
        <f aca="false">C1896-F1896</f>
        <v>-6539</v>
      </c>
      <c r="J1896" s="14" t="n">
        <f aca="false">D1896-G1896</f>
        <v>510</v>
      </c>
    </row>
    <row r="1897" customFormat="false" ht="24" hidden="false" customHeight="false" outlineLevel="0" collapsed="false">
      <c r="A1897" s="15" t="s">
        <v>9</v>
      </c>
      <c r="B1897" s="16" t="n">
        <v>1320</v>
      </c>
      <c r="C1897" s="39" t="n">
        <v>684</v>
      </c>
      <c r="D1897" s="39" t="n">
        <v>636</v>
      </c>
      <c r="E1897" s="17" t="n">
        <v>1583</v>
      </c>
      <c r="F1897" s="17" t="n">
        <v>679</v>
      </c>
      <c r="G1897" s="17" t="n">
        <v>904</v>
      </c>
      <c r="H1897" s="17" t="n">
        <v>-263</v>
      </c>
      <c r="I1897" s="17" t="n">
        <v>5</v>
      </c>
      <c r="J1897" s="18" t="n">
        <v>-268</v>
      </c>
    </row>
    <row r="1898" customFormat="false" ht="24" hidden="false" customHeight="false" outlineLevel="0" collapsed="false">
      <c r="A1898" s="15" t="s">
        <v>10</v>
      </c>
      <c r="B1898" s="16" t="n">
        <v>1258</v>
      </c>
      <c r="C1898" s="16" t="n">
        <v>1010</v>
      </c>
      <c r="D1898" s="39" t="n">
        <v>248</v>
      </c>
      <c r="E1898" s="17" t="n">
        <v>2104</v>
      </c>
      <c r="F1898" s="17" t="n">
        <v>1329</v>
      </c>
      <c r="G1898" s="17" t="n">
        <v>775</v>
      </c>
      <c r="H1898" s="17" t="n">
        <v>-846</v>
      </c>
      <c r="I1898" s="17" t="n">
        <v>-319</v>
      </c>
      <c r="J1898" s="18" t="n">
        <v>-527</v>
      </c>
    </row>
    <row r="1899" customFormat="false" ht="24" hidden="false" customHeight="false" outlineLevel="0" collapsed="false">
      <c r="A1899" s="15" t="s">
        <v>11</v>
      </c>
      <c r="B1899" s="16" t="n">
        <v>2761</v>
      </c>
      <c r="C1899" s="16" t="n">
        <v>1570</v>
      </c>
      <c r="D1899" s="16" t="n">
        <v>1191</v>
      </c>
      <c r="E1899" s="17" t="n">
        <v>3677</v>
      </c>
      <c r="F1899" s="17" t="n">
        <v>3358</v>
      </c>
      <c r="G1899" s="17" t="n">
        <v>319</v>
      </c>
      <c r="H1899" s="17" t="n">
        <v>-916</v>
      </c>
      <c r="I1899" s="17" t="n">
        <v>-1788</v>
      </c>
      <c r="J1899" s="18" t="n">
        <v>872</v>
      </c>
    </row>
    <row r="1900" customFormat="false" ht="24" hidden="false" customHeight="false" outlineLevel="0" collapsed="false">
      <c r="A1900" s="15" t="s">
        <v>12</v>
      </c>
      <c r="B1900" s="16" t="n">
        <v>2822</v>
      </c>
      <c r="C1900" s="16" t="n">
        <v>1259</v>
      </c>
      <c r="D1900" s="16" t="n">
        <v>1563</v>
      </c>
      <c r="E1900" s="17" t="n">
        <v>2298</v>
      </c>
      <c r="F1900" s="17" t="n">
        <v>1098</v>
      </c>
      <c r="G1900" s="17" t="n">
        <v>1200</v>
      </c>
      <c r="H1900" s="17" t="n">
        <v>524</v>
      </c>
      <c r="I1900" s="17" t="n">
        <v>161</v>
      </c>
      <c r="J1900" s="18" t="n">
        <v>363</v>
      </c>
    </row>
    <row r="1901" customFormat="false" ht="24" hidden="false" customHeight="false" outlineLevel="0" collapsed="false">
      <c r="A1901" s="15" t="s">
        <v>13</v>
      </c>
      <c r="B1901" s="16" t="n">
        <v>1341</v>
      </c>
      <c r="C1901" s="39" t="n">
        <v>328</v>
      </c>
      <c r="D1901" s="16" t="n">
        <v>1013</v>
      </c>
      <c r="E1901" s="17" t="n">
        <v>1841</v>
      </c>
      <c r="F1901" s="17" t="n">
        <v>1640</v>
      </c>
      <c r="G1901" s="17" t="n">
        <v>201</v>
      </c>
      <c r="H1901" s="17" t="n">
        <v>-500</v>
      </c>
      <c r="I1901" s="17" t="n">
        <v>-1312</v>
      </c>
      <c r="J1901" s="18" t="n">
        <v>812</v>
      </c>
    </row>
    <row r="1902" customFormat="false" ht="24" hidden="false" customHeight="false" outlineLevel="0" collapsed="false">
      <c r="A1902" s="15" t="s">
        <v>14</v>
      </c>
      <c r="B1902" s="39" t="n">
        <v>339</v>
      </c>
      <c r="C1902" s="39" t="n">
        <v>212</v>
      </c>
      <c r="D1902" s="39" t="n">
        <v>127</v>
      </c>
      <c r="E1902" s="17" t="n">
        <v>857</v>
      </c>
      <c r="F1902" s="17" t="n">
        <v>627</v>
      </c>
      <c r="G1902" s="17" t="n">
        <v>230</v>
      </c>
      <c r="H1902" s="17" t="n">
        <v>-518</v>
      </c>
      <c r="I1902" s="17" t="n">
        <v>-415</v>
      </c>
      <c r="J1902" s="18" t="n">
        <v>-103</v>
      </c>
    </row>
    <row r="1903" customFormat="false" ht="24" hidden="false" customHeight="false" outlineLevel="0" collapsed="false">
      <c r="A1903" s="15" t="s">
        <v>15</v>
      </c>
      <c r="B1903" s="39" t="n">
        <v>996</v>
      </c>
      <c r="C1903" s="39" t="n">
        <v>112</v>
      </c>
      <c r="D1903" s="39" t="n">
        <v>884</v>
      </c>
      <c r="E1903" s="17" t="n">
        <v>3416</v>
      </c>
      <c r="F1903" s="17" t="n">
        <v>2059</v>
      </c>
      <c r="G1903" s="17" t="n">
        <v>1357</v>
      </c>
      <c r="H1903" s="17" t="n">
        <v>-2420</v>
      </c>
      <c r="I1903" s="17" t="n">
        <v>-1947</v>
      </c>
      <c r="J1903" s="18" t="n">
        <v>-473</v>
      </c>
    </row>
    <row r="1904" customFormat="false" ht="24" hidden="false" customHeight="false" outlineLevel="0" collapsed="false">
      <c r="A1904" s="15" t="s">
        <v>16</v>
      </c>
      <c r="B1904" s="39" t="n">
        <v>461</v>
      </c>
      <c r="C1904" s="39" t="n">
        <v>377</v>
      </c>
      <c r="D1904" s="39" t="n">
        <v>84</v>
      </c>
      <c r="E1904" s="17" t="n">
        <v>356</v>
      </c>
      <c r="F1904" s="17" t="n">
        <v>356</v>
      </c>
      <c r="G1904" s="16" t="s">
        <v>24</v>
      </c>
      <c r="H1904" s="17" t="n">
        <v>105</v>
      </c>
      <c r="I1904" s="17" t="n">
        <v>21</v>
      </c>
      <c r="J1904" s="18" t="n">
        <v>84</v>
      </c>
    </row>
    <row r="1905" customFormat="false" ht="24" hidden="false" customHeight="false" outlineLevel="0" collapsed="false">
      <c r="A1905" s="42" t="s">
        <v>17</v>
      </c>
      <c r="B1905" s="20" t="s">
        <v>24</v>
      </c>
      <c r="C1905" s="20" t="s">
        <v>24</v>
      </c>
      <c r="D1905" s="20" t="s">
        <v>24</v>
      </c>
      <c r="E1905" s="21" t="n">
        <v>1197</v>
      </c>
      <c r="F1905" s="21" t="n">
        <v>944</v>
      </c>
      <c r="G1905" s="21" t="n">
        <v>253</v>
      </c>
      <c r="H1905" s="21" t="n">
        <v>-1197</v>
      </c>
      <c r="I1905" s="21" t="n">
        <v>-944</v>
      </c>
      <c r="J1905" s="22" t="n">
        <v>-253</v>
      </c>
    </row>
    <row r="1906" customFormat="false" ht="24" hidden="false" customHeight="false" outlineLevel="0" collapsed="false">
      <c r="A1906" s="44"/>
    </row>
    <row r="1907" customFormat="false" ht="24" hidden="false" customHeight="false" outlineLevel="0" collapsed="false">
      <c r="A1907" s="24" t="s">
        <v>2</v>
      </c>
      <c r="B1907" s="7"/>
      <c r="C1907" s="7" t="s">
        <v>18</v>
      </c>
      <c r="D1907" s="7"/>
      <c r="E1907" s="7"/>
      <c r="F1907" s="7" t="s">
        <v>19</v>
      </c>
      <c r="G1907" s="7"/>
      <c r="H1907" s="7"/>
      <c r="I1907" s="7" t="s">
        <v>20</v>
      </c>
      <c r="J1907" s="10"/>
    </row>
    <row r="1908" customFormat="false" ht="24" hidden="false" customHeight="false" outlineLevel="0" collapsed="false">
      <c r="A1908" s="25"/>
      <c r="B1908" s="26" t="s">
        <v>6</v>
      </c>
      <c r="C1908" s="26" t="s">
        <v>7</v>
      </c>
      <c r="D1908" s="26" t="s">
        <v>8</v>
      </c>
      <c r="E1908" s="26" t="s">
        <v>6</v>
      </c>
      <c r="F1908" s="26" t="s">
        <v>7</v>
      </c>
      <c r="G1908" s="26" t="s">
        <v>8</v>
      </c>
      <c r="H1908" s="26" t="s">
        <v>6</v>
      </c>
      <c r="I1908" s="26" t="s">
        <v>7</v>
      </c>
      <c r="J1908" s="27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0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25" t="s">
        <v>17</v>
      </c>
      <c r="B1918" s="36" t="s">
        <v>24</v>
      </c>
      <c r="C1918" s="36" t="s">
        <v>24</v>
      </c>
      <c r="D1918" s="36" t="s">
        <v>24</v>
      </c>
      <c r="E1918" s="34" t="n">
        <v>36.3057324840764</v>
      </c>
      <c r="F1918" s="34" t="n">
        <v>60.0738195239914</v>
      </c>
      <c r="G1918" s="34" t="n">
        <v>14.6615669911915</v>
      </c>
      <c r="H1918" s="34" t="n">
        <v>-36.3057324840764</v>
      </c>
      <c r="I1918" s="34" t="n">
        <v>-60.0738195239914</v>
      </c>
      <c r="J1918" s="35" t="n">
        <v>-14.6615669911915</v>
      </c>
    </row>
    <row r="1919" customFormat="false" ht="21.75" hidden="false" customHeight="false" outlineLevel="0" collapsed="false">
      <c r="A1919" s="5" t="s">
        <v>21</v>
      </c>
    </row>
    <row r="1921" customFormat="false" ht="24" hidden="false" customHeight="false" outlineLevel="0" collapsed="false">
      <c r="A1921" s="3" t="s">
        <v>149</v>
      </c>
      <c r="B1921" s="3"/>
      <c r="C1921" s="3"/>
      <c r="D1921" s="3"/>
      <c r="E1921" s="3"/>
      <c r="F1921" s="3"/>
      <c r="G1921" s="3"/>
      <c r="H1921" s="3"/>
      <c r="I1921" s="3"/>
      <c r="J1921" s="24"/>
    </row>
    <row r="1922" customFormat="false" ht="24" hidden="false" customHeight="false" outlineLevel="0" collapsed="false">
      <c r="A1922" s="5" t="s">
        <v>150</v>
      </c>
      <c r="B1922" s="3"/>
      <c r="C1922" s="3"/>
      <c r="D1922" s="3"/>
      <c r="E1922" s="3"/>
      <c r="F1922" s="3"/>
      <c r="G1922" s="3"/>
      <c r="H1922" s="3"/>
      <c r="I1922" s="3"/>
      <c r="J1922" s="24"/>
    </row>
    <row r="1923" customFormat="false" ht="24" hidden="false" customHeight="false" outlineLevel="0" collapsed="false">
      <c r="B1923" s="3"/>
      <c r="C1923" s="3"/>
      <c r="D1923" s="3"/>
      <c r="E1923" s="3"/>
      <c r="F1923" s="3"/>
      <c r="G1923" s="3"/>
      <c r="H1923" s="3"/>
      <c r="I1923" s="3"/>
      <c r="J1923" s="24"/>
    </row>
    <row r="1924" customFormat="false" ht="24" hidden="false" customHeight="false" outlineLevel="0" collapsed="false">
      <c r="A1924" s="6" t="s">
        <v>2</v>
      </c>
      <c r="B1924" s="7" t="s">
        <v>3</v>
      </c>
      <c r="C1924" s="7"/>
      <c r="D1924" s="7"/>
      <c r="E1924" s="7" t="s">
        <v>4</v>
      </c>
      <c r="F1924" s="7"/>
      <c r="G1924" s="7"/>
      <c r="H1924" s="8" t="s">
        <v>5</v>
      </c>
      <c r="I1924" s="8"/>
      <c r="J1924" s="8"/>
    </row>
    <row r="1925" customFormat="false" ht="24" hidden="false" customHeight="false" outlineLevel="0" collapsed="false">
      <c r="A1925" s="9"/>
      <c r="B1925" s="7" t="s">
        <v>6</v>
      </c>
      <c r="C1925" s="7" t="s">
        <v>7</v>
      </c>
      <c r="D1925" s="7" t="s">
        <v>8</v>
      </c>
      <c r="E1925" s="7" t="s">
        <v>6</v>
      </c>
      <c r="F1925" s="7" t="s">
        <v>7</v>
      </c>
      <c r="G1925" s="7" t="s">
        <v>8</v>
      </c>
      <c r="H1925" s="7" t="s">
        <v>6</v>
      </c>
      <c r="I1925" s="7" t="s">
        <v>7</v>
      </c>
      <c r="J1925" s="10" t="s">
        <v>8</v>
      </c>
    </row>
    <row r="1926" customFormat="false" ht="23.25" hidden="false" customHeight="false" outlineLevel="0" collapsed="false">
      <c r="A1926" s="11" t="s">
        <v>6</v>
      </c>
      <c r="B1926" s="12" t="n">
        <v>6641</v>
      </c>
      <c r="C1926" s="12" t="n">
        <v>2722</v>
      </c>
      <c r="D1926" s="12" t="n">
        <f aca="false">B1926-C1926</f>
        <v>3919</v>
      </c>
      <c r="E1926" s="13" t="n">
        <v>6801</v>
      </c>
      <c r="F1926" s="13" t="n">
        <v>3515</v>
      </c>
      <c r="G1926" s="13" t="n">
        <f aca="false">E1926-F1926</f>
        <v>3286</v>
      </c>
      <c r="H1926" s="13" t="n">
        <f aca="false">B1926-E1926</f>
        <v>-160</v>
      </c>
      <c r="I1926" s="13" t="n">
        <f aca="false">C1926-F1926</f>
        <v>-793</v>
      </c>
      <c r="J1926" s="14" t="n">
        <f aca="false">D1926-G1926</f>
        <v>633</v>
      </c>
    </row>
    <row r="1927" customFormat="false" ht="24" hidden="false" customHeight="false" outlineLevel="0" collapsed="false">
      <c r="A1927" s="15" t="s">
        <v>9</v>
      </c>
      <c r="B1927" s="39" t="n">
        <v>892</v>
      </c>
      <c r="C1927" s="39" t="n">
        <v>420</v>
      </c>
      <c r="D1927" s="39" t="n">
        <v>471</v>
      </c>
      <c r="E1927" s="17" t="n">
        <v>656</v>
      </c>
      <c r="F1927" s="17" t="n">
        <v>287</v>
      </c>
      <c r="G1927" s="17" t="n">
        <v>369</v>
      </c>
      <c r="H1927" s="17" t="n">
        <v>236</v>
      </c>
      <c r="I1927" s="17" t="n">
        <v>133</v>
      </c>
      <c r="J1927" s="18" t="n">
        <v>102</v>
      </c>
    </row>
    <row r="1928" customFormat="false" ht="24" hidden="false" customHeight="false" outlineLevel="0" collapsed="false">
      <c r="A1928" s="15" t="s">
        <v>10</v>
      </c>
      <c r="B1928" s="39" t="n">
        <v>445</v>
      </c>
      <c r="C1928" s="39" t="n">
        <v>366</v>
      </c>
      <c r="D1928" s="39" t="n">
        <v>79</v>
      </c>
      <c r="E1928" s="17" t="n">
        <v>393</v>
      </c>
      <c r="F1928" s="17" t="n">
        <v>48</v>
      </c>
      <c r="G1928" s="17" t="n">
        <v>345</v>
      </c>
      <c r="H1928" s="17" t="n">
        <v>52</v>
      </c>
      <c r="I1928" s="17" t="n">
        <v>318</v>
      </c>
      <c r="J1928" s="18" t="n">
        <v>-266</v>
      </c>
    </row>
    <row r="1929" customFormat="false" ht="24" hidden="false" customHeight="false" outlineLevel="0" collapsed="false">
      <c r="A1929" s="15" t="s">
        <v>11</v>
      </c>
      <c r="B1929" s="39" t="n">
        <v>293</v>
      </c>
      <c r="C1929" s="39" t="n">
        <v>249</v>
      </c>
      <c r="D1929" s="39" t="n">
        <v>44</v>
      </c>
      <c r="E1929" s="17" t="n">
        <v>1584</v>
      </c>
      <c r="F1929" s="17" t="n">
        <v>254</v>
      </c>
      <c r="G1929" s="17" t="n">
        <v>1330</v>
      </c>
      <c r="H1929" s="17" t="n">
        <v>-1291</v>
      </c>
      <c r="I1929" s="17" t="n">
        <v>-5</v>
      </c>
      <c r="J1929" s="18" t="n">
        <v>-1286</v>
      </c>
    </row>
    <row r="1930" customFormat="false" ht="24" hidden="false" customHeight="false" outlineLevel="0" collapsed="false">
      <c r="A1930" s="15" t="s">
        <v>12</v>
      </c>
      <c r="B1930" s="16" t="n">
        <v>1795</v>
      </c>
      <c r="C1930" s="39" t="n">
        <v>140</v>
      </c>
      <c r="D1930" s="16" t="n">
        <v>1655</v>
      </c>
      <c r="E1930" s="17" t="n">
        <v>2514</v>
      </c>
      <c r="F1930" s="17" t="n">
        <v>2254</v>
      </c>
      <c r="G1930" s="17" t="n">
        <v>260</v>
      </c>
      <c r="H1930" s="17" t="n">
        <v>-719</v>
      </c>
      <c r="I1930" s="17" t="n">
        <v>-2114</v>
      </c>
      <c r="J1930" s="18" t="n">
        <v>1395</v>
      </c>
    </row>
    <row r="1931" customFormat="false" ht="24" hidden="false" customHeight="false" outlineLevel="0" collapsed="false">
      <c r="A1931" s="15" t="s">
        <v>13</v>
      </c>
      <c r="B1931" s="39" t="n">
        <v>534</v>
      </c>
      <c r="C1931" s="39" t="n">
        <v>81</v>
      </c>
      <c r="D1931" s="39" t="n">
        <v>453</v>
      </c>
      <c r="E1931" s="17" t="n">
        <v>723</v>
      </c>
      <c r="F1931" s="17" t="n">
        <v>365</v>
      </c>
      <c r="G1931" s="17" t="n">
        <v>358</v>
      </c>
      <c r="H1931" s="17" t="n">
        <v>-189</v>
      </c>
      <c r="I1931" s="17" t="n">
        <v>-284</v>
      </c>
      <c r="J1931" s="18" t="n">
        <v>95</v>
      </c>
    </row>
    <row r="1932" customFormat="false" ht="24" hidden="false" customHeight="false" outlineLevel="0" collapsed="false">
      <c r="A1932" s="15" t="s">
        <v>14</v>
      </c>
      <c r="B1932" s="39" t="n">
        <v>838</v>
      </c>
      <c r="C1932" s="39" t="n">
        <v>510</v>
      </c>
      <c r="D1932" s="39" t="n">
        <v>327</v>
      </c>
      <c r="E1932" s="17" t="n">
        <v>359</v>
      </c>
      <c r="F1932" s="17" t="n">
        <v>132</v>
      </c>
      <c r="G1932" s="17" t="n">
        <v>227</v>
      </c>
      <c r="H1932" s="17" t="n">
        <v>479</v>
      </c>
      <c r="I1932" s="17" t="n">
        <v>378</v>
      </c>
      <c r="J1932" s="18" t="n">
        <v>100</v>
      </c>
    </row>
    <row r="1933" customFormat="false" ht="24" hidden="false" customHeight="false" outlineLevel="0" collapsed="false">
      <c r="A1933" s="15" t="s">
        <v>15</v>
      </c>
      <c r="B1933" s="16" t="n">
        <v>1499</v>
      </c>
      <c r="C1933" s="39" t="n">
        <v>879</v>
      </c>
      <c r="D1933" s="39" t="n">
        <v>621</v>
      </c>
      <c r="E1933" s="17" t="n">
        <v>461</v>
      </c>
      <c r="F1933" s="17" t="n">
        <v>76</v>
      </c>
      <c r="G1933" s="17" t="n">
        <v>385</v>
      </c>
      <c r="H1933" s="17" t="n">
        <v>1038</v>
      </c>
      <c r="I1933" s="17" t="n">
        <v>803</v>
      </c>
      <c r="J1933" s="18" t="n">
        <v>236</v>
      </c>
    </row>
    <row r="1934" customFormat="false" ht="24" hidden="false" customHeight="false" outlineLevel="0" collapsed="false">
      <c r="A1934" s="15" t="s">
        <v>16</v>
      </c>
      <c r="B1934" s="39" t="n">
        <v>75</v>
      </c>
      <c r="C1934" s="39" t="n">
        <v>59</v>
      </c>
      <c r="D1934" s="39" t="n">
        <v>16</v>
      </c>
      <c r="E1934" s="17" t="n">
        <v>99</v>
      </c>
      <c r="F1934" s="17" t="n">
        <v>99</v>
      </c>
      <c r="G1934" s="16" t="s">
        <v>24</v>
      </c>
      <c r="H1934" s="17" t="n">
        <v>-24</v>
      </c>
      <c r="I1934" s="17" t="n">
        <v>-40</v>
      </c>
      <c r="J1934" s="18" t="n">
        <v>16</v>
      </c>
    </row>
    <row r="1935" customFormat="false" ht="24" hidden="false" customHeight="false" outlineLevel="0" collapsed="false">
      <c r="A1935" s="42" t="s">
        <v>17</v>
      </c>
      <c r="B1935" s="20" t="n">
        <v>269</v>
      </c>
      <c r="C1935" s="20" t="n">
        <v>17</v>
      </c>
      <c r="D1935" s="20" t="n">
        <v>252</v>
      </c>
      <c r="E1935" s="21" t="n">
        <v>13</v>
      </c>
      <c r="F1935" s="19" t="s">
        <v>24</v>
      </c>
      <c r="G1935" s="21" t="n">
        <v>13</v>
      </c>
      <c r="H1935" s="21" t="n">
        <v>256</v>
      </c>
      <c r="I1935" s="21" t="n">
        <v>17</v>
      </c>
      <c r="J1935" s="22" t="n">
        <v>239</v>
      </c>
    </row>
    <row r="1936" customFormat="false" ht="24" hidden="false" customHeight="false" outlineLevel="0" collapsed="false">
      <c r="A1936" s="44"/>
    </row>
    <row r="1937" customFormat="false" ht="24" hidden="false" customHeight="false" outlineLevel="0" collapsed="false">
      <c r="A1937" s="24" t="s">
        <v>2</v>
      </c>
      <c r="B1937" s="7"/>
      <c r="C1937" s="7" t="s">
        <v>18</v>
      </c>
      <c r="D1937" s="7"/>
      <c r="E1937" s="7"/>
      <c r="F1937" s="7" t="s">
        <v>19</v>
      </c>
      <c r="G1937" s="7"/>
      <c r="H1937" s="7"/>
      <c r="I1937" s="7" t="s">
        <v>20</v>
      </c>
      <c r="J1937" s="10"/>
    </row>
    <row r="1938" customFormat="false" ht="24" hidden="false" customHeight="false" outlineLevel="0" collapsed="false">
      <c r="A1938" s="25"/>
      <c r="B1938" s="26" t="s">
        <v>6</v>
      </c>
      <c r="C1938" s="26" t="s">
        <v>7</v>
      </c>
      <c r="D1938" s="26" t="s">
        <v>8</v>
      </c>
      <c r="E1938" s="26" t="s">
        <v>6</v>
      </c>
      <c r="F1938" s="26" t="s">
        <v>7</v>
      </c>
      <c r="G1938" s="26" t="s">
        <v>8</v>
      </c>
      <c r="H1938" s="26" t="s">
        <v>6</v>
      </c>
      <c r="I1938" s="26" t="s">
        <v>7</v>
      </c>
      <c r="J1938" s="27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0" t="n">
        <v>9.56059874456784</v>
      </c>
      <c r="G1947" s="40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25" t="s">
        <v>17</v>
      </c>
      <c r="B1948" s="34" t="n">
        <v>11.3785372869168</v>
      </c>
      <c r="C1948" s="34" t="n">
        <v>1.52480043053189</v>
      </c>
      <c r="D1948" s="34" t="n">
        <v>20.1729106628242</v>
      </c>
      <c r="E1948" s="34" t="n">
        <v>0.549892136542447</v>
      </c>
      <c r="F1948" s="36" t="s">
        <v>24</v>
      </c>
      <c r="G1948" s="36" t="n">
        <v>1.0406660262568</v>
      </c>
      <c r="H1948" s="34" t="n">
        <v>10.8286451503744</v>
      </c>
      <c r="I1948" s="34" t="n">
        <v>1.52480043053189</v>
      </c>
      <c r="J1948" s="35" t="n">
        <v>19.1322446365674</v>
      </c>
    </row>
    <row r="1949" customFormat="false" ht="21.75" hidden="false" customHeight="false" outlineLevel="0" collapsed="false">
      <c r="A1949" s="5" t="s">
        <v>21</v>
      </c>
    </row>
    <row r="1951" customFormat="false" ht="24" hidden="false" customHeight="false" outlineLevel="0" collapsed="false">
      <c r="A1951" s="3" t="s">
        <v>151</v>
      </c>
      <c r="B1951" s="3"/>
      <c r="C1951" s="3"/>
      <c r="D1951" s="3"/>
      <c r="E1951" s="3"/>
      <c r="F1951" s="3"/>
      <c r="G1951" s="3"/>
      <c r="H1951" s="3"/>
      <c r="I1951" s="3"/>
      <c r="J1951" s="24"/>
    </row>
    <row r="1952" customFormat="false" ht="24" hidden="false" customHeight="false" outlineLevel="0" collapsed="false">
      <c r="A1952" s="5" t="s">
        <v>152</v>
      </c>
      <c r="B1952" s="3"/>
      <c r="C1952" s="3"/>
      <c r="D1952" s="3"/>
      <c r="E1952" s="3"/>
      <c r="F1952" s="3"/>
      <c r="G1952" s="3"/>
      <c r="H1952" s="3"/>
      <c r="I1952" s="3"/>
      <c r="J1952" s="24"/>
    </row>
    <row r="1953" customFormat="false" ht="24" hidden="false" customHeight="false" outlineLevel="0" collapsed="false">
      <c r="B1953" s="3"/>
      <c r="C1953" s="3"/>
      <c r="D1953" s="3"/>
      <c r="E1953" s="3"/>
      <c r="F1953" s="3"/>
      <c r="G1953" s="3"/>
      <c r="H1953" s="3"/>
      <c r="I1953" s="3"/>
      <c r="J1953" s="24"/>
    </row>
    <row r="1954" customFormat="false" ht="24" hidden="false" customHeight="false" outlineLevel="0" collapsed="false">
      <c r="A1954" s="6" t="s">
        <v>2</v>
      </c>
      <c r="B1954" s="7" t="s">
        <v>3</v>
      </c>
      <c r="C1954" s="7"/>
      <c r="D1954" s="7"/>
      <c r="E1954" s="7" t="s">
        <v>4</v>
      </c>
      <c r="F1954" s="7"/>
      <c r="G1954" s="7"/>
      <c r="H1954" s="8" t="s">
        <v>5</v>
      </c>
      <c r="I1954" s="8"/>
      <c r="J1954" s="8"/>
    </row>
    <row r="1955" customFormat="false" ht="24" hidden="false" customHeight="false" outlineLevel="0" collapsed="false">
      <c r="A1955" s="9"/>
      <c r="B1955" s="7" t="s">
        <v>6</v>
      </c>
      <c r="C1955" s="7" t="s">
        <v>7</v>
      </c>
      <c r="D1955" s="7" t="s">
        <v>8</v>
      </c>
      <c r="E1955" s="7" t="s">
        <v>6</v>
      </c>
      <c r="F1955" s="7" t="s">
        <v>7</v>
      </c>
      <c r="G1955" s="7" t="s">
        <v>8</v>
      </c>
      <c r="H1955" s="7" t="s">
        <v>6</v>
      </c>
      <c r="I1955" s="7" t="s">
        <v>7</v>
      </c>
      <c r="J1955" s="10" t="s">
        <v>8</v>
      </c>
    </row>
    <row r="1956" customFormat="false" ht="23.25" hidden="false" customHeight="false" outlineLevel="0" collapsed="false">
      <c r="A1956" s="11" t="s">
        <v>6</v>
      </c>
      <c r="B1956" s="12" t="n">
        <v>25386</v>
      </c>
      <c r="C1956" s="12" t="n">
        <v>13468</v>
      </c>
      <c r="D1956" s="12" t="n">
        <f aca="false">B1956-C1956</f>
        <v>11918</v>
      </c>
      <c r="E1956" s="13" t="n">
        <v>34324</v>
      </c>
      <c r="F1956" s="13" t="n">
        <v>18463</v>
      </c>
      <c r="G1956" s="13" t="n">
        <f aca="false">E1956-F1956</f>
        <v>15861</v>
      </c>
      <c r="H1956" s="13" t="n">
        <f aca="false">B1956-E1956</f>
        <v>-8938</v>
      </c>
      <c r="I1956" s="13" t="n">
        <f aca="false">C1956-F1956</f>
        <v>-4995</v>
      </c>
      <c r="J1956" s="14" t="n">
        <f aca="false">D1956-G1956</f>
        <v>-3943</v>
      </c>
    </row>
    <row r="1957" customFormat="false" ht="24" hidden="false" customHeight="false" outlineLevel="0" collapsed="false">
      <c r="A1957" s="15" t="s">
        <v>9</v>
      </c>
      <c r="B1957" s="16" t="n">
        <v>2872</v>
      </c>
      <c r="C1957" s="16" t="n">
        <v>1579</v>
      </c>
      <c r="D1957" s="16" t="n">
        <v>1293</v>
      </c>
      <c r="E1957" s="17" t="n">
        <v>3890</v>
      </c>
      <c r="F1957" s="17" t="n">
        <v>2284</v>
      </c>
      <c r="G1957" s="17" t="n">
        <v>1606</v>
      </c>
      <c r="H1957" s="17" t="n">
        <v>-1018</v>
      </c>
      <c r="I1957" s="17" t="n">
        <v>-705</v>
      </c>
      <c r="J1957" s="18" t="n">
        <v>-313</v>
      </c>
    </row>
    <row r="1958" customFormat="false" ht="24" hidden="false" customHeight="false" outlineLevel="0" collapsed="false">
      <c r="A1958" s="15" t="s">
        <v>10</v>
      </c>
      <c r="B1958" s="16" t="n">
        <v>3982</v>
      </c>
      <c r="C1958" s="16" t="n">
        <v>1868</v>
      </c>
      <c r="D1958" s="16" t="n">
        <v>2115</v>
      </c>
      <c r="E1958" s="17" t="n">
        <v>2083</v>
      </c>
      <c r="F1958" s="17" t="n">
        <v>1407</v>
      </c>
      <c r="G1958" s="17" t="n">
        <v>676</v>
      </c>
      <c r="H1958" s="17" t="n">
        <v>1899</v>
      </c>
      <c r="I1958" s="17" t="n">
        <v>461</v>
      </c>
      <c r="J1958" s="18" t="n">
        <v>1439</v>
      </c>
    </row>
    <row r="1959" customFormat="false" ht="24" hidden="false" customHeight="false" outlineLevel="0" collapsed="false">
      <c r="A1959" s="15" t="s">
        <v>11</v>
      </c>
      <c r="B1959" s="16" t="n">
        <v>5656</v>
      </c>
      <c r="C1959" s="16" t="n">
        <v>2258</v>
      </c>
      <c r="D1959" s="16" t="n">
        <v>3398</v>
      </c>
      <c r="E1959" s="17" t="n">
        <v>7767</v>
      </c>
      <c r="F1959" s="17" t="n">
        <v>3924</v>
      </c>
      <c r="G1959" s="17" t="n">
        <v>3843</v>
      </c>
      <c r="H1959" s="17" t="n">
        <v>-2111</v>
      </c>
      <c r="I1959" s="17" t="n">
        <v>-1666</v>
      </c>
      <c r="J1959" s="18" t="n">
        <v>-445</v>
      </c>
    </row>
    <row r="1960" customFormat="false" ht="24" hidden="false" customHeight="false" outlineLevel="0" collapsed="false">
      <c r="A1960" s="15" t="s">
        <v>12</v>
      </c>
      <c r="B1960" s="16" t="n">
        <v>4476</v>
      </c>
      <c r="C1960" s="16" t="n">
        <v>2987</v>
      </c>
      <c r="D1960" s="16" t="n">
        <v>1489</v>
      </c>
      <c r="E1960" s="17" t="n">
        <v>7756</v>
      </c>
      <c r="F1960" s="17" t="n">
        <v>3975</v>
      </c>
      <c r="G1960" s="17" t="n">
        <v>3781</v>
      </c>
      <c r="H1960" s="17" t="n">
        <v>-3280</v>
      </c>
      <c r="I1960" s="17" t="n">
        <v>-988</v>
      </c>
      <c r="J1960" s="18" t="n">
        <v>-2292</v>
      </c>
    </row>
    <row r="1961" customFormat="false" ht="24" hidden="false" customHeight="false" outlineLevel="0" collapsed="false">
      <c r="A1961" s="15" t="s">
        <v>13</v>
      </c>
      <c r="B1961" s="16" t="n">
        <v>3404</v>
      </c>
      <c r="C1961" s="16" t="n">
        <v>1764</v>
      </c>
      <c r="D1961" s="16" t="n">
        <v>1640</v>
      </c>
      <c r="E1961" s="17" t="n">
        <v>4448</v>
      </c>
      <c r="F1961" s="17" t="n">
        <v>2088</v>
      </c>
      <c r="G1961" s="17" t="n">
        <v>2360</v>
      </c>
      <c r="H1961" s="17" t="n">
        <v>-1044</v>
      </c>
      <c r="I1961" s="17" t="n">
        <v>-324</v>
      </c>
      <c r="J1961" s="18" t="n">
        <v>-720</v>
      </c>
    </row>
    <row r="1962" customFormat="false" ht="24" hidden="false" customHeight="false" outlineLevel="0" collapsed="false">
      <c r="A1962" s="15" t="s">
        <v>14</v>
      </c>
      <c r="B1962" s="16" t="n">
        <v>2719</v>
      </c>
      <c r="C1962" s="16" t="n">
        <v>1806</v>
      </c>
      <c r="D1962" s="39" t="n">
        <v>914</v>
      </c>
      <c r="E1962" s="17" t="n">
        <v>3440</v>
      </c>
      <c r="F1962" s="17" t="n">
        <v>2688</v>
      </c>
      <c r="G1962" s="17" t="n">
        <v>752</v>
      </c>
      <c r="H1962" s="17" t="n">
        <v>-721</v>
      </c>
      <c r="I1962" s="17" t="n">
        <v>-882</v>
      </c>
      <c r="J1962" s="18" t="n">
        <v>162</v>
      </c>
    </row>
    <row r="1963" customFormat="false" ht="24" hidden="false" customHeight="false" outlineLevel="0" collapsed="false">
      <c r="A1963" s="15" t="s">
        <v>15</v>
      </c>
      <c r="B1963" s="16" t="n">
        <v>1872</v>
      </c>
      <c r="C1963" s="39" t="n">
        <v>969</v>
      </c>
      <c r="D1963" s="39" t="n">
        <v>903</v>
      </c>
      <c r="E1963" s="17" t="n">
        <v>3815</v>
      </c>
      <c r="F1963" s="17" t="n">
        <v>1209</v>
      </c>
      <c r="G1963" s="17" t="n">
        <v>2606</v>
      </c>
      <c r="H1963" s="17" t="n">
        <v>-1943</v>
      </c>
      <c r="I1963" s="17" t="n">
        <v>-240</v>
      </c>
      <c r="J1963" s="18" t="n">
        <v>-1703</v>
      </c>
    </row>
    <row r="1964" customFormat="false" ht="24" hidden="false" customHeight="false" outlineLevel="0" collapsed="false">
      <c r="A1964" s="15" t="s">
        <v>16</v>
      </c>
      <c r="B1964" s="39" t="n">
        <v>404</v>
      </c>
      <c r="C1964" s="39" t="n">
        <v>238</v>
      </c>
      <c r="D1964" s="39" t="n">
        <v>165</v>
      </c>
      <c r="E1964" s="17" t="n">
        <v>416</v>
      </c>
      <c r="F1964" s="17" t="n">
        <v>235</v>
      </c>
      <c r="G1964" s="17" t="n">
        <v>181</v>
      </c>
      <c r="H1964" s="17" t="n">
        <v>-12</v>
      </c>
      <c r="I1964" s="17" t="n">
        <v>3</v>
      </c>
      <c r="J1964" s="18" t="n">
        <v>-16</v>
      </c>
    </row>
    <row r="1965" customFormat="false" ht="24" hidden="false" customHeight="false" outlineLevel="0" collapsed="false">
      <c r="A1965" s="42" t="s">
        <v>17</v>
      </c>
      <c r="B1965" s="20" t="s">
        <v>24</v>
      </c>
      <c r="C1965" s="20" t="s">
        <v>24</v>
      </c>
      <c r="D1965" s="20" t="s">
        <v>24</v>
      </c>
      <c r="E1965" s="21" t="n">
        <v>710</v>
      </c>
      <c r="F1965" s="21" t="n">
        <v>653</v>
      </c>
      <c r="G1965" s="21" t="n">
        <v>57</v>
      </c>
      <c r="H1965" s="21" t="n">
        <v>-710</v>
      </c>
      <c r="I1965" s="21" t="n">
        <v>-653</v>
      </c>
      <c r="J1965" s="22" t="n">
        <v>-57</v>
      </c>
    </row>
    <row r="1966" customFormat="false" ht="24" hidden="false" customHeight="false" outlineLevel="0" collapsed="false">
      <c r="A1966" s="44"/>
    </row>
    <row r="1967" customFormat="false" ht="24" hidden="false" customHeight="false" outlineLevel="0" collapsed="false">
      <c r="A1967" s="24" t="s">
        <v>2</v>
      </c>
      <c r="B1967" s="7"/>
      <c r="C1967" s="7" t="s">
        <v>18</v>
      </c>
      <c r="D1967" s="7"/>
      <c r="E1967" s="7"/>
      <c r="F1967" s="7" t="s">
        <v>19</v>
      </c>
      <c r="G1967" s="7"/>
      <c r="H1967" s="7"/>
      <c r="I1967" s="7" t="s">
        <v>20</v>
      </c>
      <c r="J1967" s="10"/>
    </row>
    <row r="1968" customFormat="false" ht="24" hidden="false" customHeight="false" outlineLevel="0" collapsed="false">
      <c r="A1968" s="25"/>
      <c r="B1968" s="26" t="s">
        <v>6</v>
      </c>
      <c r="C1968" s="26" t="s">
        <v>7</v>
      </c>
      <c r="D1968" s="26" t="s">
        <v>8</v>
      </c>
      <c r="E1968" s="26" t="s">
        <v>6</v>
      </c>
      <c r="F1968" s="26" t="s">
        <v>7</v>
      </c>
      <c r="G1968" s="26" t="s">
        <v>8</v>
      </c>
      <c r="H1968" s="26" t="s">
        <v>6</v>
      </c>
      <c r="I1968" s="26" t="s">
        <v>7</v>
      </c>
      <c r="J1968" s="27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25" t="s">
        <v>17</v>
      </c>
      <c r="B1978" s="36" t="s">
        <v>24</v>
      </c>
      <c r="C1978" s="36" t="s">
        <v>24</v>
      </c>
      <c r="D1978" s="36" t="s">
        <v>24</v>
      </c>
      <c r="E1978" s="34" t="n">
        <v>33.0278643531656</v>
      </c>
      <c r="F1978" s="34" t="n">
        <v>64.15168484134</v>
      </c>
      <c r="G1978" s="34" t="n">
        <v>5.03622548153384</v>
      </c>
      <c r="H1978" s="34" t="n">
        <v>-33.0278643531656</v>
      </c>
      <c r="I1978" s="34" t="n">
        <v>-64.15168484134</v>
      </c>
      <c r="J1978" s="35" t="n">
        <v>-5.03622548153384</v>
      </c>
    </row>
    <row r="1979" customFormat="false" ht="21.75" hidden="false" customHeight="false" outlineLevel="0" collapsed="false">
      <c r="A1979" s="5" t="s">
        <v>21</v>
      </c>
    </row>
    <row r="1981" customFormat="false" ht="24" hidden="false" customHeight="false" outlineLevel="0" collapsed="false">
      <c r="A1981" s="3" t="s">
        <v>153</v>
      </c>
      <c r="B1981" s="3"/>
      <c r="C1981" s="3"/>
      <c r="D1981" s="3"/>
      <c r="E1981" s="3"/>
      <c r="F1981" s="3"/>
      <c r="G1981" s="3"/>
      <c r="H1981" s="3"/>
      <c r="I1981" s="3"/>
      <c r="J1981" s="24"/>
    </row>
    <row r="1982" customFormat="false" ht="24" hidden="false" customHeight="false" outlineLevel="0" collapsed="false">
      <c r="A1982" s="5" t="s">
        <v>154</v>
      </c>
      <c r="B1982" s="3"/>
      <c r="C1982" s="3"/>
      <c r="D1982" s="3"/>
      <c r="E1982" s="3"/>
      <c r="F1982" s="3"/>
      <c r="G1982" s="3"/>
      <c r="H1982" s="3"/>
      <c r="I1982" s="3"/>
      <c r="J1982" s="24"/>
    </row>
    <row r="1983" customFormat="false" ht="24" hidden="false" customHeight="false" outlineLevel="0" collapsed="false">
      <c r="A1983" s="51"/>
      <c r="B1983" s="49"/>
      <c r="C1983" s="49"/>
      <c r="D1983" s="49"/>
      <c r="E1983" s="49"/>
      <c r="F1983" s="3"/>
      <c r="G1983" s="3"/>
      <c r="H1983" s="3"/>
      <c r="I1983" s="3"/>
      <c r="J1983" s="24"/>
    </row>
    <row r="1984" customFormat="false" ht="24" hidden="false" customHeight="false" outlineLevel="0" collapsed="false">
      <c r="A1984" s="6" t="s">
        <v>2</v>
      </c>
      <c r="B1984" s="7" t="s">
        <v>3</v>
      </c>
      <c r="C1984" s="7"/>
      <c r="D1984" s="7"/>
      <c r="E1984" s="7" t="s">
        <v>4</v>
      </c>
      <c r="F1984" s="7"/>
      <c r="G1984" s="7"/>
      <c r="H1984" s="8" t="s">
        <v>5</v>
      </c>
      <c r="I1984" s="8"/>
      <c r="J1984" s="8"/>
    </row>
    <row r="1985" customFormat="false" ht="24" hidden="false" customHeight="false" outlineLevel="0" collapsed="false">
      <c r="A1985" s="9"/>
      <c r="B1985" s="7" t="s">
        <v>6</v>
      </c>
      <c r="C1985" s="7" t="s">
        <v>7</v>
      </c>
      <c r="D1985" s="7" t="s">
        <v>8</v>
      </c>
      <c r="E1985" s="7" t="s">
        <v>6</v>
      </c>
      <c r="F1985" s="7" t="s">
        <v>7</v>
      </c>
      <c r="G1985" s="7" t="s">
        <v>8</v>
      </c>
      <c r="H1985" s="7" t="s">
        <v>6</v>
      </c>
      <c r="I1985" s="7" t="s">
        <v>7</v>
      </c>
      <c r="J1985" s="10" t="s">
        <v>8</v>
      </c>
    </row>
    <row r="1986" customFormat="false" ht="23.25" hidden="false" customHeight="false" outlineLevel="0" collapsed="false">
      <c r="A1986" s="11" t="s">
        <v>6</v>
      </c>
      <c r="B1986" s="12" t="n">
        <v>32253</v>
      </c>
      <c r="C1986" s="12" t="n">
        <v>14415</v>
      </c>
      <c r="D1986" s="12" t="n">
        <f aca="false">B1986-C1986</f>
        <v>17838</v>
      </c>
      <c r="E1986" s="13" t="n">
        <v>45474</v>
      </c>
      <c r="F1986" s="13" t="n">
        <v>31960</v>
      </c>
      <c r="G1986" s="13" t="n">
        <f aca="false">E1986-F1986</f>
        <v>13514</v>
      </c>
      <c r="H1986" s="13" t="n">
        <f aca="false">B1986-E1986</f>
        <v>-13221</v>
      </c>
      <c r="I1986" s="13" t="n">
        <f aca="false">C1986-F1986</f>
        <v>-17545</v>
      </c>
      <c r="J1986" s="14" t="n">
        <f aca="false">D1986-G1986</f>
        <v>4324</v>
      </c>
    </row>
    <row r="1987" customFormat="false" ht="24" hidden="false" customHeight="false" outlineLevel="0" collapsed="false">
      <c r="A1987" s="15" t="s">
        <v>9</v>
      </c>
      <c r="B1987" s="16" t="n">
        <v>3464</v>
      </c>
      <c r="C1987" s="16" t="n">
        <v>1358</v>
      </c>
      <c r="D1987" s="16" t="n">
        <v>2105</v>
      </c>
      <c r="E1987" s="17" t="n">
        <v>7058</v>
      </c>
      <c r="F1987" s="17" t="n">
        <v>5450</v>
      </c>
      <c r="G1987" s="17" t="n">
        <v>1608</v>
      </c>
      <c r="H1987" s="17" t="n">
        <v>-3594</v>
      </c>
      <c r="I1987" s="17" t="n">
        <v>-4092</v>
      </c>
      <c r="J1987" s="18" t="n">
        <v>497</v>
      </c>
    </row>
    <row r="1988" customFormat="false" ht="24" hidden="false" customHeight="false" outlineLevel="0" collapsed="false">
      <c r="A1988" s="15" t="s">
        <v>10</v>
      </c>
      <c r="B1988" s="16" t="n">
        <v>3632</v>
      </c>
      <c r="C1988" s="16" t="n">
        <v>2019</v>
      </c>
      <c r="D1988" s="16" t="n">
        <v>1613</v>
      </c>
      <c r="E1988" s="17" t="n">
        <v>11312</v>
      </c>
      <c r="F1988" s="17" t="n">
        <v>10138</v>
      </c>
      <c r="G1988" s="17" t="n">
        <v>1174</v>
      </c>
      <c r="H1988" s="17" t="n">
        <v>-7680</v>
      </c>
      <c r="I1988" s="17" t="n">
        <v>-8119</v>
      </c>
      <c r="J1988" s="18" t="n">
        <v>439</v>
      </c>
    </row>
    <row r="1989" customFormat="false" ht="24" hidden="false" customHeight="false" outlineLevel="0" collapsed="false">
      <c r="A1989" s="15" t="s">
        <v>11</v>
      </c>
      <c r="B1989" s="16" t="n">
        <v>8270</v>
      </c>
      <c r="C1989" s="16" t="n">
        <v>3067</v>
      </c>
      <c r="D1989" s="16" t="n">
        <v>5203</v>
      </c>
      <c r="E1989" s="17" t="n">
        <v>7886</v>
      </c>
      <c r="F1989" s="17" t="n">
        <v>4190</v>
      </c>
      <c r="G1989" s="17" t="n">
        <v>3696</v>
      </c>
      <c r="H1989" s="17" t="n">
        <v>384</v>
      </c>
      <c r="I1989" s="17" t="n">
        <v>-1123</v>
      </c>
      <c r="J1989" s="18" t="n">
        <v>1507</v>
      </c>
    </row>
    <row r="1990" customFormat="false" ht="24" hidden="false" customHeight="false" outlineLevel="0" collapsed="false">
      <c r="A1990" s="15" t="s">
        <v>12</v>
      </c>
      <c r="B1990" s="16" t="n">
        <v>7054</v>
      </c>
      <c r="C1990" s="16" t="n">
        <v>2246</v>
      </c>
      <c r="D1990" s="16" t="n">
        <v>4808</v>
      </c>
      <c r="E1990" s="17" t="n">
        <v>3620</v>
      </c>
      <c r="F1990" s="17" t="n">
        <v>1585</v>
      </c>
      <c r="G1990" s="17" t="n">
        <v>2035</v>
      </c>
      <c r="H1990" s="17" t="n">
        <v>3434</v>
      </c>
      <c r="I1990" s="17" t="n">
        <v>661</v>
      </c>
      <c r="J1990" s="18" t="n">
        <v>2773</v>
      </c>
    </row>
    <row r="1991" customFormat="false" ht="24" hidden="false" customHeight="false" outlineLevel="0" collapsed="false">
      <c r="A1991" s="15" t="s">
        <v>13</v>
      </c>
      <c r="B1991" s="16" t="n">
        <v>2509</v>
      </c>
      <c r="C1991" s="16" t="n">
        <v>2247</v>
      </c>
      <c r="D1991" s="39" t="n">
        <v>262</v>
      </c>
      <c r="E1991" s="17" t="n">
        <v>3027</v>
      </c>
      <c r="F1991" s="17" t="n">
        <v>2303</v>
      </c>
      <c r="G1991" s="17" t="n">
        <v>724</v>
      </c>
      <c r="H1991" s="17" t="n">
        <v>-518</v>
      </c>
      <c r="I1991" s="17" t="n">
        <v>-56</v>
      </c>
      <c r="J1991" s="18" t="n">
        <v>-462</v>
      </c>
    </row>
    <row r="1992" customFormat="false" ht="24" hidden="false" customHeight="false" outlineLevel="0" collapsed="false">
      <c r="A1992" s="15" t="s">
        <v>14</v>
      </c>
      <c r="B1992" s="16" t="n">
        <v>1106</v>
      </c>
      <c r="C1992" s="39" t="n">
        <v>487</v>
      </c>
      <c r="D1992" s="39" t="n">
        <v>618</v>
      </c>
      <c r="E1992" s="17" t="n">
        <v>4899</v>
      </c>
      <c r="F1992" s="17" t="n">
        <v>3037</v>
      </c>
      <c r="G1992" s="17" t="n">
        <v>1862</v>
      </c>
      <c r="H1992" s="17" t="n">
        <v>-3793</v>
      </c>
      <c r="I1992" s="17" t="n">
        <v>-2550</v>
      </c>
      <c r="J1992" s="18" t="n">
        <v>-1244</v>
      </c>
    </row>
    <row r="1993" customFormat="false" ht="24" hidden="false" customHeight="false" outlineLevel="0" collapsed="false">
      <c r="A1993" s="15" t="s">
        <v>15</v>
      </c>
      <c r="B1993" s="16" t="n">
        <v>4243</v>
      </c>
      <c r="C1993" s="16" t="n">
        <v>1794</v>
      </c>
      <c r="D1993" s="16" t="n">
        <v>2450</v>
      </c>
      <c r="E1993" s="17" t="n">
        <v>4920</v>
      </c>
      <c r="F1993" s="17" t="n">
        <v>2719</v>
      </c>
      <c r="G1993" s="17" t="n">
        <v>2201</v>
      </c>
      <c r="H1993" s="17" t="n">
        <v>-677</v>
      </c>
      <c r="I1993" s="17" t="n">
        <v>-925</v>
      </c>
      <c r="J1993" s="18" t="n">
        <v>249</v>
      </c>
    </row>
    <row r="1994" customFormat="false" ht="24" hidden="false" customHeight="false" outlineLevel="0" collapsed="false">
      <c r="A1994" s="15" t="s">
        <v>16</v>
      </c>
      <c r="B1994" s="16" t="n">
        <v>1406</v>
      </c>
      <c r="C1994" s="39" t="n">
        <v>833</v>
      </c>
      <c r="D1994" s="39" t="n">
        <v>573</v>
      </c>
      <c r="E1994" s="17" t="n">
        <v>719</v>
      </c>
      <c r="F1994" s="17" t="n">
        <v>617</v>
      </c>
      <c r="G1994" s="17" t="n">
        <v>102</v>
      </c>
      <c r="H1994" s="17" t="n">
        <v>687</v>
      </c>
      <c r="I1994" s="17" t="n">
        <v>216</v>
      </c>
      <c r="J1994" s="18" t="n">
        <v>471</v>
      </c>
    </row>
    <row r="1995" customFormat="false" ht="24" hidden="false" customHeight="false" outlineLevel="0" collapsed="false">
      <c r="A1995" s="42" t="s">
        <v>17</v>
      </c>
      <c r="B1995" s="20" t="n">
        <v>570</v>
      </c>
      <c r="C1995" s="20" t="n">
        <v>364</v>
      </c>
      <c r="D1995" s="20" t="n">
        <v>206</v>
      </c>
      <c r="E1995" s="21" t="n">
        <v>2032</v>
      </c>
      <c r="F1995" s="21" t="n">
        <v>1920</v>
      </c>
      <c r="G1995" s="21" t="n">
        <v>112</v>
      </c>
      <c r="H1995" s="21" t="n">
        <v>-1462</v>
      </c>
      <c r="I1995" s="21" t="n">
        <v>-1556</v>
      </c>
      <c r="J1995" s="22" t="n">
        <v>94</v>
      </c>
    </row>
    <row r="1996" customFormat="false" ht="24" hidden="false" customHeight="false" outlineLevel="0" collapsed="false">
      <c r="A1996" s="44"/>
    </row>
    <row r="1997" customFormat="false" ht="24" hidden="false" customHeight="false" outlineLevel="0" collapsed="false">
      <c r="A1997" s="24" t="s">
        <v>2</v>
      </c>
      <c r="B1997" s="7"/>
      <c r="C1997" s="7" t="s">
        <v>18</v>
      </c>
      <c r="D1997" s="7"/>
      <c r="E1997" s="7"/>
      <c r="F1997" s="7" t="s">
        <v>19</v>
      </c>
      <c r="G1997" s="7"/>
      <c r="H1997" s="7"/>
      <c r="I1997" s="7" t="s">
        <v>20</v>
      </c>
      <c r="J1997" s="10"/>
    </row>
    <row r="1998" customFormat="false" ht="24" hidden="false" customHeight="false" outlineLevel="0" collapsed="false">
      <c r="A1998" s="25"/>
      <c r="B1998" s="26" t="s">
        <v>6</v>
      </c>
      <c r="C1998" s="26" t="s">
        <v>7</v>
      </c>
      <c r="D1998" s="26" t="s">
        <v>8</v>
      </c>
      <c r="E1998" s="26" t="s">
        <v>6</v>
      </c>
      <c r="F1998" s="26" t="s">
        <v>7</v>
      </c>
      <c r="G1998" s="26" t="s">
        <v>8</v>
      </c>
      <c r="H1998" s="26" t="s">
        <v>6</v>
      </c>
      <c r="I1998" s="26" t="s">
        <v>7</v>
      </c>
      <c r="J1998" s="27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25" t="s">
        <v>17</v>
      </c>
      <c r="B2008" s="34" t="n">
        <v>6.04915736299189</v>
      </c>
      <c r="C2008" s="34" t="n">
        <v>8.70542654198455</v>
      </c>
      <c r="D2008" s="34" t="n">
        <v>3.93017266049795</v>
      </c>
      <c r="E2008" s="34" t="n">
        <v>21.5647153712272</v>
      </c>
      <c r="F2008" s="34" t="n">
        <v>45.9187334082702</v>
      </c>
      <c r="G2008" s="34" t="n">
        <v>2.136792902795</v>
      </c>
      <c r="H2008" s="34" t="n">
        <v>-15.5155580082353</v>
      </c>
      <c r="I2008" s="34" t="n">
        <v>-37.2133068662856</v>
      </c>
      <c r="J2008" s="35" t="n">
        <v>1.79337975770295</v>
      </c>
    </row>
    <row r="2009" customFormat="false" ht="21.75" hidden="false" customHeight="false" outlineLevel="0" collapsed="false">
      <c r="A2009" s="5" t="s">
        <v>21</v>
      </c>
    </row>
    <row r="2011" customFormat="false" ht="24" hidden="false" customHeight="false" outlineLevel="0" collapsed="false">
      <c r="A2011" s="3" t="s">
        <v>155</v>
      </c>
      <c r="B2011" s="3"/>
      <c r="C2011" s="3"/>
      <c r="D2011" s="3"/>
      <c r="E2011" s="3"/>
      <c r="F2011" s="3"/>
      <c r="G2011" s="3"/>
      <c r="H2011" s="3"/>
      <c r="I2011" s="3"/>
      <c r="J2011" s="24"/>
    </row>
    <row r="2012" customFormat="false" ht="24" hidden="false" customHeight="false" outlineLevel="0" collapsed="false">
      <c r="A2012" s="5" t="s">
        <v>156</v>
      </c>
      <c r="B2012" s="3"/>
      <c r="C2012" s="3"/>
      <c r="D2012" s="3"/>
      <c r="E2012" s="3"/>
      <c r="F2012" s="3"/>
      <c r="G2012" s="3"/>
      <c r="H2012" s="3"/>
      <c r="I2012" s="3"/>
      <c r="J2012" s="24"/>
    </row>
    <row r="2013" customFormat="false" ht="24" hidden="false" customHeight="false" outlineLevel="0" collapsed="false">
      <c r="B2013" s="3"/>
      <c r="C2013" s="3"/>
      <c r="D2013" s="3"/>
      <c r="E2013" s="3"/>
      <c r="F2013" s="3"/>
      <c r="G2013" s="3"/>
      <c r="H2013" s="3"/>
      <c r="I2013" s="3"/>
      <c r="J2013" s="24"/>
    </row>
    <row r="2014" customFormat="false" ht="24" hidden="false" customHeight="false" outlineLevel="0" collapsed="false">
      <c r="A2014" s="6" t="s">
        <v>2</v>
      </c>
      <c r="B2014" s="7" t="s">
        <v>3</v>
      </c>
      <c r="C2014" s="7"/>
      <c r="D2014" s="7"/>
      <c r="E2014" s="7" t="s">
        <v>4</v>
      </c>
      <c r="F2014" s="7"/>
      <c r="G2014" s="7"/>
      <c r="H2014" s="8" t="s">
        <v>5</v>
      </c>
      <c r="I2014" s="8"/>
      <c r="J2014" s="8"/>
    </row>
    <row r="2015" customFormat="false" ht="24" hidden="false" customHeight="false" outlineLevel="0" collapsed="false">
      <c r="A2015" s="9"/>
      <c r="B2015" s="7" t="s">
        <v>6</v>
      </c>
      <c r="C2015" s="7" t="s">
        <v>7</v>
      </c>
      <c r="D2015" s="7" t="s">
        <v>8</v>
      </c>
      <c r="E2015" s="7" t="s">
        <v>6</v>
      </c>
      <c r="F2015" s="7" t="s">
        <v>7</v>
      </c>
      <c r="G2015" s="7" t="s">
        <v>8</v>
      </c>
      <c r="H2015" s="7" t="s">
        <v>6</v>
      </c>
      <c r="I2015" s="7" t="s">
        <v>7</v>
      </c>
      <c r="J2015" s="10" t="s">
        <v>8</v>
      </c>
    </row>
    <row r="2016" customFormat="false" ht="23.25" hidden="false" customHeight="false" outlineLevel="0" collapsed="false">
      <c r="A2016" s="11" t="s">
        <v>6</v>
      </c>
      <c r="B2016" s="12" t="n">
        <v>10226</v>
      </c>
      <c r="C2016" s="12" t="n">
        <v>5410</v>
      </c>
      <c r="D2016" s="12" t="n">
        <f aca="false">B2016-C2016</f>
        <v>4816</v>
      </c>
      <c r="E2016" s="13" t="n">
        <v>11756</v>
      </c>
      <c r="F2016" s="13" t="n">
        <v>6510</v>
      </c>
      <c r="G2016" s="13" t="n">
        <f aca="false">E2016-F2016</f>
        <v>5246</v>
      </c>
      <c r="H2016" s="13" t="n">
        <f aca="false">B2016-E2016</f>
        <v>-1530</v>
      </c>
      <c r="I2016" s="13" t="n">
        <f aca="false">C2016-F2016</f>
        <v>-1100</v>
      </c>
      <c r="J2016" s="14" t="n">
        <f aca="false">D2016-G2016</f>
        <v>-430</v>
      </c>
    </row>
    <row r="2017" customFormat="false" ht="24" hidden="false" customHeight="false" outlineLevel="0" collapsed="false">
      <c r="A2017" s="15" t="s">
        <v>9</v>
      </c>
      <c r="B2017" s="16" t="n">
        <v>2499</v>
      </c>
      <c r="C2017" s="16" t="n">
        <v>1293</v>
      </c>
      <c r="D2017" s="16" t="n">
        <v>1206</v>
      </c>
      <c r="E2017" s="17" t="n">
        <v>1773</v>
      </c>
      <c r="F2017" s="17" t="n">
        <v>1063</v>
      </c>
      <c r="G2017" s="17" t="n">
        <v>710</v>
      </c>
      <c r="H2017" s="17" t="n">
        <v>726</v>
      </c>
      <c r="I2017" s="17" t="n">
        <v>230</v>
      </c>
      <c r="J2017" s="18" t="n">
        <v>496</v>
      </c>
    </row>
    <row r="2018" customFormat="false" ht="24" hidden="false" customHeight="false" outlineLevel="0" collapsed="false">
      <c r="A2018" s="15" t="s">
        <v>10</v>
      </c>
      <c r="B2018" s="39" t="n">
        <v>521</v>
      </c>
      <c r="C2018" s="39" t="n">
        <v>181</v>
      </c>
      <c r="D2018" s="39" t="n">
        <v>340</v>
      </c>
      <c r="E2018" s="17" t="n">
        <v>521</v>
      </c>
      <c r="F2018" s="17" t="n">
        <v>181</v>
      </c>
      <c r="G2018" s="17" t="n">
        <v>340</v>
      </c>
      <c r="H2018" s="17" t="n">
        <v>0</v>
      </c>
      <c r="I2018" s="17" t="n">
        <v>0</v>
      </c>
      <c r="J2018" s="18" t="n">
        <v>0</v>
      </c>
    </row>
    <row r="2019" customFormat="false" ht="24" hidden="false" customHeight="false" outlineLevel="0" collapsed="false">
      <c r="A2019" s="15" t="s">
        <v>11</v>
      </c>
      <c r="B2019" s="16" t="n">
        <v>3165</v>
      </c>
      <c r="C2019" s="16" t="n">
        <v>1826</v>
      </c>
      <c r="D2019" s="16" t="n">
        <v>1338</v>
      </c>
      <c r="E2019" s="17" t="n">
        <v>2496</v>
      </c>
      <c r="F2019" s="17" t="n">
        <v>1769</v>
      </c>
      <c r="G2019" s="17" t="n">
        <v>727</v>
      </c>
      <c r="H2019" s="17" t="n">
        <v>669</v>
      </c>
      <c r="I2019" s="17" t="n">
        <v>57</v>
      </c>
      <c r="J2019" s="18" t="n">
        <v>611</v>
      </c>
    </row>
    <row r="2020" customFormat="false" ht="24" hidden="false" customHeight="false" outlineLevel="0" collapsed="false">
      <c r="A2020" s="15" t="s">
        <v>12</v>
      </c>
      <c r="B2020" s="39" t="n">
        <v>824</v>
      </c>
      <c r="C2020" s="39" t="n">
        <v>432</v>
      </c>
      <c r="D2020" s="39" t="n">
        <v>392</v>
      </c>
      <c r="E2020" s="17" t="n">
        <v>963</v>
      </c>
      <c r="F2020" s="17" t="n">
        <v>393</v>
      </c>
      <c r="G2020" s="17" t="n">
        <v>570</v>
      </c>
      <c r="H2020" s="17" t="n">
        <v>-139</v>
      </c>
      <c r="I2020" s="17" t="n">
        <v>39</v>
      </c>
      <c r="J2020" s="18" t="n">
        <v>-178</v>
      </c>
    </row>
    <row r="2021" customFormat="false" ht="24" hidden="false" customHeight="false" outlineLevel="0" collapsed="false">
      <c r="A2021" s="15" t="s">
        <v>13</v>
      </c>
      <c r="B2021" s="39" t="n">
        <v>543</v>
      </c>
      <c r="C2021" s="39" t="n">
        <v>341</v>
      </c>
      <c r="D2021" s="39" t="n">
        <v>202</v>
      </c>
      <c r="E2021" s="17" t="n">
        <v>543</v>
      </c>
      <c r="F2021" s="17" t="n">
        <v>341</v>
      </c>
      <c r="G2021" s="17" t="n">
        <v>202</v>
      </c>
      <c r="H2021" s="17" t="n">
        <v>0</v>
      </c>
      <c r="I2021" s="17" t="n">
        <v>0</v>
      </c>
      <c r="J2021" s="18" t="n">
        <v>0</v>
      </c>
    </row>
    <row r="2022" customFormat="false" ht="24" hidden="false" customHeight="false" outlineLevel="0" collapsed="false">
      <c r="A2022" s="15" t="s">
        <v>14</v>
      </c>
      <c r="B2022" s="39" t="n">
        <v>682</v>
      </c>
      <c r="C2022" s="39" t="n">
        <v>263</v>
      </c>
      <c r="D2022" s="39" t="n">
        <v>419</v>
      </c>
      <c r="E2022" s="17" t="n">
        <v>575</v>
      </c>
      <c r="F2022" s="17" t="n">
        <v>156</v>
      </c>
      <c r="G2022" s="17" t="n">
        <v>419</v>
      </c>
      <c r="H2022" s="17" t="n">
        <v>107</v>
      </c>
      <c r="I2022" s="17" t="n">
        <v>107</v>
      </c>
      <c r="J2022" s="18" t="n">
        <v>0</v>
      </c>
    </row>
    <row r="2023" customFormat="false" ht="24" hidden="false" customHeight="false" outlineLevel="0" collapsed="false">
      <c r="A2023" s="15" t="s">
        <v>15</v>
      </c>
      <c r="B2023" s="16" t="n">
        <v>1304</v>
      </c>
      <c r="C2023" s="39" t="n">
        <v>611</v>
      </c>
      <c r="D2023" s="39" t="n">
        <v>693</v>
      </c>
      <c r="E2023" s="17" t="n">
        <v>1125</v>
      </c>
      <c r="F2023" s="17" t="n">
        <v>499</v>
      </c>
      <c r="G2023" s="17" t="n">
        <v>626</v>
      </c>
      <c r="H2023" s="17" t="n">
        <v>179</v>
      </c>
      <c r="I2023" s="17" t="n">
        <v>112</v>
      </c>
      <c r="J2023" s="18" t="n">
        <v>67</v>
      </c>
    </row>
    <row r="2024" customFormat="false" ht="24" hidden="false" customHeight="false" outlineLevel="0" collapsed="false">
      <c r="A2024" s="15" t="s">
        <v>16</v>
      </c>
      <c r="B2024" s="39" t="n">
        <v>410</v>
      </c>
      <c r="C2024" s="39" t="n">
        <v>261</v>
      </c>
      <c r="D2024" s="39" t="n">
        <v>149</v>
      </c>
      <c r="E2024" s="17" t="n">
        <v>3505</v>
      </c>
      <c r="F2024" s="17" t="n">
        <v>1906</v>
      </c>
      <c r="G2024" s="17" t="n">
        <v>1599</v>
      </c>
      <c r="H2024" s="17" t="n">
        <v>-3095</v>
      </c>
      <c r="I2024" s="17" t="n">
        <v>-1645</v>
      </c>
      <c r="J2024" s="18" t="n">
        <v>-1450</v>
      </c>
    </row>
    <row r="2025" customFormat="false" ht="24" hidden="false" customHeight="false" outlineLevel="0" collapsed="false">
      <c r="A2025" s="42" t="s">
        <v>17</v>
      </c>
      <c r="B2025" s="20" t="n">
        <v>279</v>
      </c>
      <c r="C2025" s="20" t="n">
        <v>202</v>
      </c>
      <c r="D2025" s="20" t="n">
        <v>77</v>
      </c>
      <c r="E2025" s="21" t="n">
        <v>256</v>
      </c>
      <c r="F2025" s="21" t="n">
        <v>202</v>
      </c>
      <c r="G2025" s="21" t="n">
        <v>54</v>
      </c>
      <c r="H2025" s="21" t="n">
        <v>23</v>
      </c>
      <c r="I2025" s="21" t="n">
        <v>0</v>
      </c>
      <c r="J2025" s="22" t="n">
        <v>23</v>
      </c>
    </row>
    <row r="2026" customFormat="false" ht="24" hidden="false" customHeight="false" outlineLevel="0" collapsed="false">
      <c r="A2026" s="44"/>
    </row>
    <row r="2027" customFormat="false" ht="24" hidden="false" customHeight="false" outlineLevel="0" collapsed="false">
      <c r="A2027" s="24" t="s">
        <v>2</v>
      </c>
      <c r="B2027" s="7"/>
      <c r="C2027" s="7" t="s">
        <v>18</v>
      </c>
      <c r="D2027" s="7"/>
      <c r="E2027" s="7"/>
      <c r="F2027" s="7" t="s">
        <v>19</v>
      </c>
      <c r="G2027" s="7"/>
      <c r="H2027" s="7"/>
      <c r="I2027" s="7" t="s">
        <v>20</v>
      </c>
      <c r="J2027" s="10"/>
    </row>
    <row r="2028" customFormat="false" ht="24" hidden="false" customHeight="false" outlineLevel="0" collapsed="false">
      <c r="A2028" s="25"/>
      <c r="B2028" s="26" t="s">
        <v>6</v>
      </c>
      <c r="C2028" s="26" t="s">
        <v>7</v>
      </c>
      <c r="D2028" s="26" t="s">
        <v>8</v>
      </c>
      <c r="E2028" s="26" t="s">
        <v>6</v>
      </c>
      <c r="F2028" s="26" t="s">
        <v>7</v>
      </c>
      <c r="G2028" s="26" t="s">
        <v>8</v>
      </c>
      <c r="H2028" s="26" t="s">
        <v>6</v>
      </c>
      <c r="I2028" s="26" t="s">
        <v>7</v>
      </c>
      <c r="J2028" s="27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25" t="s">
        <v>17</v>
      </c>
      <c r="B2038" s="34" t="n">
        <v>18.4976463568256</v>
      </c>
      <c r="C2038" s="34" t="n">
        <v>28.3270228579442</v>
      </c>
      <c r="D2038" s="34" t="n">
        <v>9.6830985915493</v>
      </c>
      <c r="E2038" s="34" t="n">
        <v>16.9727507790227</v>
      </c>
      <c r="F2038" s="34" t="n">
        <v>28.3270228579442</v>
      </c>
      <c r="G2038" s="34" t="n">
        <v>6.79074446680081</v>
      </c>
      <c r="H2038" s="34" t="n">
        <v>1.52489557780282</v>
      </c>
      <c r="I2038" s="34" t="n">
        <v>0</v>
      </c>
      <c r="J2038" s="35" t="n">
        <v>2.89235412474849</v>
      </c>
    </row>
    <row r="2039" customFormat="false" ht="21.75" hidden="false" customHeight="false" outlineLevel="0" collapsed="false">
      <c r="A2039" s="5" t="s">
        <v>21</v>
      </c>
    </row>
    <row r="2041" customFormat="false" ht="24" hidden="false" customHeight="false" outlineLevel="0" collapsed="false">
      <c r="A2041" s="3" t="s">
        <v>157</v>
      </c>
      <c r="B2041" s="3"/>
      <c r="C2041" s="3"/>
      <c r="D2041" s="3"/>
      <c r="E2041" s="3"/>
      <c r="F2041" s="3"/>
      <c r="G2041" s="3"/>
      <c r="H2041" s="3"/>
      <c r="I2041" s="3"/>
      <c r="J2041" s="24"/>
    </row>
    <row r="2042" customFormat="false" ht="24" hidden="false" customHeight="false" outlineLevel="0" collapsed="false">
      <c r="A2042" s="5" t="s">
        <v>158</v>
      </c>
      <c r="B2042" s="3"/>
      <c r="C2042" s="3"/>
      <c r="D2042" s="3"/>
      <c r="E2042" s="3"/>
      <c r="F2042" s="3"/>
      <c r="G2042" s="3"/>
      <c r="H2042" s="3"/>
      <c r="I2042" s="3"/>
      <c r="J2042" s="24"/>
    </row>
    <row r="2043" customFormat="false" ht="24" hidden="false" customHeight="false" outlineLevel="0" collapsed="false">
      <c r="B2043" s="3"/>
      <c r="C2043" s="3"/>
      <c r="D2043" s="3"/>
      <c r="E2043" s="3"/>
      <c r="F2043" s="3"/>
      <c r="G2043" s="3"/>
      <c r="H2043" s="3"/>
      <c r="I2043" s="3"/>
      <c r="J2043" s="24"/>
    </row>
    <row r="2044" customFormat="false" ht="24" hidden="false" customHeight="false" outlineLevel="0" collapsed="false">
      <c r="A2044" s="6" t="s">
        <v>2</v>
      </c>
      <c r="B2044" s="7" t="s">
        <v>3</v>
      </c>
      <c r="C2044" s="7"/>
      <c r="D2044" s="7"/>
      <c r="E2044" s="7" t="s">
        <v>4</v>
      </c>
      <c r="F2044" s="7"/>
      <c r="G2044" s="7"/>
      <c r="H2044" s="8" t="s">
        <v>5</v>
      </c>
      <c r="I2044" s="8"/>
      <c r="J2044" s="8"/>
    </row>
    <row r="2045" customFormat="false" ht="24" hidden="false" customHeight="false" outlineLevel="0" collapsed="false">
      <c r="A2045" s="9"/>
      <c r="B2045" s="7" t="s">
        <v>6</v>
      </c>
      <c r="C2045" s="7" t="s">
        <v>7</v>
      </c>
      <c r="D2045" s="7" t="s">
        <v>8</v>
      </c>
      <c r="E2045" s="7" t="s">
        <v>6</v>
      </c>
      <c r="F2045" s="7" t="s">
        <v>7</v>
      </c>
      <c r="G2045" s="7" t="s">
        <v>8</v>
      </c>
      <c r="H2045" s="7" t="s">
        <v>6</v>
      </c>
      <c r="I2045" s="7" t="s">
        <v>7</v>
      </c>
      <c r="J2045" s="10" t="s">
        <v>8</v>
      </c>
    </row>
    <row r="2046" customFormat="false" ht="23.25" hidden="false" customHeight="false" outlineLevel="0" collapsed="false">
      <c r="A2046" s="11" t="s">
        <v>6</v>
      </c>
      <c r="B2046" s="12" t="n">
        <v>12496</v>
      </c>
      <c r="C2046" s="12" t="n">
        <v>5692</v>
      </c>
      <c r="D2046" s="12" t="n">
        <f aca="false">B2046-C2046</f>
        <v>6804</v>
      </c>
      <c r="E2046" s="13" t="n">
        <v>17037</v>
      </c>
      <c r="F2046" s="13" t="n">
        <v>9366</v>
      </c>
      <c r="G2046" s="13" t="n">
        <f aca="false">E2046-F2046</f>
        <v>7671</v>
      </c>
      <c r="H2046" s="13" t="n">
        <f aca="false">B2046-E2046</f>
        <v>-4541</v>
      </c>
      <c r="I2046" s="13" t="n">
        <f aca="false">C2046-F2046</f>
        <v>-3674</v>
      </c>
      <c r="J2046" s="14" t="n">
        <f aca="false">D2046-G2046</f>
        <v>-867</v>
      </c>
    </row>
    <row r="2047" customFormat="false" ht="24" hidden="false" customHeight="false" outlineLevel="0" collapsed="false">
      <c r="A2047" s="15" t="s">
        <v>9</v>
      </c>
      <c r="B2047" s="16" t="n">
        <v>1815</v>
      </c>
      <c r="C2047" s="16" t="n">
        <v>1016</v>
      </c>
      <c r="D2047" s="39" t="n">
        <v>798</v>
      </c>
      <c r="E2047" s="17" t="n">
        <v>1849</v>
      </c>
      <c r="F2047" s="17" t="n">
        <v>1025</v>
      </c>
      <c r="G2047" s="17" t="n">
        <v>824</v>
      </c>
      <c r="H2047" s="17" t="n">
        <v>-34</v>
      </c>
      <c r="I2047" s="17" t="n">
        <v>-9</v>
      </c>
      <c r="J2047" s="18" t="n">
        <v>-26</v>
      </c>
    </row>
    <row r="2048" customFormat="false" ht="24" hidden="false" customHeight="false" outlineLevel="0" collapsed="false">
      <c r="A2048" s="15" t="s">
        <v>10</v>
      </c>
      <c r="B2048" s="16" t="n">
        <v>1394</v>
      </c>
      <c r="C2048" s="39" t="n">
        <v>647</v>
      </c>
      <c r="D2048" s="39" t="n">
        <v>747</v>
      </c>
      <c r="E2048" s="17" t="n">
        <v>1056</v>
      </c>
      <c r="F2048" s="17" t="n">
        <v>188</v>
      </c>
      <c r="G2048" s="17" t="n">
        <v>868</v>
      </c>
      <c r="H2048" s="17" t="n">
        <v>338</v>
      </c>
      <c r="I2048" s="17" t="n">
        <v>459</v>
      </c>
      <c r="J2048" s="18" t="n">
        <v>-121</v>
      </c>
    </row>
    <row r="2049" customFormat="false" ht="24" hidden="false" customHeight="false" outlineLevel="0" collapsed="false">
      <c r="A2049" s="15" t="s">
        <v>11</v>
      </c>
      <c r="B2049" s="16" t="n">
        <v>2797</v>
      </c>
      <c r="C2049" s="39" t="n">
        <v>931</v>
      </c>
      <c r="D2049" s="16" t="n">
        <v>1865</v>
      </c>
      <c r="E2049" s="17" t="n">
        <v>5391</v>
      </c>
      <c r="F2049" s="17" t="n">
        <v>2621</v>
      </c>
      <c r="G2049" s="17" t="n">
        <v>2770</v>
      </c>
      <c r="H2049" s="17" t="n">
        <v>-2594</v>
      </c>
      <c r="I2049" s="17" t="n">
        <v>-1690</v>
      </c>
      <c r="J2049" s="18" t="n">
        <v>-905</v>
      </c>
    </row>
    <row r="2050" customFormat="false" ht="24" hidden="false" customHeight="false" outlineLevel="0" collapsed="false">
      <c r="A2050" s="15" t="s">
        <v>12</v>
      </c>
      <c r="B2050" s="39" t="n">
        <v>901</v>
      </c>
      <c r="C2050" s="39" t="n">
        <v>282</v>
      </c>
      <c r="D2050" s="39" t="n">
        <v>619</v>
      </c>
      <c r="E2050" s="17" t="n">
        <v>1543</v>
      </c>
      <c r="F2050" s="17" t="n">
        <v>884</v>
      </c>
      <c r="G2050" s="17" t="n">
        <v>659</v>
      </c>
      <c r="H2050" s="17" t="n">
        <v>-642</v>
      </c>
      <c r="I2050" s="17" t="n">
        <v>-602</v>
      </c>
      <c r="J2050" s="18" t="n">
        <v>-40</v>
      </c>
    </row>
    <row r="2051" customFormat="false" ht="24" hidden="false" customHeight="false" outlineLevel="0" collapsed="false">
      <c r="A2051" s="15" t="s">
        <v>13</v>
      </c>
      <c r="B2051" s="16" t="n">
        <v>2987</v>
      </c>
      <c r="C2051" s="16" t="n">
        <v>1346</v>
      </c>
      <c r="D2051" s="16" t="n">
        <v>1641</v>
      </c>
      <c r="E2051" s="17" t="n">
        <v>2140</v>
      </c>
      <c r="F2051" s="17" t="n">
        <v>439</v>
      </c>
      <c r="G2051" s="17" t="n">
        <v>1701</v>
      </c>
      <c r="H2051" s="17" t="n">
        <v>847</v>
      </c>
      <c r="I2051" s="17" t="n">
        <v>907</v>
      </c>
      <c r="J2051" s="18" t="n">
        <v>-60</v>
      </c>
    </row>
    <row r="2052" customFormat="false" ht="24" hidden="false" customHeight="false" outlineLevel="0" collapsed="false">
      <c r="A2052" s="15" t="s">
        <v>14</v>
      </c>
      <c r="B2052" s="39" t="n">
        <v>604</v>
      </c>
      <c r="C2052" s="39" t="n">
        <v>429</v>
      </c>
      <c r="D2052" s="39" t="n">
        <v>175</v>
      </c>
      <c r="E2052" s="17" t="n">
        <v>2317</v>
      </c>
      <c r="F2052" s="17" t="n">
        <v>2237</v>
      </c>
      <c r="G2052" s="17" t="n">
        <v>80</v>
      </c>
      <c r="H2052" s="17" t="n">
        <v>-1713</v>
      </c>
      <c r="I2052" s="17" t="n">
        <v>-1808</v>
      </c>
      <c r="J2052" s="18" t="n">
        <v>95</v>
      </c>
    </row>
    <row r="2053" customFormat="false" ht="24" hidden="false" customHeight="false" outlineLevel="0" collapsed="false">
      <c r="A2053" s="15" t="s">
        <v>15</v>
      </c>
      <c r="B2053" s="16" t="n">
        <v>1309</v>
      </c>
      <c r="C2053" s="39" t="n">
        <v>687</v>
      </c>
      <c r="D2053" s="39" t="n">
        <v>622</v>
      </c>
      <c r="E2053" s="17" t="n">
        <v>2081</v>
      </c>
      <c r="F2053" s="17" t="n">
        <v>1602</v>
      </c>
      <c r="G2053" s="17" t="n">
        <v>479</v>
      </c>
      <c r="H2053" s="17" t="n">
        <v>-772</v>
      </c>
      <c r="I2053" s="17" t="n">
        <v>-915</v>
      </c>
      <c r="J2053" s="18" t="n">
        <v>143</v>
      </c>
    </row>
    <row r="2054" customFormat="false" ht="24" hidden="false" customHeight="false" outlineLevel="0" collapsed="false">
      <c r="A2054" s="15" t="s">
        <v>16</v>
      </c>
      <c r="B2054" s="39" t="n">
        <v>424</v>
      </c>
      <c r="C2054" s="39" t="n">
        <v>353</v>
      </c>
      <c r="D2054" s="39" t="n">
        <v>71</v>
      </c>
      <c r="E2054" s="17" t="n">
        <v>467</v>
      </c>
      <c r="F2054" s="17" t="n">
        <v>353</v>
      </c>
      <c r="G2054" s="17" t="n">
        <v>114</v>
      </c>
      <c r="H2054" s="17" t="n">
        <v>-43</v>
      </c>
      <c r="I2054" s="17" t="n">
        <v>0</v>
      </c>
      <c r="J2054" s="18" t="n">
        <v>-43</v>
      </c>
    </row>
    <row r="2055" customFormat="false" ht="24" hidden="false" customHeight="false" outlineLevel="0" collapsed="false">
      <c r="A2055" s="42" t="s">
        <v>17</v>
      </c>
      <c r="B2055" s="20" t="n">
        <v>266</v>
      </c>
      <c r="C2055" s="20" t="s">
        <v>24</v>
      </c>
      <c r="D2055" s="20" t="n">
        <v>266</v>
      </c>
      <c r="E2055" s="21" t="n">
        <v>196</v>
      </c>
      <c r="F2055" s="21" t="n">
        <v>19</v>
      </c>
      <c r="G2055" s="21" t="n">
        <v>177</v>
      </c>
      <c r="H2055" s="21" t="n">
        <v>70</v>
      </c>
      <c r="I2055" s="21" t="n">
        <v>-19</v>
      </c>
      <c r="J2055" s="22" t="n">
        <v>89</v>
      </c>
    </row>
    <row r="2056" customFormat="false" ht="24" hidden="false" customHeight="false" outlineLevel="0" collapsed="false">
      <c r="A2056" s="44"/>
    </row>
    <row r="2057" customFormat="false" ht="24" hidden="false" customHeight="false" outlineLevel="0" collapsed="false">
      <c r="A2057" s="24" t="s">
        <v>2</v>
      </c>
      <c r="B2057" s="7"/>
      <c r="C2057" s="7" t="s">
        <v>18</v>
      </c>
      <c r="D2057" s="7"/>
      <c r="E2057" s="7"/>
      <c r="F2057" s="7" t="s">
        <v>19</v>
      </c>
      <c r="G2057" s="7"/>
      <c r="H2057" s="7"/>
      <c r="I2057" s="7" t="s">
        <v>20</v>
      </c>
      <c r="J2057" s="10"/>
    </row>
    <row r="2058" customFormat="false" ht="24" hidden="false" customHeight="false" outlineLevel="0" collapsed="false">
      <c r="A2058" s="25"/>
      <c r="B2058" s="26" t="s">
        <v>6</v>
      </c>
      <c r="C2058" s="26" t="s">
        <v>7</v>
      </c>
      <c r="D2058" s="26" t="s">
        <v>8</v>
      </c>
      <c r="E2058" s="26" t="s">
        <v>6</v>
      </c>
      <c r="F2058" s="26" t="s">
        <v>7</v>
      </c>
      <c r="G2058" s="26" t="s">
        <v>8</v>
      </c>
      <c r="H2058" s="26" t="s">
        <v>6</v>
      </c>
      <c r="I2058" s="26" t="s">
        <v>7</v>
      </c>
      <c r="J2058" s="27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25" t="s">
        <v>17</v>
      </c>
      <c r="B2068" s="34" t="n">
        <v>5.10419465018997</v>
      </c>
      <c r="C2068" s="36" t="s">
        <v>24</v>
      </c>
      <c r="D2068" s="34" t="n">
        <v>9.4022834116857</v>
      </c>
      <c r="E2068" s="34" t="n">
        <v>3.76098553171892</v>
      </c>
      <c r="F2068" s="34" t="n">
        <v>0.797548587499475</v>
      </c>
      <c r="G2068" s="34" t="n">
        <v>6.25640663108409</v>
      </c>
      <c r="H2068" s="34" t="n">
        <v>1.34320911847104</v>
      </c>
      <c r="I2068" s="34" t="n">
        <v>-0.797548587499475</v>
      </c>
      <c r="J2068" s="35" t="n">
        <v>3.1458767806016</v>
      </c>
    </row>
    <row r="2069" customFormat="false" ht="21.75" hidden="false" customHeight="false" outlineLevel="0" collapsed="false">
      <c r="A2069" s="5" t="s">
        <v>21</v>
      </c>
    </row>
    <row r="2071" customFormat="false" ht="24" hidden="false" customHeight="false" outlineLevel="0" collapsed="false">
      <c r="A2071" s="3" t="s">
        <v>159</v>
      </c>
      <c r="B2071" s="3"/>
      <c r="C2071" s="3"/>
      <c r="D2071" s="3"/>
      <c r="E2071" s="3"/>
      <c r="F2071" s="3"/>
      <c r="G2071" s="3"/>
      <c r="H2071" s="3"/>
      <c r="I2071" s="3"/>
      <c r="J2071" s="24"/>
    </row>
    <row r="2072" customFormat="false" ht="24" hidden="false" customHeight="false" outlineLevel="0" collapsed="false">
      <c r="A2072" s="5" t="s">
        <v>160</v>
      </c>
      <c r="B2072" s="3"/>
      <c r="C2072" s="3"/>
      <c r="D2072" s="3"/>
      <c r="E2072" s="3"/>
      <c r="F2072" s="3"/>
      <c r="G2072" s="3"/>
      <c r="H2072" s="3"/>
      <c r="I2072" s="3"/>
      <c r="J2072" s="24"/>
    </row>
    <row r="2073" customFormat="false" ht="24" hidden="false" customHeight="false" outlineLevel="0" collapsed="false">
      <c r="B2073" s="3"/>
      <c r="C2073" s="3"/>
      <c r="D2073" s="3"/>
      <c r="E2073" s="3"/>
      <c r="F2073" s="3"/>
      <c r="G2073" s="3"/>
      <c r="H2073" s="3"/>
      <c r="I2073" s="3"/>
      <c r="J2073" s="24"/>
    </row>
    <row r="2074" customFormat="false" ht="24" hidden="false" customHeight="false" outlineLevel="0" collapsed="false">
      <c r="A2074" s="6" t="s">
        <v>2</v>
      </c>
      <c r="B2074" s="7" t="s">
        <v>3</v>
      </c>
      <c r="C2074" s="7"/>
      <c r="D2074" s="7"/>
      <c r="E2074" s="7" t="s">
        <v>4</v>
      </c>
      <c r="F2074" s="7"/>
      <c r="G2074" s="7"/>
      <c r="H2074" s="8" t="s">
        <v>5</v>
      </c>
      <c r="I2074" s="8"/>
      <c r="J2074" s="8"/>
    </row>
    <row r="2075" customFormat="false" ht="24" hidden="false" customHeight="false" outlineLevel="0" collapsed="false">
      <c r="A2075" s="9"/>
      <c r="B2075" s="7" t="s">
        <v>6</v>
      </c>
      <c r="C2075" s="7" t="s">
        <v>7</v>
      </c>
      <c r="D2075" s="7" t="s">
        <v>8</v>
      </c>
      <c r="E2075" s="7" t="s">
        <v>6</v>
      </c>
      <c r="F2075" s="7" t="s">
        <v>7</v>
      </c>
      <c r="G2075" s="7" t="s">
        <v>8</v>
      </c>
      <c r="H2075" s="7" t="s">
        <v>6</v>
      </c>
      <c r="I2075" s="7" t="s">
        <v>7</v>
      </c>
      <c r="J2075" s="10" t="s">
        <v>8</v>
      </c>
    </row>
    <row r="2076" customFormat="false" ht="23.25" hidden="false" customHeight="false" outlineLevel="0" collapsed="false">
      <c r="A2076" s="11" t="s">
        <v>6</v>
      </c>
      <c r="B2076" s="12" t="n">
        <v>60390</v>
      </c>
      <c r="C2076" s="12" t="n">
        <v>18549</v>
      </c>
      <c r="D2076" s="12" t="n">
        <f aca="false">B2076-C2076</f>
        <v>41841</v>
      </c>
      <c r="E2076" s="13" t="n">
        <v>69672</v>
      </c>
      <c r="F2076" s="13" t="n">
        <v>29747</v>
      </c>
      <c r="G2076" s="13" t="n">
        <f aca="false">E2076-F2076</f>
        <v>39925</v>
      </c>
      <c r="H2076" s="13" t="n">
        <f aca="false">B2076-E2076</f>
        <v>-9282</v>
      </c>
      <c r="I2076" s="13" t="n">
        <f aca="false">C2076-F2076</f>
        <v>-11198</v>
      </c>
      <c r="J2076" s="14" t="n">
        <f aca="false">D2076-G2076</f>
        <v>1916</v>
      </c>
    </row>
    <row r="2077" customFormat="false" ht="24" hidden="false" customHeight="false" outlineLevel="0" collapsed="false">
      <c r="A2077" s="15" t="s">
        <v>9</v>
      </c>
      <c r="B2077" s="16" t="n">
        <v>7157</v>
      </c>
      <c r="C2077" s="16" t="n">
        <v>1975</v>
      </c>
      <c r="D2077" s="16" t="n">
        <v>5182</v>
      </c>
      <c r="E2077" s="17" t="n">
        <v>5926</v>
      </c>
      <c r="F2077" s="17" t="n">
        <v>1276</v>
      </c>
      <c r="G2077" s="17" t="n">
        <v>4650</v>
      </c>
      <c r="H2077" s="17" t="n">
        <v>1231</v>
      </c>
      <c r="I2077" s="17" t="n">
        <v>699</v>
      </c>
      <c r="J2077" s="18" t="n">
        <v>532</v>
      </c>
    </row>
    <row r="2078" customFormat="false" ht="24" hidden="false" customHeight="false" outlineLevel="0" collapsed="false">
      <c r="A2078" s="15" t="s">
        <v>10</v>
      </c>
      <c r="B2078" s="16" t="n">
        <v>6503</v>
      </c>
      <c r="C2078" s="16" t="n">
        <v>1023</v>
      </c>
      <c r="D2078" s="16" t="n">
        <v>5480</v>
      </c>
      <c r="E2078" s="17" t="n">
        <v>8778</v>
      </c>
      <c r="F2078" s="17" t="n">
        <v>3575</v>
      </c>
      <c r="G2078" s="17" t="n">
        <v>5203</v>
      </c>
      <c r="H2078" s="17" t="n">
        <v>-2275</v>
      </c>
      <c r="I2078" s="17" t="n">
        <v>-2552</v>
      </c>
      <c r="J2078" s="18" t="n">
        <v>277</v>
      </c>
    </row>
    <row r="2079" customFormat="false" ht="24" hidden="false" customHeight="false" outlineLevel="0" collapsed="false">
      <c r="A2079" s="15" t="s">
        <v>11</v>
      </c>
      <c r="B2079" s="16" t="n">
        <v>22833</v>
      </c>
      <c r="C2079" s="16" t="n">
        <v>3605</v>
      </c>
      <c r="D2079" s="16" t="n">
        <v>19229</v>
      </c>
      <c r="E2079" s="17" t="n">
        <v>25331</v>
      </c>
      <c r="F2079" s="17" t="n">
        <v>10311</v>
      </c>
      <c r="G2079" s="17" t="n">
        <v>15020</v>
      </c>
      <c r="H2079" s="17" t="n">
        <v>-2498</v>
      </c>
      <c r="I2079" s="17" t="n">
        <v>-6706</v>
      </c>
      <c r="J2079" s="18" t="n">
        <v>4209</v>
      </c>
    </row>
    <row r="2080" customFormat="false" ht="24" hidden="false" customHeight="false" outlineLevel="0" collapsed="false">
      <c r="A2080" s="15" t="s">
        <v>12</v>
      </c>
      <c r="B2080" s="16" t="n">
        <v>8711</v>
      </c>
      <c r="C2080" s="16" t="n">
        <v>5618</v>
      </c>
      <c r="D2080" s="16" t="n">
        <v>3093</v>
      </c>
      <c r="E2080" s="17" t="n">
        <v>10144</v>
      </c>
      <c r="F2080" s="17" t="n">
        <v>5026</v>
      </c>
      <c r="G2080" s="17" t="n">
        <v>5118</v>
      </c>
      <c r="H2080" s="17" t="n">
        <v>-1433</v>
      </c>
      <c r="I2080" s="17" t="n">
        <v>592</v>
      </c>
      <c r="J2080" s="18" t="n">
        <v>-2025</v>
      </c>
    </row>
    <row r="2081" customFormat="false" ht="24" hidden="false" customHeight="false" outlineLevel="0" collapsed="false">
      <c r="A2081" s="15" t="s">
        <v>13</v>
      </c>
      <c r="B2081" s="16" t="n">
        <v>4246</v>
      </c>
      <c r="C2081" s="16" t="n">
        <v>1397</v>
      </c>
      <c r="D2081" s="16" t="n">
        <v>2849</v>
      </c>
      <c r="E2081" s="17" t="n">
        <v>3886</v>
      </c>
      <c r="F2081" s="17" t="n">
        <v>1463</v>
      </c>
      <c r="G2081" s="17" t="n">
        <v>2423</v>
      </c>
      <c r="H2081" s="17" t="n">
        <v>360</v>
      </c>
      <c r="I2081" s="17" t="n">
        <v>-66</v>
      </c>
      <c r="J2081" s="18" t="n">
        <v>426</v>
      </c>
    </row>
    <row r="2082" customFormat="false" ht="24" hidden="false" customHeight="false" outlineLevel="0" collapsed="false">
      <c r="A2082" s="15" t="s">
        <v>14</v>
      </c>
      <c r="B2082" s="16" t="n">
        <v>4472</v>
      </c>
      <c r="C2082" s="16" t="n">
        <v>2658</v>
      </c>
      <c r="D2082" s="16" t="n">
        <v>1814</v>
      </c>
      <c r="E2082" s="17" t="n">
        <v>5332</v>
      </c>
      <c r="F2082" s="17" t="n">
        <v>2651</v>
      </c>
      <c r="G2082" s="17" t="n">
        <v>2681</v>
      </c>
      <c r="H2082" s="17" t="n">
        <v>-860</v>
      </c>
      <c r="I2082" s="17" t="n">
        <v>7</v>
      </c>
      <c r="J2082" s="18" t="n">
        <v>-867</v>
      </c>
    </row>
    <row r="2083" customFormat="false" ht="24" hidden="false" customHeight="false" outlineLevel="0" collapsed="false">
      <c r="A2083" s="15" t="s">
        <v>15</v>
      </c>
      <c r="B2083" s="16" t="n">
        <v>4557</v>
      </c>
      <c r="C2083" s="16" t="n">
        <v>1064</v>
      </c>
      <c r="D2083" s="16" t="n">
        <v>3492</v>
      </c>
      <c r="E2083" s="17" t="n">
        <v>6905</v>
      </c>
      <c r="F2083" s="17" t="n">
        <v>2755</v>
      </c>
      <c r="G2083" s="17" t="n">
        <v>4150</v>
      </c>
      <c r="H2083" s="17" t="n">
        <v>-2348</v>
      </c>
      <c r="I2083" s="17" t="n">
        <v>-1691</v>
      </c>
      <c r="J2083" s="18" t="n">
        <v>-658</v>
      </c>
    </row>
    <row r="2084" customFormat="false" ht="24" hidden="false" customHeight="false" outlineLevel="0" collapsed="false">
      <c r="A2084" s="15" t="s">
        <v>16</v>
      </c>
      <c r="B2084" s="16" t="n">
        <v>1210</v>
      </c>
      <c r="C2084" s="39" t="n">
        <v>909</v>
      </c>
      <c r="D2084" s="39" t="n">
        <v>302</v>
      </c>
      <c r="E2084" s="17" t="n">
        <v>1167</v>
      </c>
      <c r="F2084" s="17" t="n">
        <v>1111</v>
      </c>
      <c r="G2084" s="17" t="n">
        <v>56</v>
      </c>
      <c r="H2084" s="17" t="n">
        <v>43</v>
      </c>
      <c r="I2084" s="17" t="n">
        <v>-202</v>
      </c>
      <c r="J2084" s="18" t="n">
        <v>246</v>
      </c>
    </row>
    <row r="2085" customFormat="false" ht="24" hidden="false" customHeight="false" outlineLevel="0" collapsed="false">
      <c r="A2085" s="42" t="s">
        <v>17</v>
      </c>
      <c r="B2085" s="20" t="n">
        <v>700</v>
      </c>
      <c r="C2085" s="20" t="n">
        <v>301</v>
      </c>
      <c r="D2085" s="20" t="n">
        <v>400</v>
      </c>
      <c r="E2085" s="21" t="n">
        <v>2199</v>
      </c>
      <c r="F2085" s="21" t="n">
        <v>1577</v>
      </c>
      <c r="G2085" s="21" t="n">
        <v>622</v>
      </c>
      <c r="H2085" s="21" t="n">
        <v>-1499</v>
      </c>
      <c r="I2085" s="21" t="n">
        <v>-1276</v>
      </c>
      <c r="J2085" s="22" t="n">
        <v>-222</v>
      </c>
    </row>
    <row r="2086" customFormat="false" ht="24" hidden="false" customHeight="false" outlineLevel="0" collapsed="false">
      <c r="A2086" s="44"/>
    </row>
    <row r="2087" customFormat="false" ht="24" hidden="false" customHeight="false" outlineLevel="0" collapsed="false">
      <c r="A2087" s="24" t="s">
        <v>2</v>
      </c>
      <c r="B2087" s="7"/>
      <c r="C2087" s="7" t="s">
        <v>18</v>
      </c>
      <c r="D2087" s="7"/>
      <c r="E2087" s="7"/>
      <c r="F2087" s="7" t="s">
        <v>19</v>
      </c>
      <c r="G2087" s="7"/>
      <c r="H2087" s="7"/>
      <c r="I2087" s="7" t="s">
        <v>20</v>
      </c>
      <c r="J2087" s="10"/>
    </row>
    <row r="2088" customFormat="false" ht="24" hidden="false" customHeight="false" outlineLevel="0" collapsed="false">
      <c r="A2088" s="25"/>
      <c r="B2088" s="26" t="s">
        <v>6</v>
      </c>
      <c r="C2088" s="26" t="s">
        <v>7</v>
      </c>
      <c r="D2088" s="26" t="s">
        <v>8</v>
      </c>
      <c r="E2088" s="26" t="s">
        <v>6</v>
      </c>
      <c r="F2088" s="26" t="s">
        <v>7</v>
      </c>
      <c r="G2088" s="26" t="s">
        <v>8</v>
      </c>
      <c r="H2088" s="26" t="s">
        <v>6</v>
      </c>
      <c r="I2088" s="26" t="s">
        <v>7</v>
      </c>
      <c r="J2088" s="27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25" t="s">
        <v>17</v>
      </c>
      <c r="B2098" s="34" t="n">
        <v>5.31769424777417</v>
      </c>
      <c r="C2098" s="34" t="n">
        <v>4.87125956854558</v>
      </c>
      <c r="D2098" s="34" t="n">
        <v>5.72696685517933</v>
      </c>
      <c r="E2098" s="34" t="n">
        <v>16.7051566440791</v>
      </c>
      <c r="F2098" s="34" t="n">
        <v>25.5215160783933</v>
      </c>
      <c r="G2098" s="34" t="n">
        <v>8.90543345980385</v>
      </c>
      <c r="H2098" s="34" t="n">
        <v>-11.387462396305</v>
      </c>
      <c r="I2098" s="34" t="n">
        <v>-20.6502565098477</v>
      </c>
      <c r="J2098" s="35" t="n">
        <v>-3.17846660462453</v>
      </c>
    </row>
    <row r="2099" customFormat="false" ht="21.75" hidden="false" customHeight="false" outlineLevel="0" collapsed="false">
      <c r="A2099" s="5" t="s">
        <v>21</v>
      </c>
    </row>
    <row r="2101" customFormat="false" ht="24" hidden="false" customHeight="false" outlineLevel="0" collapsed="false">
      <c r="A2101" s="3" t="s">
        <v>161</v>
      </c>
      <c r="B2101" s="3"/>
      <c r="C2101" s="3"/>
      <c r="D2101" s="3"/>
      <c r="E2101" s="3"/>
      <c r="F2101" s="3"/>
      <c r="G2101" s="3"/>
      <c r="H2101" s="3"/>
      <c r="I2101" s="3"/>
      <c r="J2101" s="24"/>
    </row>
    <row r="2102" customFormat="false" ht="24" hidden="false" customHeight="false" outlineLevel="0" collapsed="false">
      <c r="A2102" s="5" t="s">
        <v>162</v>
      </c>
      <c r="B2102" s="3"/>
      <c r="C2102" s="3"/>
      <c r="D2102" s="3"/>
      <c r="E2102" s="3"/>
      <c r="F2102" s="3"/>
      <c r="G2102" s="3"/>
      <c r="H2102" s="3"/>
      <c r="I2102" s="3"/>
      <c r="J2102" s="24"/>
    </row>
    <row r="2103" customFormat="false" ht="24" hidden="false" customHeight="false" outlineLevel="0" collapsed="false">
      <c r="B2103" s="3"/>
      <c r="C2103" s="3"/>
      <c r="D2103" s="3"/>
      <c r="E2103" s="3"/>
      <c r="F2103" s="3"/>
      <c r="G2103" s="3"/>
      <c r="H2103" s="3"/>
      <c r="I2103" s="3"/>
      <c r="J2103" s="24"/>
    </row>
    <row r="2104" customFormat="false" ht="24" hidden="false" customHeight="false" outlineLevel="0" collapsed="false">
      <c r="A2104" s="6" t="s">
        <v>2</v>
      </c>
      <c r="B2104" s="7" t="s">
        <v>3</v>
      </c>
      <c r="C2104" s="7"/>
      <c r="D2104" s="7"/>
      <c r="E2104" s="7" t="s">
        <v>4</v>
      </c>
      <c r="F2104" s="7"/>
      <c r="G2104" s="7"/>
      <c r="H2104" s="8" t="s">
        <v>5</v>
      </c>
      <c r="I2104" s="8"/>
      <c r="J2104" s="8"/>
    </row>
    <row r="2105" customFormat="false" ht="24" hidden="false" customHeight="false" outlineLevel="0" collapsed="false">
      <c r="A2105" s="9"/>
      <c r="B2105" s="7" t="s">
        <v>6</v>
      </c>
      <c r="C2105" s="7" t="s">
        <v>7</v>
      </c>
      <c r="D2105" s="7" t="s">
        <v>8</v>
      </c>
      <c r="E2105" s="7" t="s">
        <v>6</v>
      </c>
      <c r="F2105" s="7" t="s">
        <v>7</v>
      </c>
      <c r="G2105" s="7" t="s">
        <v>8</v>
      </c>
      <c r="H2105" s="7" t="s">
        <v>6</v>
      </c>
      <c r="I2105" s="7" t="s">
        <v>7</v>
      </c>
      <c r="J2105" s="10" t="s">
        <v>8</v>
      </c>
    </row>
    <row r="2106" customFormat="false" ht="23.25" hidden="false" customHeight="false" outlineLevel="0" collapsed="false">
      <c r="A2106" s="11" t="s">
        <v>6</v>
      </c>
      <c r="B2106" s="12" t="n">
        <v>6382</v>
      </c>
      <c r="C2106" s="12" t="n">
        <v>3165</v>
      </c>
      <c r="D2106" s="12" t="n">
        <f aca="false">B2106-C2106</f>
        <v>3217</v>
      </c>
      <c r="E2106" s="13" t="n">
        <v>9175</v>
      </c>
      <c r="F2106" s="13" t="n">
        <v>4425</v>
      </c>
      <c r="G2106" s="13" t="n">
        <f aca="false">E2106-F2106</f>
        <v>4750</v>
      </c>
      <c r="H2106" s="13" t="n">
        <f aca="false">B2106-E2106</f>
        <v>-2793</v>
      </c>
      <c r="I2106" s="13" t="n">
        <f aca="false">C2106-F2106</f>
        <v>-1260</v>
      </c>
      <c r="J2106" s="14" t="n">
        <f aca="false">D2106-G2106</f>
        <v>-1533</v>
      </c>
    </row>
    <row r="2107" customFormat="false" ht="24" hidden="false" customHeight="false" outlineLevel="0" collapsed="false">
      <c r="A2107" s="15" t="s">
        <v>9</v>
      </c>
      <c r="B2107" s="39" t="n">
        <v>843</v>
      </c>
      <c r="C2107" s="39" t="n">
        <v>339</v>
      </c>
      <c r="D2107" s="39" t="n">
        <v>504</v>
      </c>
      <c r="E2107" s="17" t="n">
        <v>724</v>
      </c>
      <c r="F2107" s="17" t="n">
        <v>151</v>
      </c>
      <c r="G2107" s="17" t="n">
        <v>573</v>
      </c>
      <c r="H2107" s="17" t="n">
        <v>119</v>
      </c>
      <c r="I2107" s="17" t="n">
        <v>188</v>
      </c>
      <c r="J2107" s="18" t="n">
        <v>-69</v>
      </c>
    </row>
    <row r="2108" customFormat="false" ht="24" hidden="false" customHeight="false" outlineLevel="0" collapsed="false">
      <c r="A2108" s="15" t="s">
        <v>10</v>
      </c>
      <c r="B2108" s="39" t="n">
        <v>457</v>
      </c>
      <c r="C2108" s="39" t="n">
        <v>166</v>
      </c>
      <c r="D2108" s="39" t="n">
        <v>291</v>
      </c>
      <c r="E2108" s="17" t="n">
        <v>1478</v>
      </c>
      <c r="F2108" s="17" t="n">
        <v>937</v>
      </c>
      <c r="G2108" s="17" t="n">
        <v>541</v>
      </c>
      <c r="H2108" s="17" t="n">
        <v>-1021</v>
      </c>
      <c r="I2108" s="17" t="n">
        <v>-771</v>
      </c>
      <c r="J2108" s="18" t="n">
        <v>-250</v>
      </c>
    </row>
    <row r="2109" customFormat="false" ht="24" hidden="false" customHeight="false" outlineLevel="0" collapsed="false">
      <c r="A2109" s="15" t="s">
        <v>11</v>
      </c>
      <c r="B2109" s="16" t="n">
        <v>1738</v>
      </c>
      <c r="C2109" s="39" t="n">
        <v>581</v>
      </c>
      <c r="D2109" s="16" t="n">
        <v>1158</v>
      </c>
      <c r="E2109" s="17" t="n">
        <v>2719</v>
      </c>
      <c r="F2109" s="17" t="n">
        <v>1333</v>
      </c>
      <c r="G2109" s="17" t="n">
        <v>1386</v>
      </c>
      <c r="H2109" s="17" t="n">
        <v>-981</v>
      </c>
      <c r="I2109" s="17" t="n">
        <v>-752</v>
      </c>
      <c r="J2109" s="18" t="n">
        <v>-228</v>
      </c>
    </row>
    <row r="2110" customFormat="false" ht="24" hidden="false" customHeight="false" outlineLevel="0" collapsed="false">
      <c r="A2110" s="15" t="s">
        <v>12</v>
      </c>
      <c r="B2110" s="39" t="n">
        <v>993</v>
      </c>
      <c r="C2110" s="39" t="n">
        <v>787</v>
      </c>
      <c r="D2110" s="39" t="n">
        <v>206</v>
      </c>
      <c r="E2110" s="17" t="n">
        <v>164</v>
      </c>
      <c r="F2110" s="17" t="n">
        <v>164</v>
      </c>
      <c r="G2110" s="16" t="s">
        <v>24</v>
      </c>
      <c r="H2110" s="17" t="n">
        <v>829</v>
      </c>
      <c r="I2110" s="17" t="n">
        <v>623</v>
      </c>
      <c r="J2110" s="18" t="n">
        <v>206</v>
      </c>
    </row>
    <row r="2111" customFormat="false" ht="24" hidden="false" customHeight="false" outlineLevel="0" collapsed="false">
      <c r="A2111" s="15" t="s">
        <v>13</v>
      </c>
      <c r="B2111" s="16" t="n">
        <v>1035</v>
      </c>
      <c r="C2111" s="39" t="n">
        <v>497</v>
      </c>
      <c r="D2111" s="39" t="n">
        <v>538</v>
      </c>
      <c r="E2111" s="17" t="n">
        <v>1556</v>
      </c>
      <c r="F2111" s="17" t="n">
        <v>450</v>
      </c>
      <c r="G2111" s="16" t="n">
        <v>1106</v>
      </c>
      <c r="H2111" s="17" t="n">
        <v>-521</v>
      </c>
      <c r="I2111" s="17" t="n">
        <v>47</v>
      </c>
      <c r="J2111" s="18" t="n">
        <v>-568</v>
      </c>
    </row>
    <row r="2112" customFormat="false" ht="24" hidden="false" customHeight="false" outlineLevel="0" collapsed="false">
      <c r="A2112" s="15" t="s">
        <v>14</v>
      </c>
      <c r="B2112" s="39" t="n">
        <v>703</v>
      </c>
      <c r="C2112" s="39" t="n">
        <v>453</v>
      </c>
      <c r="D2112" s="39" t="n">
        <v>250</v>
      </c>
      <c r="E2112" s="17" t="n">
        <v>863</v>
      </c>
      <c r="F2112" s="17" t="n">
        <v>73</v>
      </c>
      <c r="G2112" s="16" t="n">
        <v>790</v>
      </c>
      <c r="H2112" s="17" t="n">
        <v>-160</v>
      </c>
      <c r="I2112" s="17" t="n">
        <v>380</v>
      </c>
      <c r="J2112" s="18" t="n">
        <v>-540</v>
      </c>
    </row>
    <row r="2113" customFormat="false" ht="24" hidden="false" customHeight="false" outlineLevel="0" collapsed="false">
      <c r="A2113" s="15" t="s">
        <v>15</v>
      </c>
      <c r="B2113" s="39" t="n">
        <v>320</v>
      </c>
      <c r="C2113" s="39" t="n">
        <v>173</v>
      </c>
      <c r="D2113" s="39" t="n">
        <v>148</v>
      </c>
      <c r="E2113" s="17" t="n">
        <v>1279</v>
      </c>
      <c r="F2113" s="17" t="n">
        <v>1245</v>
      </c>
      <c r="G2113" s="16" t="n">
        <v>34</v>
      </c>
      <c r="H2113" s="17" t="n">
        <v>-959</v>
      </c>
      <c r="I2113" s="17" t="n">
        <v>-1072</v>
      </c>
      <c r="J2113" s="18" t="n">
        <v>114</v>
      </c>
    </row>
    <row r="2114" customFormat="false" ht="24" hidden="false" customHeight="false" outlineLevel="0" collapsed="false">
      <c r="A2114" s="15" t="s">
        <v>16</v>
      </c>
      <c r="B2114" s="39" t="n">
        <v>248</v>
      </c>
      <c r="C2114" s="39" t="n">
        <v>126</v>
      </c>
      <c r="D2114" s="39" t="n">
        <v>122</v>
      </c>
      <c r="E2114" s="17" t="n">
        <v>348</v>
      </c>
      <c r="F2114" s="17" t="n">
        <v>29</v>
      </c>
      <c r="G2114" s="16" t="n">
        <v>319</v>
      </c>
      <c r="H2114" s="17" t="n">
        <v>-100</v>
      </c>
      <c r="I2114" s="17" t="n">
        <v>97</v>
      </c>
      <c r="J2114" s="18" t="n">
        <v>-197</v>
      </c>
    </row>
    <row r="2115" customFormat="false" ht="24" hidden="false" customHeight="false" outlineLevel="0" collapsed="false">
      <c r="A2115" s="42" t="s">
        <v>17</v>
      </c>
      <c r="B2115" s="20" t="n">
        <v>43</v>
      </c>
      <c r="C2115" s="20" t="n">
        <v>43</v>
      </c>
      <c r="D2115" s="20" t="s">
        <v>24</v>
      </c>
      <c r="E2115" s="21" t="n">
        <v>43</v>
      </c>
      <c r="F2115" s="21" t="n">
        <v>43</v>
      </c>
      <c r="G2115" s="19" t="s">
        <v>24</v>
      </c>
      <c r="H2115" s="21" t="n">
        <v>0</v>
      </c>
      <c r="I2115" s="21" t="n">
        <v>0</v>
      </c>
      <c r="J2115" s="43" t="s">
        <v>24</v>
      </c>
    </row>
    <row r="2116" customFormat="false" ht="24" hidden="false" customHeight="false" outlineLevel="0" collapsed="false">
      <c r="A2116" s="44"/>
    </row>
    <row r="2117" customFormat="false" ht="24" hidden="false" customHeight="false" outlineLevel="0" collapsed="false">
      <c r="A2117" s="24" t="s">
        <v>2</v>
      </c>
      <c r="B2117" s="7"/>
      <c r="C2117" s="7" t="s">
        <v>18</v>
      </c>
      <c r="D2117" s="7"/>
      <c r="E2117" s="7"/>
      <c r="F2117" s="7" t="s">
        <v>19</v>
      </c>
      <c r="G2117" s="7"/>
      <c r="H2117" s="7"/>
      <c r="I2117" s="7" t="s">
        <v>20</v>
      </c>
      <c r="J2117" s="10"/>
    </row>
    <row r="2118" customFormat="false" ht="24" hidden="false" customHeight="false" outlineLevel="0" collapsed="false">
      <c r="A2118" s="25"/>
      <c r="B2118" s="26" t="s">
        <v>6</v>
      </c>
      <c r="C2118" s="26" t="s">
        <v>7</v>
      </c>
      <c r="D2118" s="26" t="s">
        <v>8</v>
      </c>
      <c r="E2118" s="26" t="s">
        <v>6</v>
      </c>
      <c r="F2118" s="26" t="s">
        <v>7</v>
      </c>
      <c r="G2118" s="26" t="s">
        <v>8</v>
      </c>
      <c r="H2118" s="26" t="s">
        <v>6</v>
      </c>
      <c r="I2118" s="26" t="s">
        <v>7</v>
      </c>
      <c r="J2118" s="27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0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25" t="s">
        <v>17</v>
      </c>
      <c r="B2128" s="34" t="n">
        <v>1.79503235232728</v>
      </c>
      <c r="C2128" s="34" t="n">
        <v>3.67019460566746</v>
      </c>
      <c r="D2128" s="36" t="s">
        <v>24</v>
      </c>
      <c r="E2128" s="34" t="n">
        <v>1.79503235232728</v>
      </c>
      <c r="F2128" s="34" t="n">
        <v>3.67019460566746</v>
      </c>
      <c r="G2128" s="36" t="s">
        <v>24</v>
      </c>
      <c r="H2128" s="34" t="n">
        <v>0</v>
      </c>
      <c r="I2128" s="34" t="n">
        <v>0</v>
      </c>
      <c r="J2128" s="35" t="n">
        <v>0</v>
      </c>
    </row>
    <row r="2129" customFormat="false" ht="21.75" hidden="false" customHeight="false" outlineLevel="0" collapsed="false">
      <c r="A2129" s="5" t="s">
        <v>21</v>
      </c>
    </row>
    <row r="2131" customFormat="false" ht="24" hidden="false" customHeight="false" outlineLevel="0" collapsed="false">
      <c r="A2131" s="3" t="s">
        <v>163</v>
      </c>
      <c r="B2131" s="3"/>
      <c r="C2131" s="3"/>
      <c r="D2131" s="3"/>
      <c r="E2131" s="3"/>
      <c r="F2131" s="3"/>
      <c r="G2131" s="3"/>
      <c r="H2131" s="3"/>
      <c r="I2131" s="3"/>
      <c r="J2131" s="24"/>
    </row>
    <row r="2132" customFormat="false" ht="24" hidden="false" customHeight="false" outlineLevel="0" collapsed="false">
      <c r="A2132" s="5" t="s">
        <v>164</v>
      </c>
      <c r="B2132" s="3"/>
      <c r="C2132" s="3"/>
      <c r="D2132" s="3"/>
      <c r="E2132" s="3"/>
      <c r="F2132" s="3"/>
      <c r="G2132" s="3"/>
      <c r="H2132" s="3"/>
      <c r="I2132" s="3"/>
      <c r="J2132" s="24"/>
    </row>
    <row r="2133" customFormat="false" ht="24" hidden="false" customHeight="false" outlineLevel="0" collapsed="false">
      <c r="B2133" s="3"/>
      <c r="C2133" s="3"/>
      <c r="D2133" s="3"/>
      <c r="E2133" s="3"/>
      <c r="F2133" s="3"/>
      <c r="G2133" s="3"/>
      <c r="H2133" s="3"/>
      <c r="I2133" s="3"/>
      <c r="J2133" s="24"/>
    </row>
    <row r="2134" customFormat="false" ht="24" hidden="false" customHeight="false" outlineLevel="0" collapsed="false">
      <c r="A2134" s="6" t="s">
        <v>2</v>
      </c>
      <c r="B2134" s="7" t="s">
        <v>3</v>
      </c>
      <c r="C2134" s="7"/>
      <c r="D2134" s="7"/>
      <c r="E2134" s="7" t="s">
        <v>4</v>
      </c>
      <c r="F2134" s="7"/>
      <c r="G2134" s="7"/>
      <c r="H2134" s="8" t="s">
        <v>5</v>
      </c>
      <c r="I2134" s="8"/>
      <c r="J2134" s="8"/>
    </row>
    <row r="2135" customFormat="false" ht="24" hidden="false" customHeight="false" outlineLevel="0" collapsed="false">
      <c r="A2135" s="9"/>
      <c r="B2135" s="7" t="s">
        <v>6</v>
      </c>
      <c r="C2135" s="7" t="s">
        <v>7</v>
      </c>
      <c r="D2135" s="7" t="s">
        <v>8</v>
      </c>
      <c r="E2135" s="7" t="s">
        <v>6</v>
      </c>
      <c r="F2135" s="7" t="s">
        <v>7</v>
      </c>
      <c r="G2135" s="7" t="s">
        <v>8</v>
      </c>
      <c r="H2135" s="7" t="s">
        <v>6</v>
      </c>
      <c r="I2135" s="7" t="s">
        <v>7</v>
      </c>
      <c r="J2135" s="10" t="s">
        <v>8</v>
      </c>
    </row>
    <row r="2136" customFormat="false" ht="23.25" hidden="false" customHeight="false" outlineLevel="0" collapsed="false">
      <c r="A2136" s="11" t="s">
        <v>6</v>
      </c>
      <c r="B2136" s="12" t="n">
        <v>18598</v>
      </c>
      <c r="C2136" s="12" t="n">
        <v>9410</v>
      </c>
      <c r="D2136" s="12" t="n">
        <f aca="false">B2136-C2136</f>
        <v>9188</v>
      </c>
      <c r="E2136" s="13" t="n">
        <v>12679</v>
      </c>
      <c r="F2136" s="13" t="n">
        <v>5295</v>
      </c>
      <c r="G2136" s="13" t="n">
        <f aca="false">E2136-F2136</f>
        <v>7384</v>
      </c>
      <c r="H2136" s="13" t="n">
        <f aca="false">B2136-E2136</f>
        <v>5919</v>
      </c>
      <c r="I2136" s="13" t="n">
        <f aca="false">C2136-F2136</f>
        <v>4115</v>
      </c>
      <c r="J2136" s="14" t="n">
        <f aca="false">D2136-G2136</f>
        <v>1804</v>
      </c>
    </row>
    <row r="2137" customFormat="false" ht="24" hidden="false" customHeight="false" outlineLevel="0" collapsed="false">
      <c r="A2137" s="15" t="s">
        <v>9</v>
      </c>
      <c r="B2137" s="16" t="n">
        <v>1561</v>
      </c>
      <c r="C2137" s="16" t="n">
        <v>1020</v>
      </c>
      <c r="D2137" s="39" t="n">
        <v>541</v>
      </c>
      <c r="E2137" s="17" t="n">
        <v>1648</v>
      </c>
      <c r="F2137" s="17" t="n">
        <v>1007</v>
      </c>
      <c r="G2137" s="17" t="n">
        <v>641</v>
      </c>
      <c r="H2137" s="17" t="n">
        <v>-87</v>
      </c>
      <c r="I2137" s="17" t="n">
        <v>13</v>
      </c>
      <c r="J2137" s="18" t="n">
        <v>-100</v>
      </c>
    </row>
    <row r="2138" customFormat="false" ht="24" hidden="false" customHeight="false" outlineLevel="0" collapsed="false">
      <c r="A2138" s="15" t="s">
        <v>10</v>
      </c>
      <c r="B2138" s="16" t="n">
        <v>3602</v>
      </c>
      <c r="C2138" s="16" t="n">
        <v>2070</v>
      </c>
      <c r="D2138" s="16" t="n">
        <v>1531</v>
      </c>
      <c r="E2138" s="17" t="n">
        <v>1219</v>
      </c>
      <c r="F2138" s="17" t="n">
        <v>447</v>
      </c>
      <c r="G2138" s="17" t="n">
        <v>772</v>
      </c>
      <c r="H2138" s="17" t="n">
        <v>2383</v>
      </c>
      <c r="I2138" s="17" t="n">
        <v>1623</v>
      </c>
      <c r="J2138" s="18" t="n">
        <v>759</v>
      </c>
    </row>
    <row r="2139" customFormat="false" ht="24" hidden="false" customHeight="false" outlineLevel="0" collapsed="false">
      <c r="A2139" s="15" t="s">
        <v>11</v>
      </c>
      <c r="B2139" s="16" t="n">
        <v>5021</v>
      </c>
      <c r="C2139" s="16" t="n">
        <v>3054</v>
      </c>
      <c r="D2139" s="16" t="n">
        <v>1967</v>
      </c>
      <c r="E2139" s="17" t="n">
        <v>3540</v>
      </c>
      <c r="F2139" s="17" t="n">
        <v>1281</v>
      </c>
      <c r="G2139" s="17" t="n">
        <v>2259</v>
      </c>
      <c r="H2139" s="17" t="n">
        <v>1481</v>
      </c>
      <c r="I2139" s="17" t="n">
        <v>1773</v>
      </c>
      <c r="J2139" s="18" t="n">
        <v>-292</v>
      </c>
    </row>
    <row r="2140" customFormat="false" ht="24" hidden="false" customHeight="false" outlineLevel="0" collapsed="false">
      <c r="A2140" s="15" t="s">
        <v>12</v>
      </c>
      <c r="B2140" s="16" t="n">
        <v>3874</v>
      </c>
      <c r="C2140" s="16" t="n">
        <v>1258</v>
      </c>
      <c r="D2140" s="16" t="n">
        <v>2616</v>
      </c>
      <c r="E2140" s="17" t="n">
        <v>2292</v>
      </c>
      <c r="F2140" s="17" t="n">
        <v>1185</v>
      </c>
      <c r="G2140" s="17" t="n">
        <v>1107</v>
      </c>
      <c r="H2140" s="17" t="n">
        <v>1582</v>
      </c>
      <c r="I2140" s="17" t="n">
        <v>73</v>
      </c>
      <c r="J2140" s="18" t="n">
        <v>1509</v>
      </c>
    </row>
    <row r="2141" customFormat="false" ht="24" hidden="false" customHeight="false" outlineLevel="0" collapsed="false">
      <c r="A2141" s="15" t="s">
        <v>13</v>
      </c>
      <c r="B2141" s="16" t="n">
        <v>1040</v>
      </c>
      <c r="C2141" s="39" t="n">
        <v>174</v>
      </c>
      <c r="D2141" s="39" t="n">
        <v>866</v>
      </c>
      <c r="E2141" s="17" t="n">
        <v>1230</v>
      </c>
      <c r="F2141" s="17" t="n">
        <v>169</v>
      </c>
      <c r="G2141" s="17" t="n">
        <v>1061</v>
      </c>
      <c r="H2141" s="17" t="n">
        <v>-190</v>
      </c>
      <c r="I2141" s="17" t="n">
        <v>5</v>
      </c>
      <c r="J2141" s="18" t="n">
        <v>-195</v>
      </c>
    </row>
    <row r="2142" customFormat="false" ht="24" hidden="false" customHeight="false" outlineLevel="0" collapsed="false">
      <c r="A2142" s="15" t="s">
        <v>14</v>
      </c>
      <c r="B2142" s="16" t="n">
        <v>1203</v>
      </c>
      <c r="C2142" s="39" t="n">
        <v>952</v>
      </c>
      <c r="D2142" s="39" t="n">
        <v>251</v>
      </c>
      <c r="E2142" s="17" t="n">
        <v>1120</v>
      </c>
      <c r="F2142" s="17" t="n">
        <v>696</v>
      </c>
      <c r="G2142" s="17" t="n">
        <v>424</v>
      </c>
      <c r="H2142" s="17" t="n">
        <v>83</v>
      </c>
      <c r="I2142" s="17" t="n">
        <v>256</v>
      </c>
      <c r="J2142" s="18" t="n">
        <v>-173</v>
      </c>
    </row>
    <row r="2143" customFormat="false" ht="24" hidden="false" customHeight="false" outlineLevel="0" collapsed="false">
      <c r="A2143" s="15" t="s">
        <v>15</v>
      </c>
      <c r="B2143" s="16" t="n">
        <v>1117</v>
      </c>
      <c r="C2143" s="39" t="n">
        <v>334</v>
      </c>
      <c r="D2143" s="39" t="n">
        <v>782</v>
      </c>
      <c r="E2143" s="17" t="n">
        <v>427</v>
      </c>
      <c r="F2143" s="17" t="n">
        <v>37</v>
      </c>
      <c r="G2143" s="17" t="n">
        <v>390</v>
      </c>
      <c r="H2143" s="17" t="n">
        <v>690</v>
      </c>
      <c r="I2143" s="17" t="n">
        <v>297</v>
      </c>
      <c r="J2143" s="18" t="n">
        <v>392</v>
      </c>
    </row>
    <row r="2144" customFormat="false" ht="24" hidden="false" customHeight="false" outlineLevel="0" collapsed="false">
      <c r="A2144" s="15" t="s">
        <v>16</v>
      </c>
      <c r="B2144" s="39" t="n">
        <v>934</v>
      </c>
      <c r="C2144" s="39" t="n">
        <v>473</v>
      </c>
      <c r="D2144" s="39" t="n">
        <v>461</v>
      </c>
      <c r="E2144" s="17" t="n">
        <v>934</v>
      </c>
      <c r="F2144" s="17" t="n">
        <v>473</v>
      </c>
      <c r="G2144" s="17" t="n">
        <v>461</v>
      </c>
      <c r="H2144" s="17" t="n">
        <v>0</v>
      </c>
      <c r="I2144" s="17" t="n">
        <v>0</v>
      </c>
      <c r="J2144" s="18" t="n">
        <v>0</v>
      </c>
    </row>
    <row r="2145" customFormat="false" ht="24" hidden="false" customHeight="false" outlineLevel="0" collapsed="false">
      <c r="A2145" s="42" t="s">
        <v>17</v>
      </c>
      <c r="B2145" s="20" t="n">
        <v>247</v>
      </c>
      <c r="C2145" s="20" t="n">
        <v>74</v>
      </c>
      <c r="D2145" s="20" t="n">
        <v>174</v>
      </c>
      <c r="E2145" s="21" t="n">
        <v>269</v>
      </c>
      <c r="F2145" s="19" t="s">
        <v>24</v>
      </c>
      <c r="G2145" s="21" t="n">
        <v>269</v>
      </c>
      <c r="H2145" s="21" t="n">
        <v>-22</v>
      </c>
      <c r="I2145" s="21" t="n">
        <v>74</v>
      </c>
      <c r="J2145" s="22" t="n">
        <v>-95</v>
      </c>
    </row>
    <row r="2146" customFormat="false" ht="24" hidden="false" customHeight="false" outlineLevel="0" collapsed="false">
      <c r="A2146" s="44"/>
    </row>
    <row r="2147" customFormat="false" ht="24" hidden="false" customHeight="false" outlineLevel="0" collapsed="false">
      <c r="A2147" s="24" t="s">
        <v>2</v>
      </c>
      <c r="B2147" s="7"/>
      <c r="C2147" s="7" t="s">
        <v>18</v>
      </c>
      <c r="D2147" s="7"/>
      <c r="E2147" s="7"/>
      <c r="F2147" s="7" t="s">
        <v>19</v>
      </c>
      <c r="G2147" s="7"/>
      <c r="H2147" s="7"/>
      <c r="I2147" s="7" t="s">
        <v>20</v>
      </c>
      <c r="J2147" s="10"/>
    </row>
    <row r="2148" customFormat="false" ht="24" hidden="false" customHeight="false" outlineLevel="0" collapsed="false">
      <c r="A2148" s="25"/>
      <c r="B2148" s="26" t="s">
        <v>6</v>
      </c>
      <c r="C2148" s="26" t="s">
        <v>7</v>
      </c>
      <c r="D2148" s="26" t="s">
        <v>8</v>
      </c>
      <c r="E2148" s="26" t="s">
        <v>6</v>
      </c>
      <c r="F2148" s="26" t="s">
        <v>7</v>
      </c>
      <c r="G2148" s="26" t="s">
        <v>8</v>
      </c>
      <c r="H2148" s="26" t="s">
        <v>6</v>
      </c>
      <c r="I2148" s="26" t="s">
        <v>7</v>
      </c>
      <c r="J2148" s="27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25" t="s">
        <v>17</v>
      </c>
      <c r="B2158" s="34" t="n">
        <v>3.80532745844182</v>
      </c>
      <c r="C2158" s="34" t="n">
        <v>2.53502791956425</v>
      </c>
      <c r="D2158" s="34" t="n">
        <v>4.87149336469007</v>
      </c>
      <c r="E2158" s="34" t="n">
        <v>4.14426350737186</v>
      </c>
      <c r="F2158" s="36" t="s">
        <v>24</v>
      </c>
      <c r="G2158" s="34" t="n">
        <v>7.53121675345764</v>
      </c>
      <c r="H2158" s="34" t="n">
        <v>-0.338936048930041</v>
      </c>
      <c r="I2158" s="34" t="n">
        <v>2.53502791956425</v>
      </c>
      <c r="J2158" s="35" t="n">
        <v>-2.65972338876757</v>
      </c>
    </row>
    <row r="2159" customFormat="false" ht="21.75" hidden="false" customHeight="false" outlineLevel="0" collapsed="false">
      <c r="A2159" s="5" t="s">
        <v>21</v>
      </c>
    </row>
    <row r="2161" customFormat="false" ht="24" hidden="false" customHeight="false" outlineLevel="0" collapsed="false">
      <c r="A2161" s="3" t="s">
        <v>165</v>
      </c>
      <c r="B2161" s="3"/>
      <c r="C2161" s="3"/>
      <c r="D2161" s="3"/>
      <c r="E2161" s="3"/>
      <c r="F2161" s="3"/>
      <c r="G2161" s="3"/>
      <c r="H2161" s="3"/>
      <c r="I2161" s="3"/>
      <c r="J2161" s="24"/>
    </row>
    <row r="2162" customFormat="false" ht="24" hidden="false" customHeight="false" outlineLevel="0" collapsed="false">
      <c r="A2162" s="5" t="s">
        <v>166</v>
      </c>
      <c r="B2162" s="3"/>
      <c r="C2162" s="3"/>
      <c r="D2162" s="3"/>
      <c r="E2162" s="3"/>
      <c r="F2162" s="3"/>
      <c r="G2162" s="3"/>
      <c r="H2162" s="3"/>
      <c r="I2162" s="3"/>
      <c r="J2162" s="24"/>
    </row>
    <row r="2163" customFormat="false" ht="24" hidden="false" customHeight="false" outlineLevel="0" collapsed="false">
      <c r="B2163" s="3"/>
      <c r="C2163" s="3"/>
      <c r="D2163" s="3"/>
      <c r="E2163" s="3"/>
      <c r="F2163" s="3"/>
      <c r="G2163" s="3"/>
      <c r="H2163" s="3"/>
      <c r="I2163" s="3"/>
      <c r="J2163" s="24"/>
    </row>
    <row r="2164" customFormat="false" ht="24" hidden="false" customHeight="false" outlineLevel="0" collapsed="false">
      <c r="A2164" s="6" t="s">
        <v>2</v>
      </c>
      <c r="B2164" s="7" t="s">
        <v>3</v>
      </c>
      <c r="C2164" s="7"/>
      <c r="D2164" s="7"/>
      <c r="E2164" s="7" t="s">
        <v>4</v>
      </c>
      <c r="F2164" s="7"/>
      <c r="G2164" s="7"/>
      <c r="H2164" s="8" t="s">
        <v>5</v>
      </c>
      <c r="I2164" s="8"/>
      <c r="J2164" s="8"/>
    </row>
    <row r="2165" customFormat="false" ht="24" hidden="false" customHeight="false" outlineLevel="0" collapsed="false">
      <c r="A2165" s="9"/>
      <c r="B2165" s="7" t="s">
        <v>6</v>
      </c>
      <c r="C2165" s="7" t="s">
        <v>7</v>
      </c>
      <c r="D2165" s="7" t="s">
        <v>8</v>
      </c>
      <c r="E2165" s="7" t="s">
        <v>6</v>
      </c>
      <c r="F2165" s="7" t="s">
        <v>7</v>
      </c>
      <c r="G2165" s="7" t="s">
        <v>8</v>
      </c>
      <c r="H2165" s="7" t="s">
        <v>6</v>
      </c>
      <c r="I2165" s="7" t="s">
        <v>7</v>
      </c>
      <c r="J2165" s="10" t="s">
        <v>8</v>
      </c>
    </row>
    <row r="2166" customFormat="false" ht="23.25" hidden="false" customHeight="false" outlineLevel="0" collapsed="false">
      <c r="A2166" s="11" t="s">
        <v>6</v>
      </c>
      <c r="B2166" s="12" t="n">
        <v>28069</v>
      </c>
      <c r="C2166" s="12" t="n">
        <v>14385</v>
      </c>
      <c r="D2166" s="12" t="n">
        <f aca="false">B2166-C2166</f>
        <v>13684</v>
      </c>
      <c r="E2166" s="13" t="n">
        <v>15895</v>
      </c>
      <c r="F2166" s="13" t="n">
        <v>4774</v>
      </c>
      <c r="G2166" s="13" t="n">
        <f aca="false">E2166-F2166</f>
        <v>11121</v>
      </c>
      <c r="H2166" s="13" t="n">
        <f aca="false">B2166-E2166</f>
        <v>12174</v>
      </c>
      <c r="I2166" s="13" t="n">
        <f aca="false">C2166-F2166</f>
        <v>9611</v>
      </c>
      <c r="J2166" s="14" t="n">
        <f aca="false">D2166-G2166</f>
        <v>2563</v>
      </c>
    </row>
    <row r="2167" customFormat="false" ht="24" hidden="false" customHeight="false" outlineLevel="0" collapsed="false">
      <c r="A2167" s="15" t="s">
        <v>9</v>
      </c>
      <c r="B2167" s="16" t="n">
        <v>3408</v>
      </c>
      <c r="C2167" s="39" t="n">
        <v>897</v>
      </c>
      <c r="D2167" s="16" t="n">
        <v>2511</v>
      </c>
      <c r="E2167" s="17" t="n">
        <v>1942</v>
      </c>
      <c r="F2167" s="17" t="n">
        <v>582</v>
      </c>
      <c r="G2167" s="17" t="n">
        <v>1360</v>
      </c>
      <c r="H2167" s="17" t="n">
        <v>1466</v>
      </c>
      <c r="I2167" s="17" t="n">
        <v>315</v>
      </c>
      <c r="J2167" s="18" t="n">
        <v>1151</v>
      </c>
    </row>
    <row r="2168" customFormat="false" ht="24" hidden="false" customHeight="false" outlineLevel="0" collapsed="false">
      <c r="A2168" s="15" t="s">
        <v>10</v>
      </c>
      <c r="B2168" s="16" t="n">
        <v>3243</v>
      </c>
      <c r="C2168" s="16" t="n">
        <v>2080</v>
      </c>
      <c r="D2168" s="16" t="n">
        <v>1163</v>
      </c>
      <c r="E2168" s="17" t="n">
        <v>4898</v>
      </c>
      <c r="F2168" s="17" t="n">
        <v>1124</v>
      </c>
      <c r="G2168" s="17" t="n">
        <v>3774</v>
      </c>
      <c r="H2168" s="17" t="n">
        <v>-1655</v>
      </c>
      <c r="I2168" s="17" t="n">
        <v>956</v>
      </c>
      <c r="J2168" s="18" t="n">
        <v>-2611</v>
      </c>
    </row>
    <row r="2169" customFormat="false" ht="24" hidden="false" customHeight="false" outlineLevel="0" collapsed="false">
      <c r="A2169" s="15" t="s">
        <v>11</v>
      </c>
      <c r="B2169" s="16" t="n">
        <v>7662</v>
      </c>
      <c r="C2169" s="16" t="n">
        <v>3833</v>
      </c>
      <c r="D2169" s="16" t="n">
        <v>3829</v>
      </c>
      <c r="E2169" s="17" t="n">
        <v>3713</v>
      </c>
      <c r="F2169" s="17" t="n">
        <v>1163</v>
      </c>
      <c r="G2169" s="17" t="n">
        <v>2550</v>
      </c>
      <c r="H2169" s="17" t="n">
        <v>3949</v>
      </c>
      <c r="I2169" s="17" t="n">
        <v>2670</v>
      </c>
      <c r="J2169" s="18" t="n">
        <v>1279</v>
      </c>
    </row>
    <row r="2170" customFormat="false" ht="24" hidden="false" customHeight="false" outlineLevel="0" collapsed="false">
      <c r="A2170" s="15" t="s">
        <v>12</v>
      </c>
      <c r="B2170" s="16" t="n">
        <v>3135</v>
      </c>
      <c r="C2170" s="16" t="n">
        <v>1608</v>
      </c>
      <c r="D2170" s="16" t="n">
        <v>1527</v>
      </c>
      <c r="E2170" s="17" t="n">
        <v>783</v>
      </c>
      <c r="F2170" s="17" t="n">
        <v>180</v>
      </c>
      <c r="G2170" s="17" t="n">
        <v>603</v>
      </c>
      <c r="H2170" s="17" t="n">
        <v>2352</v>
      </c>
      <c r="I2170" s="17" t="n">
        <v>1428</v>
      </c>
      <c r="J2170" s="18" t="n">
        <v>924</v>
      </c>
    </row>
    <row r="2171" customFormat="false" ht="24" hidden="false" customHeight="false" outlineLevel="0" collapsed="false">
      <c r="A2171" s="15" t="s">
        <v>13</v>
      </c>
      <c r="B2171" s="16" t="n">
        <v>3462</v>
      </c>
      <c r="C2171" s="16" t="n">
        <v>2076</v>
      </c>
      <c r="D2171" s="16" t="n">
        <v>1386</v>
      </c>
      <c r="E2171" s="17" t="n">
        <v>1464</v>
      </c>
      <c r="F2171" s="17" t="n">
        <v>390</v>
      </c>
      <c r="G2171" s="17" t="n">
        <v>1074</v>
      </c>
      <c r="H2171" s="17" t="n">
        <v>1998</v>
      </c>
      <c r="I2171" s="17" t="n">
        <v>1686</v>
      </c>
      <c r="J2171" s="18" t="n">
        <v>312</v>
      </c>
    </row>
    <row r="2172" customFormat="false" ht="24" hidden="false" customHeight="false" outlineLevel="0" collapsed="false">
      <c r="A2172" s="15" t="s">
        <v>14</v>
      </c>
      <c r="B2172" s="16" t="n">
        <v>1892</v>
      </c>
      <c r="C2172" s="39" t="n">
        <v>809</v>
      </c>
      <c r="D2172" s="16" t="n">
        <v>1083</v>
      </c>
      <c r="E2172" s="17" t="n">
        <v>671</v>
      </c>
      <c r="F2172" s="17" t="n">
        <v>66</v>
      </c>
      <c r="G2172" s="17" t="n">
        <v>605</v>
      </c>
      <c r="H2172" s="17" t="n">
        <v>1221</v>
      </c>
      <c r="I2172" s="17" t="n">
        <v>743</v>
      </c>
      <c r="J2172" s="18" t="n">
        <v>478</v>
      </c>
    </row>
    <row r="2173" customFormat="false" ht="24" hidden="false" customHeight="false" outlineLevel="0" collapsed="false">
      <c r="A2173" s="15" t="s">
        <v>15</v>
      </c>
      <c r="B2173" s="16" t="n">
        <v>2466</v>
      </c>
      <c r="C2173" s="16" t="n">
        <v>1521</v>
      </c>
      <c r="D2173" s="39" t="n">
        <v>945</v>
      </c>
      <c r="E2173" s="17" t="n">
        <v>478</v>
      </c>
      <c r="F2173" s="17" t="n">
        <v>202</v>
      </c>
      <c r="G2173" s="17" t="n">
        <v>276</v>
      </c>
      <c r="H2173" s="17" t="n">
        <v>1988</v>
      </c>
      <c r="I2173" s="17" t="n">
        <v>1319</v>
      </c>
      <c r="J2173" s="18" t="n">
        <v>669</v>
      </c>
    </row>
    <row r="2174" customFormat="false" ht="24" hidden="false" customHeight="false" outlineLevel="0" collapsed="false">
      <c r="A2174" s="15" t="s">
        <v>16</v>
      </c>
      <c r="B2174" s="16" t="n">
        <v>1508</v>
      </c>
      <c r="C2174" s="39" t="n">
        <v>922</v>
      </c>
      <c r="D2174" s="39" t="n">
        <v>586</v>
      </c>
      <c r="E2174" s="17" t="n">
        <v>1292</v>
      </c>
      <c r="F2174" s="17" t="n">
        <v>1025</v>
      </c>
      <c r="G2174" s="17" t="n">
        <v>267</v>
      </c>
      <c r="H2174" s="17" t="n">
        <v>216</v>
      </c>
      <c r="I2174" s="17" t="n">
        <v>-103</v>
      </c>
      <c r="J2174" s="18" t="n">
        <v>319</v>
      </c>
    </row>
    <row r="2175" customFormat="false" ht="24" hidden="false" customHeight="false" outlineLevel="0" collapsed="false">
      <c r="A2175" s="42" t="s">
        <v>17</v>
      </c>
      <c r="B2175" s="19" t="n">
        <v>1293</v>
      </c>
      <c r="C2175" s="20" t="n">
        <v>638</v>
      </c>
      <c r="D2175" s="20" t="n">
        <v>655</v>
      </c>
      <c r="E2175" s="21" t="n">
        <v>657</v>
      </c>
      <c r="F2175" s="21" t="n">
        <v>43</v>
      </c>
      <c r="G2175" s="21" t="n">
        <v>614</v>
      </c>
      <c r="H2175" s="21" t="n">
        <v>636</v>
      </c>
      <c r="I2175" s="21" t="n">
        <v>595</v>
      </c>
      <c r="J2175" s="22" t="n">
        <v>41</v>
      </c>
    </row>
    <row r="2176" customFormat="false" ht="24" hidden="false" customHeight="false" outlineLevel="0" collapsed="false">
      <c r="A2176" s="44"/>
    </row>
    <row r="2177" customFormat="false" ht="24" hidden="false" customHeight="false" outlineLevel="0" collapsed="false">
      <c r="A2177" s="24" t="s">
        <v>2</v>
      </c>
      <c r="B2177" s="7"/>
      <c r="C2177" s="7" t="s">
        <v>18</v>
      </c>
      <c r="D2177" s="7"/>
      <c r="E2177" s="7"/>
      <c r="F2177" s="7" t="s">
        <v>19</v>
      </c>
      <c r="G2177" s="7"/>
      <c r="H2177" s="7"/>
      <c r="I2177" s="7" t="s">
        <v>20</v>
      </c>
      <c r="J2177" s="10"/>
    </row>
    <row r="2178" customFormat="false" ht="24" hidden="false" customHeight="false" outlineLevel="0" collapsed="false">
      <c r="A2178" s="25"/>
      <c r="B2178" s="26" t="s">
        <v>6</v>
      </c>
      <c r="C2178" s="26" t="s">
        <v>7</v>
      </c>
      <c r="D2178" s="26" t="s">
        <v>8</v>
      </c>
      <c r="E2178" s="26" t="s">
        <v>6</v>
      </c>
      <c r="F2178" s="26" t="s">
        <v>7</v>
      </c>
      <c r="G2178" s="26" t="s">
        <v>8</v>
      </c>
      <c r="H2178" s="26" t="s">
        <v>6</v>
      </c>
      <c r="I2178" s="26" t="s">
        <v>7</v>
      </c>
      <c r="J2178" s="27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25" t="s">
        <v>17</v>
      </c>
      <c r="B2188" s="34" t="n">
        <v>22.0115079500187</v>
      </c>
      <c r="C2188" s="34" t="n">
        <v>24.9608763693271</v>
      </c>
      <c r="D2188" s="34" t="n">
        <v>19.7396178651076</v>
      </c>
      <c r="E2188" s="34" t="n">
        <v>11.1845017193831</v>
      </c>
      <c r="F2188" s="34" t="n">
        <v>1.68231611893584</v>
      </c>
      <c r="G2188" s="34" t="n">
        <v>18.5040081972154</v>
      </c>
      <c r="H2188" s="34" t="n">
        <v>10.8270062306357</v>
      </c>
      <c r="I2188" s="34" t="n">
        <v>23.2785602503912</v>
      </c>
      <c r="J2188" s="35" t="n">
        <v>1.23560966789223</v>
      </c>
    </row>
    <row r="2189" customFormat="false" ht="21.75" hidden="false" customHeight="false" outlineLevel="0" collapsed="false">
      <c r="A2189" s="5" t="s">
        <v>21</v>
      </c>
      <c r="F2189" s="52"/>
      <c r="G2189" s="52"/>
      <c r="H2189" s="52"/>
      <c r="I2189" s="52"/>
      <c r="J2189" s="41"/>
    </row>
    <row r="2190" customFormat="false" ht="21.75" hidden="false" customHeight="false" outlineLevel="0" collapsed="false">
      <c r="F2190" s="52"/>
      <c r="G2190" s="52"/>
      <c r="H2190" s="52"/>
      <c r="I2190" s="52"/>
      <c r="J2190" s="41"/>
    </row>
    <row r="2191" customFormat="false" ht="24" hidden="false" customHeight="false" outlineLevel="0" collapsed="false">
      <c r="A2191" s="3" t="s">
        <v>167</v>
      </c>
      <c r="B2191" s="3"/>
      <c r="C2191" s="3"/>
      <c r="D2191" s="3"/>
      <c r="E2191" s="3"/>
      <c r="F2191" s="3"/>
      <c r="G2191" s="3"/>
      <c r="H2191" s="3"/>
      <c r="I2191" s="3"/>
      <c r="J2191" s="24"/>
    </row>
    <row r="2192" customFormat="false" ht="24" hidden="false" customHeight="false" outlineLevel="0" collapsed="false">
      <c r="A2192" s="5" t="s">
        <v>168</v>
      </c>
      <c r="B2192" s="3"/>
      <c r="C2192" s="3"/>
      <c r="D2192" s="3"/>
      <c r="E2192" s="3"/>
      <c r="F2192" s="3"/>
      <c r="G2192" s="3"/>
      <c r="H2192" s="3"/>
      <c r="I2192" s="3"/>
      <c r="J2192" s="24"/>
    </row>
    <row r="2193" customFormat="false" ht="24" hidden="false" customHeight="false" outlineLevel="0" collapsed="false">
      <c r="B2193" s="3"/>
      <c r="C2193" s="3"/>
      <c r="D2193" s="3"/>
      <c r="E2193" s="3"/>
      <c r="F2193" s="3"/>
      <c r="G2193" s="3"/>
      <c r="H2193" s="3"/>
      <c r="I2193" s="3"/>
      <c r="J2193" s="24"/>
    </row>
    <row r="2194" customFormat="false" ht="24" hidden="false" customHeight="false" outlineLevel="0" collapsed="false">
      <c r="A2194" s="6" t="s">
        <v>2</v>
      </c>
      <c r="B2194" s="7" t="s">
        <v>3</v>
      </c>
      <c r="C2194" s="7"/>
      <c r="D2194" s="7"/>
      <c r="E2194" s="7" t="s">
        <v>4</v>
      </c>
      <c r="F2194" s="7"/>
      <c r="G2194" s="7"/>
      <c r="H2194" s="8" t="s">
        <v>5</v>
      </c>
      <c r="I2194" s="8"/>
      <c r="J2194" s="8"/>
    </row>
    <row r="2195" customFormat="false" ht="24" hidden="false" customHeight="false" outlineLevel="0" collapsed="false">
      <c r="A2195" s="9"/>
      <c r="B2195" s="7" t="s">
        <v>6</v>
      </c>
      <c r="C2195" s="7" t="s">
        <v>7</v>
      </c>
      <c r="D2195" s="7" t="s">
        <v>8</v>
      </c>
      <c r="E2195" s="7" t="s">
        <v>6</v>
      </c>
      <c r="F2195" s="7" t="s">
        <v>7</v>
      </c>
      <c r="G2195" s="7" t="s">
        <v>8</v>
      </c>
      <c r="H2195" s="7" t="s">
        <v>6</v>
      </c>
      <c r="I2195" s="7" t="s">
        <v>7</v>
      </c>
      <c r="J2195" s="10" t="s">
        <v>8</v>
      </c>
    </row>
    <row r="2196" customFormat="false" ht="23.25" hidden="false" customHeight="false" outlineLevel="0" collapsed="false">
      <c r="A2196" s="11" t="s">
        <v>6</v>
      </c>
      <c r="B2196" s="12" t="n">
        <v>9067</v>
      </c>
      <c r="C2196" s="12" t="n">
        <v>3838</v>
      </c>
      <c r="D2196" s="12" t="n">
        <f aca="false">B2196-C2196</f>
        <v>5229</v>
      </c>
      <c r="E2196" s="13" t="n">
        <v>14502</v>
      </c>
      <c r="F2196" s="13" t="n">
        <v>8992</v>
      </c>
      <c r="G2196" s="13" t="n">
        <f aca="false">E2196-F2196</f>
        <v>5510</v>
      </c>
      <c r="H2196" s="13" t="n">
        <f aca="false">B2196-E2196</f>
        <v>-5435</v>
      </c>
      <c r="I2196" s="13" t="n">
        <f aca="false">C2196-F2196</f>
        <v>-5154</v>
      </c>
      <c r="J2196" s="14" t="n">
        <f aca="false">D2196-G2196</f>
        <v>-281</v>
      </c>
    </row>
    <row r="2197" customFormat="false" ht="24" hidden="false" customHeight="false" outlineLevel="0" collapsed="false">
      <c r="A2197" s="15" t="s">
        <v>9</v>
      </c>
      <c r="B2197" s="39" t="n">
        <v>918</v>
      </c>
      <c r="C2197" s="39" t="n">
        <v>82</v>
      </c>
      <c r="D2197" s="39" t="n">
        <v>836</v>
      </c>
      <c r="E2197" s="17" t="n">
        <v>2849</v>
      </c>
      <c r="F2197" s="17" t="n">
        <v>1359</v>
      </c>
      <c r="G2197" s="17" t="n">
        <v>1490</v>
      </c>
      <c r="H2197" s="17" t="n">
        <v>-1931</v>
      </c>
      <c r="I2197" s="17" t="n">
        <v>-1277</v>
      </c>
      <c r="J2197" s="18" t="n">
        <v>-654</v>
      </c>
    </row>
    <row r="2198" customFormat="false" ht="24" hidden="false" customHeight="false" outlineLevel="0" collapsed="false">
      <c r="A2198" s="15" t="s">
        <v>10</v>
      </c>
      <c r="B2198" s="39" t="n">
        <v>787</v>
      </c>
      <c r="C2198" s="39" t="n">
        <v>210</v>
      </c>
      <c r="D2198" s="39" t="n">
        <v>577</v>
      </c>
      <c r="E2198" s="17" t="n">
        <v>3065</v>
      </c>
      <c r="F2198" s="17" t="n">
        <v>2325</v>
      </c>
      <c r="G2198" s="17" t="n">
        <v>740</v>
      </c>
      <c r="H2198" s="17" t="n">
        <v>-2278</v>
      </c>
      <c r="I2198" s="17" t="n">
        <v>-2115</v>
      </c>
      <c r="J2198" s="18" t="n">
        <v>-163</v>
      </c>
    </row>
    <row r="2199" customFormat="false" ht="24" hidden="false" customHeight="false" outlineLevel="0" collapsed="false">
      <c r="A2199" s="15" t="s">
        <v>11</v>
      </c>
      <c r="B2199" s="16" t="n">
        <v>3011</v>
      </c>
      <c r="C2199" s="16" t="n">
        <v>1411</v>
      </c>
      <c r="D2199" s="16" t="n">
        <v>1600</v>
      </c>
      <c r="E2199" s="17" t="n">
        <v>1519</v>
      </c>
      <c r="F2199" s="17" t="n">
        <v>378</v>
      </c>
      <c r="G2199" s="17" t="n">
        <v>1141</v>
      </c>
      <c r="H2199" s="17" t="n">
        <v>1492</v>
      </c>
      <c r="I2199" s="17" t="n">
        <v>1033</v>
      </c>
      <c r="J2199" s="18" t="n">
        <v>459</v>
      </c>
    </row>
    <row r="2200" customFormat="false" ht="24" hidden="false" customHeight="false" outlineLevel="0" collapsed="false">
      <c r="A2200" s="15" t="s">
        <v>12</v>
      </c>
      <c r="B2200" s="16" t="n">
        <v>1387</v>
      </c>
      <c r="C2200" s="39" t="n">
        <v>569</v>
      </c>
      <c r="D2200" s="39" t="n">
        <v>818</v>
      </c>
      <c r="E2200" s="17" t="n">
        <v>1460</v>
      </c>
      <c r="F2200" s="17" t="n">
        <v>1210</v>
      </c>
      <c r="G2200" s="17" t="n">
        <v>250</v>
      </c>
      <c r="H2200" s="17" t="n">
        <v>-73</v>
      </c>
      <c r="I2200" s="17" t="n">
        <v>-641</v>
      </c>
      <c r="J2200" s="18" t="n">
        <v>568</v>
      </c>
    </row>
    <row r="2201" customFormat="false" ht="24" hidden="false" customHeight="false" outlineLevel="0" collapsed="false">
      <c r="A2201" s="15" t="s">
        <v>13</v>
      </c>
      <c r="B2201" s="39" t="n">
        <v>529</v>
      </c>
      <c r="C2201" s="39" t="n">
        <v>72</v>
      </c>
      <c r="D2201" s="39" t="n">
        <v>457</v>
      </c>
      <c r="E2201" s="17" t="n">
        <v>1158</v>
      </c>
      <c r="F2201" s="17" t="n">
        <v>244</v>
      </c>
      <c r="G2201" s="17" t="n">
        <v>914</v>
      </c>
      <c r="H2201" s="17" t="n">
        <v>-629</v>
      </c>
      <c r="I2201" s="17" t="n">
        <v>-172</v>
      </c>
      <c r="J2201" s="18" t="n">
        <v>-457</v>
      </c>
    </row>
    <row r="2202" customFormat="false" ht="24" hidden="false" customHeight="false" outlineLevel="0" collapsed="false">
      <c r="A2202" s="15" t="s">
        <v>14</v>
      </c>
      <c r="B2202" s="16" t="n">
        <v>1094</v>
      </c>
      <c r="C2202" s="39" t="n">
        <v>658</v>
      </c>
      <c r="D2202" s="39" t="n">
        <v>436</v>
      </c>
      <c r="E2202" s="17" t="n">
        <v>316</v>
      </c>
      <c r="F2202" s="17" t="n">
        <v>181</v>
      </c>
      <c r="G2202" s="17" t="n">
        <v>135</v>
      </c>
      <c r="H2202" s="17" t="n">
        <v>778</v>
      </c>
      <c r="I2202" s="17" t="n">
        <v>477</v>
      </c>
      <c r="J2202" s="18" t="n">
        <v>301</v>
      </c>
    </row>
    <row r="2203" customFormat="false" ht="24" hidden="false" customHeight="false" outlineLevel="0" collapsed="false">
      <c r="A2203" s="15" t="s">
        <v>15</v>
      </c>
      <c r="B2203" s="39" t="n">
        <v>435</v>
      </c>
      <c r="C2203" s="39" t="n">
        <v>435</v>
      </c>
      <c r="D2203" s="39" t="s">
        <v>24</v>
      </c>
      <c r="E2203" s="17" t="n">
        <v>1959</v>
      </c>
      <c r="F2203" s="17" t="n">
        <v>1328</v>
      </c>
      <c r="G2203" s="17" t="n">
        <v>631</v>
      </c>
      <c r="H2203" s="17" t="n">
        <v>-1524</v>
      </c>
      <c r="I2203" s="17" t="n">
        <v>-893</v>
      </c>
      <c r="J2203" s="18" t="n">
        <v>-631</v>
      </c>
    </row>
    <row r="2204" customFormat="false" ht="24" hidden="false" customHeight="false" outlineLevel="0" collapsed="false">
      <c r="A2204" s="15" t="s">
        <v>16</v>
      </c>
      <c r="B2204" s="39" t="n">
        <v>298</v>
      </c>
      <c r="C2204" s="39" t="n">
        <v>73</v>
      </c>
      <c r="D2204" s="39" t="n">
        <v>225</v>
      </c>
      <c r="E2204" s="17" t="n">
        <v>2145</v>
      </c>
      <c r="F2204" s="17" t="n">
        <v>1967</v>
      </c>
      <c r="G2204" s="17" t="n">
        <v>178</v>
      </c>
      <c r="H2204" s="17" t="n">
        <v>-1847</v>
      </c>
      <c r="I2204" s="17" t="n">
        <v>-1894</v>
      </c>
      <c r="J2204" s="18" t="n">
        <v>47</v>
      </c>
    </row>
    <row r="2205" customFormat="false" ht="24" hidden="false" customHeight="false" outlineLevel="0" collapsed="false">
      <c r="A2205" s="42" t="s">
        <v>17</v>
      </c>
      <c r="B2205" s="20" t="n">
        <v>608</v>
      </c>
      <c r="C2205" s="20" t="n">
        <v>329</v>
      </c>
      <c r="D2205" s="20" t="n">
        <v>279</v>
      </c>
      <c r="E2205" s="21" t="n">
        <v>30</v>
      </c>
      <c r="F2205" s="19" t="s">
        <v>24</v>
      </c>
      <c r="G2205" s="21" t="n">
        <v>30</v>
      </c>
      <c r="H2205" s="21" t="n">
        <v>578</v>
      </c>
      <c r="I2205" s="21" t="n">
        <v>329</v>
      </c>
      <c r="J2205" s="22" t="n">
        <v>249</v>
      </c>
    </row>
    <row r="2206" customFormat="false" ht="24" hidden="false" customHeight="false" outlineLevel="0" collapsed="false">
      <c r="A2206" s="44"/>
    </row>
    <row r="2207" customFormat="false" ht="24" hidden="false" customHeight="false" outlineLevel="0" collapsed="false">
      <c r="A2207" s="24" t="s">
        <v>2</v>
      </c>
      <c r="B2207" s="7"/>
      <c r="C2207" s="7" t="s">
        <v>18</v>
      </c>
      <c r="D2207" s="7"/>
      <c r="E2207" s="7"/>
      <c r="F2207" s="7" t="s">
        <v>19</v>
      </c>
      <c r="G2207" s="7"/>
      <c r="H2207" s="7"/>
      <c r="I2207" s="7" t="s">
        <v>20</v>
      </c>
      <c r="J2207" s="10"/>
    </row>
    <row r="2208" customFormat="false" ht="24" hidden="false" customHeight="false" outlineLevel="0" collapsed="false">
      <c r="A2208" s="25"/>
      <c r="B2208" s="26" t="s">
        <v>6</v>
      </c>
      <c r="C2208" s="26" t="s">
        <v>7</v>
      </c>
      <c r="D2208" s="26" t="s">
        <v>8</v>
      </c>
      <c r="E2208" s="26" t="s">
        <v>6</v>
      </c>
      <c r="F2208" s="26" t="s">
        <v>7</v>
      </c>
      <c r="G2208" s="26" t="s">
        <v>8</v>
      </c>
      <c r="H2208" s="26" t="s">
        <v>6</v>
      </c>
      <c r="I2208" s="26" t="s">
        <v>7</v>
      </c>
      <c r="J2208" s="27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0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25" t="s">
        <v>17</v>
      </c>
      <c r="B2218" s="34" t="n">
        <v>11.2007663682252</v>
      </c>
      <c r="C2218" s="34" t="n">
        <v>11.8927125506073</v>
      </c>
      <c r="D2218" s="34" t="n">
        <v>10.4816289728755</v>
      </c>
      <c r="E2218" s="34" t="n">
        <v>0.552669393169006</v>
      </c>
      <c r="F2218" s="36" t="s">
        <v>24</v>
      </c>
      <c r="G2218" s="34" t="n">
        <v>1.12705687880382</v>
      </c>
      <c r="H2218" s="34" t="n">
        <v>10.6480969750562</v>
      </c>
      <c r="I2218" s="34" t="n">
        <v>11.8927125506073</v>
      </c>
      <c r="J2218" s="35" t="n">
        <v>9.35457209407168</v>
      </c>
    </row>
    <row r="2219" customFormat="false" ht="21.75" hidden="false" customHeight="false" outlineLevel="0" collapsed="false">
      <c r="A2219" s="5" t="s">
        <v>21</v>
      </c>
      <c r="F2219" s="52"/>
      <c r="G2219" s="52"/>
      <c r="H2219" s="52"/>
      <c r="I2219" s="52"/>
      <c r="J2219" s="41"/>
    </row>
    <row r="2220" customFormat="false" ht="21.75" hidden="false" customHeight="false" outlineLevel="0" collapsed="false">
      <c r="F2220" s="52"/>
      <c r="G2220" s="52"/>
      <c r="H2220" s="52"/>
      <c r="I2220" s="52"/>
      <c r="J2220" s="41"/>
    </row>
    <row r="2221" customFormat="false" ht="24" hidden="false" customHeight="false" outlineLevel="0" collapsed="false">
      <c r="A2221" s="3" t="s">
        <v>169</v>
      </c>
      <c r="B2221" s="3"/>
      <c r="C2221" s="3"/>
      <c r="D2221" s="3"/>
      <c r="E2221" s="3"/>
      <c r="F2221" s="3"/>
      <c r="G2221" s="3"/>
      <c r="H2221" s="3"/>
      <c r="I2221" s="3"/>
      <c r="J2221" s="24"/>
    </row>
    <row r="2222" customFormat="false" ht="24" hidden="false" customHeight="false" outlineLevel="0" collapsed="false">
      <c r="A2222" s="5" t="s">
        <v>170</v>
      </c>
      <c r="B2222" s="3"/>
      <c r="C2222" s="3"/>
      <c r="D2222" s="3"/>
      <c r="E2222" s="3"/>
      <c r="F2222" s="3"/>
      <c r="G2222" s="3"/>
      <c r="H2222" s="3"/>
      <c r="I2222" s="3"/>
      <c r="J2222" s="24"/>
    </row>
    <row r="2223" customFormat="false" ht="24" hidden="false" customHeight="false" outlineLevel="0" collapsed="false">
      <c r="B2223" s="3"/>
      <c r="C2223" s="3"/>
      <c r="D2223" s="3"/>
      <c r="E2223" s="3"/>
      <c r="F2223" s="3"/>
      <c r="G2223" s="3"/>
      <c r="H2223" s="3"/>
      <c r="I2223" s="3"/>
      <c r="J2223" s="24"/>
    </row>
    <row r="2224" customFormat="false" ht="24" hidden="false" customHeight="false" outlineLevel="0" collapsed="false">
      <c r="A2224" s="6" t="s">
        <v>2</v>
      </c>
      <c r="B2224" s="7" t="s">
        <v>3</v>
      </c>
      <c r="C2224" s="7"/>
      <c r="D2224" s="7"/>
      <c r="E2224" s="7" t="s">
        <v>4</v>
      </c>
      <c r="F2224" s="7"/>
      <c r="G2224" s="7"/>
      <c r="H2224" s="8" t="s">
        <v>5</v>
      </c>
      <c r="I2224" s="8"/>
      <c r="J2224" s="8"/>
    </row>
    <row r="2225" customFormat="false" ht="24" hidden="false" customHeight="false" outlineLevel="0" collapsed="false">
      <c r="A2225" s="9"/>
      <c r="B2225" s="7" t="s">
        <v>6</v>
      </c>
      <c r="C2225" s="7" t="s">
        <v>7</v>
      </c>
      <c r="D2225" s="7" t="s">
        <v>8</v>
      </c>
      <c r="E2225" s="7" t="s">
        <v>6</v>
      </c>
      <c r="F2225" s="7" t="s">
        <v>7</v>
      </c>
      <c r="G2225" s="7" t="s">
        <v>8</v>
      </c>
      <c r="H2225" s="7" t="s">
        <v>6</v>
      </c>
      <c r="I2225" s="7" t="s">
        <v>7</v>
      </c>
      <c r="J2225" s="10" t="s">
        <v>8</v>
      </c>
    </row>
    <row r="2226" customFormat="false" ht="23.25" hidden="false" customHeight="false" outlineLevel="0" collapsed="false">
      <c r="A2226" s="11" t="s">
        <v>6</v>
      </c>
      <c r="B2226" s="12" t="n">
        <v>14861</v>
      </c>
      <c r="C2226" s="12" t="n">
        <v>8621</v>
      </c>
      <c r="D2226" s="12" t="n">
        <f aca="false">B2226-C2226</f>
        <v>6240</v>
      </c>
      <c r="E2226" s="13" t="n">
        <v>19459</v>
      </c>
      <c r="F2226" s="13" t="n">
        <v>10814</v>
      </c>
      <c r="G2226" s="13" t="n">
        <f aca="false">E2226-F2226</f>
        <v>8645</v>
      </c>
      <c r="H2226" s="13" t="n">
        <f aca="false">B2226-E2226</f>
        <v>-4598</v>
      </c>
      <c r="I2226" s="13" t="n">
        <f aca="false">C2226-F2226</f>
        <v>-2193</v>
      </c>
      <c r="J2226" s="14" t="n">
        <f aca="false">D2226-G2226</f>
        <v>-2405</v>
      </c>
    </row>
    <row r="2227" customFormat="false" ht="24" hidden="false" customHeight="false" outlineLevel="0" collapsed="false">
      <c r="A2227" s="15" t="s">
        <v>9</v>
      </c>
      <c r="B2227" s="16" t="n">
        <v>4105</v>
      </c>
      <c r="C2227" s="16" t="n">
        <v>2219</v>
      </c>
      <c r="D2227" s="16" t="n">
        <v>1886</v>
      </c>
      <c r="E2227" s="17" t="n">
        <v>2382</v>
      </c>
      <c r="F2227" s="17" t="n">
        <v>1431</v>
      </c>
      <c r="G2227" s="17" t="n">
        <v>951</v>
      </c>
      <c r="H2227" s="17" t="n">
        <v>1723</v>
      </c>
      <c r="I2227" s="17" t="n">
        <v>788</v>
      </c>
      <c r="J2227" s="18" t="n">
        <v>935</v>
      </c>
    </row>
    <row r="2228" customFormat="false" ht="24" hidden="false" customHeight="false" outlineLevel="0" collapsed="false">
      <c r="A2228" s="15" t="s">
        <v>10</v>
      </c>
      <c r="B2228" s="16" t="n">
        <v>1052</v>
      </c>
      <c r="C2228" s="39" t="n">
        <v>586</v>
      </c>
      <c r="D2228" s="39" t="n">
        <v>466</v>
      </c>
      <c r="E2228" s="17" t="n">
        <v>1096</v>
      </c>
      <c r="F2228" s="17" t="n">
        <v>389</v>
      </c>
      <c r="G2228" s="17" t="n">
        <v>707</v>
      </c>
      <c r="H2228" s="17" t="n">
        <v>-44</v>
      </c>
      <c r="I2228" s="17" t="n">
        <v>197</v>
      </c>
      <c r="J2228" s="18" t="n">
        <v>-241</v>
      </c>
    </row>
    <row r="2229" customFormat="false" ht="24" hidden="false" customHeight="false" outlineLevel="0" collapsed="false">
      <c r="A2229" s="15" t="s">
        <v>11</v>
      </c>
      <c r="B2229" s="16" t="n">
        <v>2049</v>
      </c>
      <c r="C2229" s="16" t="n">
        <v>1250</v>
      </c>
      <c r="D2229" s="39" t="n">
        <v>799</v>
      </c>
      <c r="E2229" s="17" t="n">
        <v>2566</v>
      </c>
      <c r="F2229" s="17" t="n">
        <v>1094</v>
      </c>
      <c r="G2229" s="17" t="n">
        <v>1472</v>
      </c>
      <c r="H2229" s="17" t="n">
        <v>-517</v>
      </c>
      <c r="I2229" s="17" t="n">
        <v>156</v>
      </c>
      <c r="J2229" s="18" t="n">
        <v>-673</v>
      </c>
    </row>
    <row r="2230" customFormat="false" ht="24" hidden="false" customHeight="false" outlineLevel="0" collapsed="false">
      <c r="A2230" s="15" t="s">
        <v>12</v>
      </c>
      <c r="B2230" s="39" t="n">
        <v>936</v>
      </c>
      <c r="C2230" s="39" t="n">
        <v>535</v>
      </c>
      <c r="D2230" s="39" t="n">
        <v>401</v>
      </c>
      <c r="E2230" s="17" t="n">
        <v>2192</v>
      </c>
      <c r="F2230" s="17" t="n">
        <v>1805</v>
      </c>
      <c r="G2230" s="17" t="n">
        <v>387</v>
      </c>
      <c r="H2230" s="17" t="n">
        <v>-1256</v>
      </c>
      <c r="I2230" s="17" t="n">
        <v>-1270</v>
      </c>
      <c r="J2230" s="18" t="n">
        <v>14</v>
      </c>
    </row>
    <row r="2231" customFormat="false" ht="24" hidden="false" customHeight="false" outlineLevel="0" collapsed="false">
      <c r="A2231" s="15" t="s">
        <v>13</v>
      </c>
      <c r="B2231" s="16" t="n">
        <v>3205</v>
      </c>
      <c r="C2231" s="16" t="n">
        <v>1423</v>
      </c>
      <c r="D2231" s="16" t="n">
        <v>1782</v>
      </c>
      <c r="E2231" s="17" t="n">
        <v>3958</v>
      </c>
      <c r="F2231" s="17" t="n">
        <v>2025</v>
      </c>
      <c r="G2231" s="17" t="n">
        <v>1933</v>
      </c>
      <c r="H2231" s="17" t="n">
        <v>-753</v>
      </c>
      <c r="I2231" s="17" t="n">
        <v>-602</v>
      </c>
      <c r="J2231" s="18" t="n">
        <v>-151</v>
      </c>
    </row>
    <row r="2232" customFormat="false" ht="24" hidden="false" customHeight="false" outlineLevel="0" collapsed="false">
      <c r="A2232" s="15" t="s">
        <v>14</v>
      </c>
      <c r="B2232" s="16" t="n">
        <v>1639</v>
      </c>
      <c r="C2232" s="16" t="n">
        <v>1268</v>
      </c>
      <c r="D2232" s="39" t="n">
        <v>370</v>
      </c>
      <c r="E2232" s="17" t="n">
        <v>2499</v>
      </c>
      <c r="F2232" s="17" t="n">
        <v>1752</v>
      </c>
      <c r="G2232" s="17" t="n">
        <v>747</v>
      </c>
      <c r="H2232" s="17" t="n">
        <v>-860</v>
      </c>
      <c r="I2232" s="17" t="n">
        <v>-484</v>
      </c>
      <c r="J2232" s="18" t="n">
        <v>-377</v>
      </c>
    </row>
    <row r="2233" customFormat="false" ht="24" hidden="false" customHeight="false" outlineLevel="0" collapsed="false">
      <c r="A2233" s="15" t="s">
        <v>15</v>
      </c>
      <c r="B2233" s="16" t="n">
        <v>1790</v>
      </c>
      <c r="C2233" s="16" t="n">
        <v>1340</v>
      </c>
      <c r="D2233" s="39" t="n">
        <v>450</v>
      </c>
      <c r="E2233" s="17" t="n">
        <v>2226</v>
      </c>
      <c r="F2233" s="17" t="n">
        <v>568</v>
      </c>
      <c r="G2233" s="17" t="n">
        <v>1658</v>
      </c>
      <c r="H2233" s="17" t="n">
        <v>-436</v>
      </c>
      <c r="I2233" s="17" t="n">
        <v>772</v>
      </c>
      <c r="J2233" s="18" t="n">
        <v>-1208</v>
      </c>
    </row>
    <row r="2234" customFormat="false" ht="24" hidden="false" customHeight="false" outlineLevel="0" collapsed="false">
      <c r="A2234" s="15" t="s">
        <v>16</v>
      </c>
      <c r="B2234" s="39" t="s">
        <v>24</v>
      </c>
      <c r="C2234" s="39" t="s">
        <v>24</v>
      </c>
      <c r="D2234" s="39" t="s">
        <v>24</v>
      </c>
      <c r="E2234" s="17" t="n">
        <v>1919</v>
      </c>
      <c r="F2234" s="17" t="n">
        <v>1750</v>
      </c>
      <c r="G2234" s="17" t="n">
        <v>169</v>
      </c>
      <c r="H2234" s="17" t="n">
        <v>-1919</v>
      </c>
      <c r="I2234" s="17" t="n">
        <v>-1750</v>
      </c>
      <c r="J2234" s="18" t="n">
        <v>-169</v>
      </c>
    </row>
    <row r="2235" customFormat="false" ht="24" hidden="false" customHeight="false" outlineLevel="0" collapsed="false">
      <c r="A2235" s="42" t="s">
        <v>17</v>
      </c>
      <c r="B2235" s="20" t="n">
        <v>85</v>
      </c>
      <c r="C2235" s="20" t="s">
        <v>24</v>
      </c>
      <c r="D2235" s="20" t="n">
        <v>85</v>
      </c>
      <c r="E2235" s="21" t="n">
        <v>622</v>
      </c>
      <c r="F2235" s="19" t="s">
        <v>24</v>
      </c>
      <c r="G2235" s="21" t="n">
        <v>622</v>
      </c>
      <c r="H2235" s="21" t="n">
        <v>-537</v>
      </c>
      <c r="I2235" s="19" t="s">
        <v>24</v>
      </c>
      <c r="J2235" s="22" t="n">
        <v>-537</v>
      </c>
    </row>
    <row r="2236" customFormat="false" ht="24" hidden="false" customHeight="false" outlineLevel="0" collapsed="false">
      <c r="A2236" s="44"/>
    </row>
    <row r="2237" customFormat="false" ht="24" hidden="false" customHeight="false" outlineLevel="0" collapsed="false">
      <c r="A2237" s="24" t="s">
        <v>2</v>
      </c>
      <c r="B2237" s="7"/>
      <c r="C2237" s="7" t="s">
        <v>18</v>
      </c>
      <c r="D2237" s="7"/>
      <c r="E2237" s="7"/>
      <c r="F2237" s="7" t="s">
        <v>19</v>
      </c>
      <c r="G2237" s="7"/>
      <c r="H2237" s="7"/>
      <c r="I2237" s="7" t="s">
        <v>20</v>
      </c>
      <c r="J2237" s="10"/>
    </row>
    <row r="2238" customFormat="false" ht="24" hidden="false" customHeight="false" outlineLevel="0" collapsed="false">
      <c r="A2238" s="25"/>
      <c r="B2238" s="26" t="s">
        <v>6</v>
      </c>
      <c r="C2238" s="26" t="s">
        <v>7</v>
      </c>
      <c r="D2238" s="26" t="s">
        <v>8</v>
      </c>
      <c r="E2238" s="26" t="s">
        <v>6</v>
      </c>
      <c r="F2238" s="26" t="s">
        <v>7</v>
      </c>
      <c r="G2238" s="26" t="s">
        <v>8</v>
      </c>
      <c r="H2238" s="26" t="s">
        <v>6</v>
      </c>
      <c r="I2238" s="26" t="s">
        <v>7</v>
      </c>
      <c r="J2238" s="27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0" t="s">
        <v>24</v>
      </c>
      <c r="C2247" s="40" t="s">
        <v>24</v>
      </c>
      <c r="D2247" s="40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25" t="s">
        <v>17</v>
      </c>
      <c r="B2248" s="36" t="n">
        <v>2.05816121455725</v>
      </c>
      <c r="C2248" s="36" t="s">
        <v>24</v>
      </c>
      <c r="D2248" s="36" t="n">
        <v>4.04319079103839</v>
      </c>
      <c r="E2248" s="34" t="n">
        <v>15.0608973582895</v>
      </c>
      <c r="F2248" s="36" t="s">
        <v>24</v>
      </c>
      <c r="G2248" s="34" t="n">
        <v>29.5866432003044</v>
      </c>
      <c r="H2248" s="34" t="n">
        <v>-13.0027361437323</v>
      </c>
      <c r="I2248" s="36" t="s">
        <v>24</v>
      </c>
      <c r="J2248" s="35" t="n">
        <v>-25.543452409266</v>
      </c>
    </row>
    <row r="2249" customFormat="false" ht="21.75" hidden="false" customHeight="false" outlineLevel="0" collapsed="false">
      <c r="A2249" s="5" t="s">
        <v>21</v>
      </c>
    </row>
    <row r="2251" customFormat="false" ht="24" hidden="false" customHeight="false" outlineLevel="0" collapsed="false">
      <c r="A2251" s="3" t="s">
        <v>171</v>
      </c>
      <c r="B2251" s="3"/>
      <c r="C2251" s="3"/>
      <c r="D2251" s="3"/>
      <c r="E2251" s="3"/>
      <c r="F2251" s="3"/>
      <c r="G2251" s="3"/>
      <c r="H2251" s="3"/>
      <c r="I2251" s="3"/>
      <c r="J2251" s="24"/>
    </row>
    <row r="2252" customFormat="false" ht="24" hidden="false" customHeight="false" outlineLevel="0" collapsed="false">
      <c r="A2252" s="5" t="s">
        <v>172</v>
      </c>
      <c r="B2252" s="3"/>
      <c r="C2252" s="3"/>
      <c r="D2252" s="3"/>
      <c r="E2252" s="3"/>
      <c r="F2252" s="3"/>
      <c r="G2252" s="3"/>
      <c r="H2252" s="3"/>
      <c r="I2252" s="3"/>
      <c r="J2252" s="24"/>
    </row>
    <row r="2253" customFormat="false" ht="24" hidden="false" customHeight="false" outlineLevel="0" collapsed="false">
      <c r="B2253" s="3"/>
      <c r="C2253" s="3"/>
      <c r="D2253" s="3"/>
      <c r="E2253" s="3"/>
      <c r="F2253" s="3"/>
      <c r="G2253" s="3"/>
      <c r="H2253" s="3"/>
      <c r="I2253" s="3"/>
      <c r="J2253" s="24"/>
    </row>
    <row r="2254" customFormat="false" ht="24" hidden="false" customHeight="false" outlineLevel="0" collapsed="false">
      <c r="A2254" s="6" t="s">
        <v>2</v>
      </c>
      <c r="B2254" s="7" t="s">
        <v>3</v>
      </c>
      <c r="C2254" s="7"/>
      <c r="D2254" s="7"/>
      <c r="E2254" s="7" t="s">
        <v>4</v>
      </c>
      <c r="F2254" s="7"/>
      <c r="G2254" s="7"/>
      <c r="H2254" s="8" t="s">
        <v>5</v>
      </c>
      <c r="I2254" s="8"/>
      <c r="J2254" s="8"/>
    </row>
    <row r="2255" customFormat="false" ht="24" hidden="false" customHeight="false" outlineLevel="0" collapsed="false">
      <c r="A2255" s="9"/>
      <c r="B2255" s="7" t="s">
        <v>6</v>
      </c>
      <c r="C2255" s="7" t="s">
        <v>7</v>
      </c>
      <c r="D2255" s="7" t="s">
        <v>8</v>
      </c>
      <c r="E2255" s="7" t="s">
        <v>6</v>
      </c>
      <c r="F2255" s="7" t="s">
        <v>7</v>
      </c>
      <c r="G2255" s="7" t="s">
        <v>8</v>
      </c>
      <c r="H2255" s="7" t="s">
        <v>6</v>
      </c>
      <c r="I2255" s="7" t="s">
        <v>7</v>
      </c>
      <c r="J2255" s="10" t="s">
        <v>8</v>
      </c>
    </row>
    <row r="2256" customFormat="false" ht="23.25" hidden="false" customHeight="false" outlineLevel="0" collapsed="false">
      <c r="A2256" s="11" t="s">
        <v>6</v>
      </c>
      <c r="B2256" s="12" t="n">
        <v>9955</v>
      </c>
      <c r="C2256" s="12" t="n">
        <v>6595</v>
      </c>
      <c r="D2256" s="12" t="n">
        <f aca="false">B2256-C2256</f>
        <v>3360</v>
      </c>
      <c r="E2256" s="13" t="n">
        <v>9718</v>
      </c>
      <c r="F2256" s="13" t="n">
        <v>3367</v>
      </c>
      <c r="G2256" s="13" t="n">
        <f aca="false">E2256-F2256</f>
        <v>6351</v>
      </c>
      <c r="H2256" s="13" t="n">
        <f aca="false">B2256-E2256</f>
        <v>237</v>
      </c>
      <c r="I2256" s="13" t="n">
        <f aca="false">C2256-F2256</f>
        <v>3228</v>
      </c>
      <c r="J2256" s="14" t="n">
        <f aca="false">D2256-G2256</f>
        <v>-2991</v>
      </c>
    </row>
    <row r="2257" customFormat="false" ht="24" hidden="false" customHeight="false" outlineLevel="0" collapsed="false">
      <c r="A2257" s="15" t="s">
        <v>9</v>
      </c>
      <c r="B2257" s="39" t="n">
        <v>375</v>
      </c>
      <c r="C2257" s="39" t="n">
        <v>275</v>
      </c>
      <c r="D2257" s="39" t="n">
        <v>100</v>
      </c>
      <c r="E2257" s="17" t="n">
        <v>1830</v>
      </c>
      <c r="F2257" s="17" t="n">
        <v>1324</v>
      </c>
      <c r="G2257" s="17" t="n">
        <v>506</v>
      </c>
      <c r="H2257" s="17" t="n">
        <v>-1455</v>
      </c>
      <c r="I2257" s="17" t="n">
        <v>-1049</v>
      </c>
      <c r="J2257" s="18" t="n">
        <v>-406</v>
      </c>
    </row>
    <row r="2258" customFormat="false" ht="24" hidden="false" customHeight="false" outlineLevel="0" collapsed="false">
      <c r="A2258" s="15" t="s">
        <v>10</v>
      </c>
      <c r="B2258" s="39" t="n">
        <v>580</v>
      </c>
      <c r="C2258" s="39" t="s">
        <v>24</v>
      </c>
      <c r="D2258" s="39" t="n">
        <v>580</v>
      </c>
      <c r="E2258" s="17" t="n">
        <v>863</v>
      </c>
      <c r="F2258" s="16" t="s">
        <v>24</v>
      </c>
      <c r="G2258" s="17" t="n">
        <v>863</v>
      </c>
      <c r="H2258" s="17" t="n">
        <v>-283</v>
      </c>
      <c r="I2258" s="16" t="s">
        <v>24</v>
      </c>
      <c r="J2258" s="18" t="n">
        <v>-283</v>
      </c>
    </row>
    <row r="2259" customFormat="false" ht="24" hidden="false" customHeight="false" outlineLevel="0" collapsed="false">
      <c r="A2259" s="15" t="s">
        <v>11</v>
      </c>
      <c r="B2259" s="16" t="n">
        <v>5684</v>
      </c>
      <c r="C2259" s="16" t="n">
        <v>3680</v>
      </c>
      <c r="D2259" s="16" t="n">
        <v>2004</v>
      </c>
      <c r="E2259" s="17" t="n">
        <v>1652</v>
      </c>
      <c r="F2259" s="17" t="n">
        <v>240</v>
      </c>
      <c r="G2259" s="17" t="n">
        <v>1412</v>
      </c>
      <c r="H2259" s="17" t="n">
        <v>4032</v>
      </c>
      <c r="I2259" s="17" t="n">
        <v>3440</v>
      </c>
      <c r="J2259" s="18" t="n">
        <v>592</v>
      </c>
    </row>
    <row r="2260" customFormat="false" ht="24" hidden="false" customHeight="false" outlineLevel="0" collapsed="false">
      <c r="A2260" s="15" t="s">
        <v>12</v>
      </c>
      <c r="B2260" s="16" t="n">
        <v>2131</v>
      </c>
      <c r="C2260" s="16" t="n">
        <v>1794</v>
      </c>
      <c r="D2260" s="39" t="n">
        <v>337</v>
      </c>
      <c r="E2260" s="17" t="n">
        <v>2813</v>
      </c>
      <c r="F2260" s="17" t="n">
        <v>389</v>
      </c>
      <c r="G2260" s="17" t="n">
        <v>2424</v>
      </c>
      <c r="H2260" s="17" t="n">
        <v>-682</v>
      </c>
      <c r="I2260" s="17" t="n">
        <v>1405</v>
      </c>
      <c r="J2260" s="18" t="n">
        <v>-2087</v>
      </c>
    </row>
    <row r="2261" customFormat="false" ht="24" hidden="false" customHeight="false" outlineLevel="0" collapsed="false">
      <c r="A2261" s="15" t="s">
        <v>13</v>
      </c>
      <c r="B2261" s="39" t="n">
        <v>550</v>
      </c>
      <c r="C2261" s="39" t="n">
        <v>422</v>
      </c>
      <c r="D2261" s="39" t="n">
        <v>128</v>
      </c>
      <c r="E2261" s="17" t="n">
        <v>718</v>
      </c>
      <c r="F2261" s="17" t="n">
        <v>327</v>
      </c>
      <c r="G2261" s="17" t="n">
        <v>391</v>
      </c>
      <c r="H2261" s="17" t="n">
        <v>-168</v>
      </c>
      <c r="I2261" s="17" t="n">
        <v>95</v>
      </c>
      <c r="J2261" s="18" t="n">
        <v>-263</v>
      </c>
    </row>
    <row r="2262" customFormat="false" ht="24" hidden="false" customHeight="false" outlineLevel="0" collapsed="false">
      <c r="A2262" s="15" t="s">
        <v>14</v>
      </c>
      <c r="B2262" s="39" t="n">
        <v>84</v>
      </c>
      <c r="C2262" s="39" t="n">
        <v>84</v>
      </c>
      <c r="D2262" s="39" t="s">
        <v>24</v>
      </c>
      <c r="E2262" s="17" t="n">
        <v>544</v>
      </c>
      <c r="F2262" s="17" t="n">
        <v>513</v>
      </c>
      <c r="G2262" s="17" t="n">
        <v>31</v>
      </c>
      <c r="H2262" s="17" t="n">
        <v>-460</v>
      </c>
      <c r="I2262" s="17" t="n">
        <v>-429</v>
      </c>
      <c r="J2262" s="18" t="n">
        <v>-31</v>
      </c>
    </row>
    <row r="2263" customFormat="false" ht="24" hidden="false" customHeight="false" outlineLevel="0" collapsed="false">
      <c r="A2263" s="15" t="s">
        <v>15</v>
      </c>
      <c r="B2263" s="39" t="n">
        <v>299</v>
      </c>
      <c r="C2263" s="39" t="n">
        <v>88</v>
      </c>
      <c r="D2263" s="39" t="n">
        <v>211</v>
      </c>
      <c r="E2263" s="17" t="n">
        <v>1160</v>
      </c>
      <c r="F2263" s="17" t="n">
        <v>435</v>
      </c>
      <c r="G2263" s="17" t="n">
        <v>725</v>
      </c>
      <c r="H2263" s="17" t="n">
        <v>-861</v>
      </c>
      <c r="I2263" s="17" t="n">
        <v>-347</v>
      </c>
      <c r="J2263" s="18" t="n">
        <v>-514</v>
      </c>
    </row>
    <row r="2264" customFormat="false" ht="24" hidden="false" customHeight="false" outlineLevel="0" collapsed="false">
      <c r="A2264" s="15" t="s">
        <v>16</v>
      </c>
      <c r="B2264" s="39" t="n">
        <v>252</v>
      </c>
      <c r="C2264" s="39" t="n">
        <v>252</v>
      </c>
      <c r="D2264" s="39" t="s">
        <v>24</v>
      </c>
      <c r="E2264" s="16" t="n">
        <v>139</v>
      </c>
      <c r="F2264" s="16" t="n">
        <v>139</v>
      </c>
      <c r="G2264" s="16" t="s">
        <v>24</v>
      </c>
      <c r="H2264" s="17" t="n">
        <v>113</v>
      </c>
      <c r="I2264" s="17" t="n">
        <v>113</v>
      </c>
      <c r="J2264" s="47" t="s">
        <v>24</v>
      </c>
    </row>
    <row r="2265" customFormat="false" ht="24" hidden="false" customHeight="false" outlineLevel="0" collapsed="false">
      <c r="A2265" s="42" t="s">
        <v>17</v>
      </c>
      <c r="B2265" s="20" t="s">
        <v>24</v>
      </c>
      <c r="C2265" s="20" t="s">
        <v>24</v>
      </c>
      <c r="D2265" s="20" t="s">
        <v>24</v>
      </c>
      <c r="E2265" s="19" t="s">
        <v>24</v>
      </c>
      <c r="F2265" s="19" t="s">
        <v>24</v>
      </c>
      <c r="G2265" s="19" t="s">
        <v>24</v>
      </c>
      <c r="H2265" s="19" t="s">
        <v>24</v>
      </c>
      <c r="I2265" s="19" t="s">
        <v>24</v>
      </c>
      <c r="J2265" s="43" t="s">
        <v>24</v>
      </c>
    </row>
    <row r="2266" customFormat="false" ht="24" hidden="false" customHeight="false" outlineLevel="0" collapsed="false">
      <c r="A2266" s="44"/>
    </row>
    <row r="2267" customFormat="false" ht="24" hidden="false" customHeight="false" outlineLevel="0" collapsed="false">
      <c r="A2267" s="24" t="s">
        <v>2</v>
      </c>
      <c r="B2267" s="7"/>
      <c r="C2267" s="7" t="s">
        <v>18</v>
      </c>
      <c r="D2267" s="7"/>
      <c r="E2267" s="7"/>
      <c r="F2267" s="7" t="s">
        <v>19</v>
      </c>
      <c r="G2267" s="7"/>
      <c r="H2267" s="7"/>
      <c r="I2267" s="7" t="s">
        <v>20</v>
      </c>
      <c r="J2267" s="10"/>
    </row>
    <row r="2268" customFormat="false" ht="24" hidden="false" customHeight="false" outlineLevel="0" collapsed="false">
      <c r="A2268" s="25"/>
      <c r="B2268" s="26" t="s">
        <v>6</v>
      </c>
      <c r="C2268" s="26" t="s">
        <v>7</v>
      </c>
      <c r="D2268" s="26" t="s">
        <v>8</v>
      </c>
      <c r="E2268" s="26" t="s">
        <v>6</v>
      </c>
      <c r="F2268" s="26" t="s">
        <v>7</v>
      </c>
      <c r="G2268" s="26" t="s">
        <v>8</v>
      </c>
      <c r="H2268" s="26" t="s">
        <v>6</v>
      </c>
      <c r="I2268" s="26" t="s">
        <v>7</v>
      </c>
      <c r="J2268" s="27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0" t="s">
        <v>24</v>
      </c>
      <c r="D2271" s="32" t="n">
        <v>14.521782674011</v>
      </c>
      <c r="E2271" s="32" t="n">
        <v>11.119271256104</v>
      </c>
      <c r="F2271" s="40" t="s">
        <v>24</v>
      </c>
      <c r="G2271" s="32" t="n">
        <v>21.607411116675</v>
      </c>
      <c r="H2271" s="32" t="n">
        <v>-3.64629636787652</v>
      </c>
      <c r="I2271" s="40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0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0" t="n">
        <v>4.16522040958001</v>
      </c>
      <c r="C2277" s="40" t="n">
        <v>8.75699343225493</v>
      </c>
      <c r="D2277" s="40" t="s">
        <v>24</v>
      </c>
      <c r="E2277" s="40" t="n">
        <v>2.29748268623659</v>
      </c>
      <c r="F2277" s="40" t="n">
        <v>4.83024637731522</v>
      </c>
      <c r="G2277" s="40" t="s">
        <v>24</v>
      </c>
      <c r="H2277" s="40" t="n">
        <v>1.86773772334342</v>
      </c>
      <c r="I2277" s="40" t="n">
        <v>3.92674705493971</v>
      </c>
      <c r="J2277" s="48" t="s">
        <v>24</v>
      </c>
    </row>
    <row r="2278" customFormat="false" ht="24" hidden="false" customHeight="false" outlineLevel="0" collapsed="false">
      <c r="A2278" s="25" t="s">
        <v>17</v>
      </c>
      <c r="B2278" s="36" t="s">
        <v>24</v>
      </c>
      <c r="C2278" s="36" t="s">
        <v>24</v>
      </c>
      <c r="D2278" s="36" t="s">
        <v>24</v>
      </c>
      <c r="E2278" s="36" t="s">
        <v>24</v>
      </c>
      <c r="F2278" s="36" t="s">
        <v>24</v>
      </c>
      <c r="G2278" s="36" t="s">
        <v>24</v>
      </c>
      <c r="H2278" s="36" t="s">
        <v>24</v>
      </c>
      <c r="I2278" s="36" t="s">
        <v>24</v>
      </c>
      <c r="J2278" s="45" t="s">
        <v>24</v>
      </c>
    </row>
    <row r="2279" customFormat="false" ht="21.75" hidden="false" customHeight="false" outlineLevel="0" collapsed="false">
      <c r="A2279" s="5" t="s">
        <v>21</v>
      </c>
      <c r="F2279" s="52"/>
      <c r="G2279" s="52"/>
      <c r="H2279" s="52"/>
      <c r="I2279" s="52"/>
      <c r="J2279" s="41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nso</cp:lastModifiedBy>
  <cp:lastPrinted>2006-06-16T07:07:40Z</cp:lastPrinted>
  <dcterms:modified xsi:type="dcterms:W3CDTF">2006-09-04T07:43:06Z</dcterms:modified>
  <cp:revision>0</cp:revision>
  <dc:subject/>
  <dc:title/>
</cp:coreProperties>
</file>