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r>
      <rPr>
        <sz val="14"/>
        <rFont val="Arial"/>
        <family val="0"/>
        <charset val="222"/>
      </rPr>
      <t xml:space="preserve">ปัตตานี  </t>
    </r>
    <r>
      <rPr>
        <sz val="14"/>
        <rFont val="CordiaUPC"/>
        <family val="2"/>
        <charset val="222"/>
      </rPr>
      <t xml:space="preserve">2548</t>
    </r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4"/>
        <rFont val="Arial"/>
        <family val="0"/>
        <charset val="222"/>
      </rPr>
      <t xml:space="preserve">ที่มา   </t>
    </r>
    <r>
      <rPr>
        <sz val="14"/>
        <rFont val="CordiaUPC"/>
        <family val="2"/>
        <charset val="222"/>
      </rPr>
      <t xml:space="preserve">:  </t>
    </r>
    <r>
      <rPr>
        <sz val="14"/>
        <rFont val="Arial"/>
        <family val="0"/>
        <charset val="222"/>
      </rPr>
      <t xml:space="preserve">การย้ายถิ่นของประชากร  พ</t>
    </r>
    <r>
      <rPr>
        <sz val="14"/>
        <rFont val="CordiaUPC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UPC"/>
        <family val="2"/>
        <charset val="222"/>
      </rPr>
      <t xml:space="preserve">. 2548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3</xdr:row>
      <xdr:rowOff>28440</xdr:rowOff>
    </xdr:from>
    <xdr:to>
      <xdr:col>6</xdr:col>
      <xdr:colOff>241920</xdr:colOff>
      <xdr:row>3</xdr:row>
      <xdr:rowOff>228600</xdr:rowOff>
    </xdr:to>
    <xdr:sp>
      <xdr:nvSpPr>
        <xdr:cNvPr id="0" name="Text 76"/>
        <xdr:cNvSpPr/>
      </xdr:nvSpPr>
      <xdr:spPr>
        <a:xfrm>
          <a:off x="4123440" y="94284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8</xdr:row>
      <xdr:rowOff>57240</xdr:rowOff>
    </xdr:from>
    <xdr:to>
      <xdr:col>1</xdr:col>
      <xdr:colOff>422640</xdr:colOff>
      <xdr:row>28</xdr:row>
      <xdr:rowOff>256680</xdr:rowOff>
    </xdr:to>
    <xdr:sp>
      <xdr:nvSpPr>
        <xdr:cNvPr id="1" name="Text 223"/>
        <xdr:cNvSpPr/>
      </xdr:nvSpPr>
      <xdr:spPr>
        <a:xfrm>
          <a:off x="884880" y="857268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30" activeCellId="0" sqref="A30:E30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4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</row>
    <row r="5" customFormat="false" ht="24" hidden="false" customHeight="false" outlineLevel="0" collapsed="false">
      <c r="A5" s="9"/>
      <c r="B5" s="7" t="s">
        <v>6</v>
      </c>
      <c r="C5" s="7" t="s">
        <v>7</v>
      </c>
      <c r="D5" s="7" t="s">
        <v>8</v>
      </c>
      <c r="E5" s="7" t="s">
        <v>6</v>
      </c>
      <c r="F5" s="7" t="s">
        <v>7</v>
      </c>
      <c r="G5" s="7" t="s">
        <v>8</v>
      </c>
      <c r="H5" s="7" t="s">
        <v>6</v>
      </c>
      <c r="I5" s="7" t="s">
        <v>7</v>
      </c>
      <c r="J5" s="10" t="s">
        <v>8</v>
      </c>
    </row>
    <row r="6" customFormat="false" ht="23.25" hidden="false" customHeight="false" outlineLevel="0" collapsed="false">
      <c r="A6" s="11" t="s">
        <v>6</v>
      </c>
      <c r="B6" s="12" t="n">
        <v>60390</v>
      </c>
      <c r="C6" s="12" t="n">
        <v>18549</v>
      </c>
      <c r="D6" s="12" t="n">
        <f aca="false">B6-C6</f>
        <v>41841</v>
      </c>
      <c r="E6" s="13" t="n">
        <v>69672</v>
      </c>
      <c r="F6" s="13" t="n">
        <v>29747</v>
      </c>
      <c r="G6" s="13" t="n">
        <f aca="false">E6-F6</f>
        <v>39925</v>
      </c>
      <c r="H6" s="13" t="n">
        <f aca="false">B6-E6</f>
        <v>-9282</v>
      </c>
      <c r="I6" s="13" t="n">
        <f aca="false">C6-F6</f>
        <v>-11198</v>
      </c>
      <c r="J6" s="14" t="n">
        <f aca="false">D6-G6</f>
        <v>1916</v>
      </c>
    </row>
    <row r="7" customFormat="false" ht="24" hidden="false" customHeight="false" outlineLevel="0" collapsed="false">
      <c r="A7" s="15" t="s">
        <v>9</v>
      </c>
      <c r="B7" s="16" t="n">
        <v>7157</v>
      </c>
      <c r="C7" s="16" t="n">
        <v>1975</v>
      </c>
      <c r="D7" s="16" t="n">
        <v>5182</v>
      </c>
      <c r="E7" s="17" t="n">
        <v>5926</v>
      </c>
      <c r="F7" s="17" t="n">
        <v>1276</v>
      </c>
      <c r="G7" s="17" t="n">
        <v>4650</v>
      </c>
      <c r="H7" s="17" t="n">
        <v>1231</v>
      </c>
      <c r="I7" s="17" t="n">
        <v>699</v>
      </c>
      <c r="J7" s="18" t="n">
        <v>532</v>
      </c>
    </row>
    <row r="8" customFormat="false" ht="24" hidden="false" customHeight="false" outlineLevel="0" collapsed="false">
      <c r="A8" s="15" t="s">
        <v>10</v>
      </c>
      <c r="B8" s="16" t="n">
        <v>6503</v>
      </c>
      <c r="C8" s="16" t="n">
        <v>1023</v>
      </c>
      <c r="D8" s="16" t="n">
        <v>5480</v>
      </c>
      <c r="E8" s="17" t="n">
        <v>8778</v>
      </c>
      <c r="F8" s="17" t="n">
        <v>3575</v>
      </c>
      <c r="G8" s="17" t="n">
        <v>5203</v>
      </c>
      <c r="H8" s="17" t="n">
        <v>-2275</v>
      </c>
      <c r="I8" s="17" t="n">
        <v>-2552</v>
      </c>
      <c r="J8" s="18" t="n">
        <v>277</v>
      </c>
    </row>
    <row r="9" customFormat="false" ht="24" hidden="false" customHeight="false" outlineLevel="0" collapsed="false">
      <c r="A9" s="15" t="s">
        <v>11</v>
      </c>
      <c r="B9" s="16" t="n">
        <v>22833</v>
      </c>
      <c r="C9" s="16" t="n">
        <v>3605</v>
      </c>
      <c r="D9" s="16" t="n">
        <v>19229</v>
      </c>
      <c r="E9" s="17" t="n">
        <v>25331</v>
      </c>
      <c r="F9" s="17" t="n">
        <v>10311</v>
      </c>
      <c r="G9" s="17" t="n">
        <v>15020</v>
      </c>
      <c r="H9" s="17" t="n">
        <v>-2498</v>
      </c>
      <c r="I9" s="17" t="n">
        <v>-6706</v>
      </c>
      <c r="J9" s="18" t="n">
        <v>4209</v>
      </c>
    </row>
    <row r="10" customFormat="false" ht="24" hidden="false" customHeight="false" outlineLevel="0" collapsed="false">
      <c r="A10" s="15" t="s">
        <v>12</v>
      </c>
      <c r="B10" s="16" t="n">
        <v>8711</v>
      </c>
      <c r="C10" s="16" t="n">
        <v>5618</v>
      </c>
      <c r="D10" s="16" t="n">
        <v>3093</v>
      </c>
      <c r="E10" s="17" t="n">
        <v>10144</v>
      </c>
      <c r="F10" s="17" t="n">
        <v>5026</v>
      </c>
      <c r="G10" s="17" t="n">
        <v>5118</v>
      </c>
      <c r="H10" s="17" t="n">
        <v>-1433</v>
      </c>
      <c r="I10" s="17" t="n">
        <v>592</v>
      </c>
      <c r="J10" s="18" t="n">
        <v>-2025</v>
      </c>
    </row>
    <row r="11" customFormat="false" ht="24" hidden="false" customHeight="false" outlineLevel="0" collapsed="false">
      <c r="A11" s="15" t="s">
        <v>13</v>
      </c>
      <c r="B11" s="16" t="n">
        <v>4246</v>
      </c>
      <c r="C11" s="16" t="n">
        <v>1397</v>
      </c>
      <c r="D11" s="16" t="n">
        <v>2849</v>
      </c>
      <c r="E11" s="17" t="n">
        <v>3886</v>
      </c>
      <c r="F11" s="17" t="n">
        <v>1463</v>
      </c>
      <c r="G11" s="17" t="n">
        <v>2423</v>
      </c>
      <c r="H11" s="17" t="n">
        <v>360</v>
      </c>
      <c r="I11" s="17" t="n">
        <v>-66</v>
      </c>
      <c r="J11" s="18" t="n">
        <v>426</v>
      </c>
    </row>
    <row r="12" customFormat="false" ht="24" hidden="false" customHeight="false" outlineLevel="0" collapsed="false">
      <c r="A12" s="15" t="s">
        <v>14</v>
      </c>
      <c r="B12" s="16" t="n">
        <v>4472</v>
      </c>
      <c r="C12" s="16" t="n">
        <v>2658</v>
      </c>
      <c r="D12" s="16" t="n">
        <v>1814</v>
      </c>
      <c r="E12" s="17" t="n">
        <v>5332</v>
      </c>
      <c r="F12" s="17" t="n">
        <v>2651</v>
      </c>
      <c r="G12" s="17" t="n">
        <v>2681</v>
      </c>
      <c r="H12" s="17" t="n">
        <v>-860</v>
      </c>
      <c r="I12" s="17" t="n">
        <v>7</v>
      </c>
      <c r="J12" s="18" t="n">
        <v>-867</v>
      </c>
    </row>
    <row r="13" customFormat="false" ht="24" hidden="false" customHeight="false" outlineLevel="0" collapsed="false">
      <c r="A13" s="15" t="s">
        <v>15</v>
      </c>
      <c r="B13" s="16" t="n">
        <v>4557</v>
      </c>
      <c r="C13" s="16" t="n">
        <v>1064</v>
      </c>
      <c r="D13" s="16" t="n">
        <v>3492</v>
      </c>
      <c r="E13" s="17" t="n">
        <v>6905</v>
      </c>
      <c r="F13" s="17" t="n">
        <v>2755</v>
      </c>
      <c r="G13" s="17" t="n">
        <v>4150</v>
      </c>
      <c r="H13" s="17" t="n">
        <v>-2348</v>
      </c>
      <c r="I13" s="17" t="n">
        <v>-1691</v>
      </c>
      <c r="J13" s="18" t="n">
        <v>-658</v>
      </c>
    </row>
    <row r="14" customFormat="false" ht="24" hidden="false" customHeight="false" outlineLevel="0" collapsed="false">
      <c r="A14" s="15" t="s">
        <v>16</v>
      </c>
      <c r="B14" s="16" t="n">
        <v>1210</v>
      </c>
      <c r="C14" s="19" t="n">
        <v>909</v>
      </c>
      <c r="D14" s="19" t="n">
        <v>302</v>
      </c>
      <c r="E14" s="17" t="n">
        <v>1167</v>
      </c>
      <c r="F14" s="17" t="n">
        <v>1111</v>
      </c>
      <c r="G14" s="17" t="n">
        <v>56</v>
      </c>
      <c r="H14" s="17" t="n">
        <v>43</v>
      </c>
      <c r="I14" s="17" t="n">
        <v>-202</v>
      </c>
      <c r="J14" s="18" t="n">
        <v>246</v>
      </c>
    </row>
    <row r="15" customFormat="false" ht="24" hidden="false" customHeight="false" outlineLevel="0" collapsed="false">
      <c r="A15" s="20" t="s">
        <v>17</v>
      </c>
      <c r="B15" s="21" t="n">
        <v>700</v>
      </c>
      <c r="C15" s="21" t="n">
        <v>301</v>
      </c>
      <c r="D15" s="21" t="n">
        <v>400</v>
      </c>
      <c r="E15" s="22" t="n">
        <v>2199</v>
      </c>
      <c r="F15" s="22" t="n">
        <v>1577</v>
      </c>
      <c r="G15" s="22" t="n">
        <v>622</v>
      </c>
      <c r="H15" s="22" t="n">
        <v>-1499</v>
      </c>
      <c r="I15" s="22" t="n">
        <v>-1276</v>
      </c>
      <c r="J15" s="23" t="n">
        <v>-222</v>
      </c>
    </row>
    <row r="16" customFormat="false" ht="24" hidden="false" customHeight="false" outlineLevel="0" collapsed="false">
      <c r="A16" s="24"/>
    </row>
    <row r="17" customFormat="false" ht="24" hidden="false" customHeight="false" outlineLevel="0" collapsed="false">
      <c r="A17" s="25" t="s">
        <v>2</v>
      </c>
      <c r="B17" s="7"/>
      <c r="C17" s="7" t="s">
        <v>18</v>
      </c>
      <c r="D17" s="7"/>
      <c r="E17" s="7"/>
      <c r="F17" s="7" t="s">
        <v>19</v>
      </c>
      <c r="G17" s="7"/>
      <c r="H17" s="7"/>
      <c r="I17" s="7" t="s">
        <v>20</v>
      </c>
      <c r="J17" s="10"/>
    </row>
    <row r="18" customFormat="false" ht="24" hidden="false" customHeight="false" outlineLevel="0" collapsed="false">
      <c r="A18" s="26"/>
      <c r="B18" s="27" t="s">
        <v>6</v>
      </c>
      <c r="C18" s="27" t="s">
        <v>7</v>
      </c>
      <c r="D18" s="27" t="s">
        <v>8</v>
      </c>
      <c r="E18" s="27" t="s">
        <v>6</v>
      </c>
      <c r="F18" s="27" t="s">
        <v>7</v>
      </c>
      <c r="G18" s="27" t="s">
        <v>8</v>
      </c>
      <c r="H18" s="27" t="s">
        <v>6</v>
      </c>
      <c r="I18" s="27" t="s">
        <v>7</v>
      </c>
      <c r="J18" s="28" t="s">
        <v>8</v>
      </c>
    </row>
    <row r="19" customFormat="false" ht="23.25" hidden="false" customHeight="false" outlineLevel="0" collapsed="false">
      <c r="A19" s="29" t="s">
        <v>6</v>
      </c>
      <c r="B19" s="30" t="n">
        <v>45.6588207186255</v>
      </c>
      <c r="C19" s="30" t="n">
        <v>27.8879909791393</v>
      </c>
      <c r="D19" s="30" t="n">
        <v>63.6354372778554</v>
      </c>
      <c r="E19" s="30" t="n">
        <v>52.6766245588355</v>
      </c>
      <c r="F19" s="30" t="n">
        <v>44.7239240744221</v>
      </c>
      <c r="G19" s="30" t="n">
        <v>60.721417588451</v>
      </c>
      <c r="H19" s="30" t="n">
        <v>-7.01780384021001</v>
      </c>
      <c r="I19" s="30" t="n">
        <v>-16.8359330952828</v>
      </c>
      <c r="J19" s="31" t="n">
        <v>2.91401968940444</v>
      </c>
    </row>
    <row r="20" customFormat="false" ht="24" hidden="false" customHeight="false" outlineLevel="0" collapsed="false">
      <c r="A20" s="32" t="s">
        <v>9</v>
      </c>
      <c r="B20" s="33" t="n">
        <v>22.3007437735837</v>
      </c>
      <c r="C20" s="33" t="n">
        <v>11.7101573015054</v>
      </c>
      <c r="D20" s="33" t="n">
        <v>34.0307603399136</v>
      </c>
      <c r="E20" s="33" t="n">
        <v>18.4650283082656</v>
      </c>
      <c r="F20" s="33" t="n">
        <v>7.56565099580806</v>
      </c>
      <c r="G20" s="33" t="n">
        <v>30.5370581977225</v>
      </c>
      <c r="H20" s="33" t="n">
        <v>3.83571546531809</v>
      </c>
      <c r="I20" s="33" t="n">
        <v>4.14450630569736</v>
      </c>
      <c r="J20" s="34" t="n">
        <v>3.49370214219105</v>
      </c>
    </row>
    <row r="21" customFormat="false" ht="24" hidden="false" customHeight="false" outlineLevel="0" collapsed="false">
      <c r="A21" s="32" t="s">
        <v>10</v>
      </c>
      <c r="B21" s="33" t="n">
        <v>54.2735292399369</v>
      </c>
      <c r="C21" s="33" t="n">
        <v>16.3588390501319</v>
      </c>
      <c r="D21" s="33" t="n">
        <v>95.6637106347322</v>
      </c>
      <c r="E21" s="33" t="n">
        <v>73.2605012560612</v>
      </c>
      <c r="F21" s="33" t="n">
        <v>57.1679859278804</v>
      </c>
      <c r="G21" s="33" t="n">
        <v>90.8281544584875</v>
      </c>
      <c r="H21" s="33" t="n">
        <v>-18.9869720161243</v>
      </c>
      <c r="I21" s="33" t="n">
        <v>-40.8091468777485</v>
      </c>
      <c r="J21" s="34" t="n">
        <v>4.83555617624468</v>
      </c>
    </row>
    <row r="22" customFormat="false" ht="24" hidden="false" customHeight="false" outlineLevel="0" collapsed="false">
      <c r="A22" s="32" t="s">
        <v>11</v>
      </c>
      <c r="B22" s="33" t="n">
        <v>179.887968864483</v>
      </c>
      <c r="C22" s="33" t="n">
        <v>56.6913036640981</v>
      </c>
      <c r="D22" s="33" t="n">
        <v>303.588626280806</v>
      </c>
      <c r="E22" s="33" t="n">
        <v>199.568262571989</v>
      </c>
      <c r="F22" s="33" t="n">
        <v>162.14813649945</v>
      </c>
      <c r="G22" s="33" t="n">
        <v>237.136677244668</v>
      </c>
      <c r="H22" s="33" t="n">
        <v>-19.6802937075058</v>
      </c>
      <c r="I22" s="33" t="n">
        <v>-105.456832835351</v>
      </c>
      <c r="J22" s="34" t="n">
        <v>66.4519490361389</v>
      </c>
    </row>
    <row r="23" customFormat="false" ht="24" hidden="false" customHeight="false" outlineLevel="0" collapsed="false">
      <c r="A23" s="32" t="s">
        <v>12</v>
      </c>
      <c r="B23" s="33" t="n">
        <v>78.4280183667957</v>
      </c>
      <c r="C23" s="33" t="n">
        <v>99.5763838423226</v>
      </c>
      <c r="D23" s="33" t="n">
        <v>56.5954877312401</v>
      </c>
      <c r="E23" s="33" t="n">
        <v>91.3297920230485</v>
      </c>
      <c r="F23" s="33" t="n">
        <v>89.0834647902302</v>
      </c>
      <c r="G23" s="33" t="n">
        <v>93.6487895921392</v>
      </c>
      <c r="H23" s="33" t="n">
        <v>-12.9017736562528</v>
      </c>
      <c r="I23" s="33" t="n">
        <v>10.4929190520924</v>
      </c>
      <c r="J23" s="34" t="n">
        <v>-37.0533018608992</v>
      </c>
    </row>
    <row r="24" customFormat="false" ht="24" hidden="false" customHeight="false" outlineLevel="0" collapsed="false">
      <c r="A24" s="32" t="s">
        <v>13</v>
      </c>
      <c r="B24" s="33" t="n">
        <v>39.6878067018741</v>
      </c>
      <c r="C24" s="33" t="n">
        <v>26.582687953114</v>
      </c>
      <c r="D24" s="33" t="n">
        <v>52.3405349794239</v>
      </c>
      <c r="E24" s="33" t="n">
        <v>36.322848997523</v>
      </c>
      <c r="F24" s="33" t="n">
        <v>27.838562974521</v>
      </c>
      <c r="G24" s="33" t="n">
        <v>44.5142563198119</v>
      </c>
      <c r="H24" s="33" t="n">
        <v>3.36495770435108</v>
      </c>
      <c r="I24" s="33" t="n">
        <v>-1.25587502140696</v>
      </c>
      <c r="J24" s="34" t="n">
        <v>7.82627865961199</v>
      </c>
    </row>
    <row r="25" customFormat="false" ht="24" hidden="false" customHeight="false" outlineLevel="0" collapsed="false">
      <c r="A25" s="32" t="s">
        <v>14</v>
      </c>
      <c r="B25" s="33" t="n">
        <v>42.8459194818633</v>
      </c>
      <c r="C25" s="33" t="n">
        <v>52.1125379864719</v>
      </c>
      <c r="D25" s="33" t="n">
        <v>33.9897693417527</v>
      </c>
      <c r="E25" s="33" t="n">
        <v>51.0855193822216</v>
      </c>
      <c r="F25" s="33" t="n">
        <v>51.975296539555</v>
      </c>
      <c r="G25" s="33" t="n">
        <v>50.2351552399333</v>
      </c>
      <c r="H25" s="33" t="n">
        <v>-8.23959990035833</v>
      </c>
      <c r="I25" s="33" t="n">
        <v>0.137241446916969</v>
      </c>
      <c r="J25" s="34" t="n">
        <v>-16.2453858981806</v>
      </c>
    </row>
    <row r="26" customFormat="false" ht="24" hidden="false" customHeight="false" outlineLevel="0" collapsed="false">
      <c r="A26" s="32" t="s">
        <v>15</v>
      </c>
      <c r="B26" s="33" t="n">
        <v>24.5978624635647</v>
      </c>
      <c r="C26" s="33" t="n">
        <v>11.6601461901787</v>
      </c>
      <c r="D26" s="33" t="n">
        <v>37.1453796976885</v>
      </c>
      <c r="E26" s="33" t="n">
        <v>37.2719421353773</v>
      </c>
      <c r="F26" s="33" t="n">
        <v>30.1914499567128</v>
      </c>
      <c r="G26" s="33" t="n">
        <v>44.1447095490857</v>
      </c>
      <c r="H26" s="33" t="n">
        <v>-12.6740796718126</v>
      </c>
      <c r="I26" s="33" t="n">
        <v>-18.5313037665341</v>
      </c>
      <c r="J26" s="34" t="n">
        <v>-6.99932985139721</v>
      </c>
    </row>
    <row r="27" customFormat="false" ht="24" hidden="false" customHeight="false" outlineLevel="0" collapsed="false">
      <c r="A27" s="32" t="s">
        <v>16</v>
      </c>
      <c r="B27" s="33" t="n">
        <v>10.4642313546423</v>
      </c>
      <c r="C27" s="33" t="n">
        <v>15.8572325727444</v>
      </c>
      <c r="D27" s="33" t="n">
        <v>5.17939219318104</v>
      </c>
      <c r="E27" s="33" t="n">
        <v>10.0923619759236</v>
      </c>
      <c r="F27" s="33" t="n">
        <v>19.3810620333543</v>
      </c>
      <c r="G27" s="33" t="n">
        <v>0.960417095424299</v>
      </c>
      <c r="H27" s="33" t="n">
        <v>0.371869378718694</v>
      </c>
      <c r="I27" s="33" t="n">
        <v>-3.52382946060987</v>
      </c>
      <c r="J27" s="34" t="n">
        <v>4.21897509775674</v>
      </c>
    </row>
    <row r="28" customFormat="false" ht="24" hidden="false" customHeight="false" outlineLevel="0" collapsed="false">
      <c r="A28" s="26" t="s">
        <v>17</v>
      </c>
      <c r="B28" s="35" t="n">
        <v>5.31769424777417</v>
      </c>
      <c r="C28" s="35" t="n">
        <v>4.87125956854558</v>
      </c>
      <c r="D28" s="35" t="n">
        <v>5.72696685517933</v>
      </c>
      <c r="E28" s="35" t="n">
        <v>16.7051566440791</v>
      </c>
      <c r="F28" s="35" t="n">
        <v>25.5215160783933</v>
      </c>
      <c r="G28" s="35" t="n">
        <v>8.90543345980385</v>
      </c>
      <c r="H28" s="35" t="n">
        <v>-11.387462396305</v>
      </c>
      <c r="I28" s="35" t="n">
        <v>-20.6502565098477</v>
      </c>
      <c r="J28" s="36" t="n">
        <v>-3.17846660462453</v>
      </c>
    </row>
    <row r="29" customFormat="false" ht="21.75" hidden="false" customHeight="false" outlineLevel="0" collapsed="false">
      <c r="A29" s="5" t="s">
        <v>21</v>
      </c>
    </row>
    <row r="30" customFormat="false" ht="21.75" hidden="false" customHeight="false" outlineLevel="0" collapsed="false">
      <c r="A30" s="5" t="s">
        <v>22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Humdrrn</cp:lastModifiedBy>
  <cp:lastPrinted>2006-08-21T16:34:20Z</cp:lastPrinted>
  <dcterms:modified xsi:type="dcterms:W3CDTF">2007-04-25T04:06:12Z</dcterms:modified>
  <cp:revision>0</cp:revision>
  <dc:subject/>
  <dc:title/>
</cp:coreProperties>
</file>