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โสธร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3</xdr:row>
      <xdr:rowOff>28440</xdr:rowOff>
    </xdr:from>
    <xdr:to>
      <xdr:col>6</xdr:col>
      <xdr:colOff>240120</xdr:colOff>
      <xdr:row>3</xdr:row>
      <xdr:rowOff>228600</xdr:rowOff>
    </xdr:to>
    <xdr:sp>
      <xdr:nvSpPr>
        <xdr:cNvPr id="0" name="Text 1"/>
        <xdr:cNvSpPr/>
      </xdr:nvSpPr>
      <xdr:spPr>
        <a:xfrm>
          <a:off x="3888720" y="942840"/>
          <a:ext cx="180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28</xdr:row>
      <xdr:rowOff>57240</xdr:rowOff>
    </xdr:from>
    <xdr:to>
      <xdr:col>1</xdr:col>
      <xdr:colOff>419400</xdr:colOff>
      <xdr:row>28</xdr:row>
      <xdr:rowOff>256680</xdr:rowOff>
    </xdr:to>
    <xdr:sp>
      <xdr:nvSpPr>
        <xdr:cNvPr id="1" name="Text 3"/>
        <xdr:cNvSpPr/>
      </xdr:nvSpPr>
      <xdr:spPr>
        <a:xfrm>
          <a:off x="877320" y="8572680"/>
          <a:ext cx="180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s="3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4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2"/>
    </row>
    <row r="3" s="3" customFormat="true" ht="2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</row>
    <row r="4" s="3" customFormat="true" ht="24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s="3" customFormat="true" ht="24" hidden="false" customHeight="false" outlineLevel="0" collapsed="false">
      <c r="A5" s="8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9" t="s">
        <v>8</v>
      </c>
    </row>
    <row r="6" s="3" customFormat="true" ht="23.25" hidden="false" customHeight="false" outlineLevel="0" collapsed="false">
      <c r="A6" s="10" t="s">
        <v>6</v>
      </c>
      <c r="B6" s="11" t="n">
        <v>8259</v>
      </c>
      <c r="C6" s="11" t="n">
        <v>5139</v>
      </c>
      <c r="D6" s="11" t="n">
        <f aca="false">B6-C6</f>
        <v>3120</v>
      </c>
      <c r="E6" s="12" t="n">
        <v>6751</v>
      </c>
      <c r="F6" s="12" t="n">
        <v>3145</v>
      </c>
      <c r="G6" s="12" t="n">
        <f aca="false">E6-F6</f>
        <v>3606</v>
      </c>
      <c r="H6" s="12" t="n">
        <f aca="false">B6-E6</f>
        <v>1508</v>
      </c>
      <c r="I6" s="12" t="n">
        <f aca="false">C6-F6</f>
        <v>1994</v>
      </c>
      <c r="J6" s="13" t="n">
        <f aca="false">D6-G6</f>
        <v>-486</v>
      </c>
    </row>
    <row r="7" s="3" customFormat="true" ht="24" hidden="false" customHeight="false" outlineLevel="0" collapsed="false">
      <c r="A7" s="14" t="s">
        <v>9</v>
      </c>
      <c r="B7" s="15" t="n">
        <v>1987</v>
      </c>
      <c r="C7" s="15" t="n">
        <v>1565</v>
      </c>
      <c r="D7" s="16" t="n">
        <v>422</v>
      </c>
      <c r="E7" s="17" t="n">
        <v>1509</v>
      </c>
      <c r="F7" s="17" t="n">
        <v>1122</v>
      </c>
      <c r="G7" s="17" t="n">
        <v>387</v>
      </c>
      <c r="H7" s="17" t="n">
        <v>478</v>
      </c>
      <c r="I7" s="17" t="n">
        <v>443</v>
      </c>
      <c r="J7" s="18" t="n">
        <v>35</v>
      </c>
    </row>
    <row r="8" s="3" customFormat="true" ht="24" hidden="false" customHeight="false" outlineLevel="0" collapsed="false">
      <c r="A8" s="14" t="s">
        <v>10</v>
      </c>
      <c r="B8" s="16" t="n">
        <v>229</v>
      </c>
      <c r="C8" s="16" t="s">
        <v>11</v>
      </c>
      <c r="D8" s="16" t="n">
        <v>229</v>
      </c>
      <c r="E8" s="17" t="n">
        <v>347</v>
      </c>
      <c r="F8" s="17" t="n">
        <v>170</v>
      </c>
      <c r="G8" s="17" t="n">
        <v>177</v>
      </c>
      <c r="H8" s="17" t="n">
        <v>-118</v>
      </c>
      <c r="I8" s="17" t="n">
        <v>-170</v>
      </c>
      <c r="J8" s="18" t="n">
        <v>52</v>
      </c>
    </row>
    <row r="9" s="3" customFormat="true" ht="24" hidden="false" customHeight="false" outlineLevel="0" collapsed="false">
      <c r="A9" s="14" t="s">
        <v>12</v>
      </c>
      <c r="B9" s="15" t="n">
        <v>2079</v>
      </c>
      <c r="C9" s="16" t="n">
        <v>315</v>
      </c>
      <c r="D9" s="15" t="n">
        <v>1764</v>
      </c>
      <c r="E9" s="17" t="n">
        <v>2247</v>
      </c>
      <c r="F9" s="17" t="n">
        <v>318</v>
      </c>
      <c r="G9" s="17" t="n">
        <v>1929</v>
      </c>
      <c r="H9" s="17" t="n">
        <v>-168</v>
      </c>
      <c r="I9" s="17" t="n">
        <v>-3</v>
      </c>
      <c r="J9" s="18" t="n">
        <v>-165</v>
      </c>
    </row>
    <row r="10" s="3" customFormat="true" ht="24" hidden="false" customHeight="false" outlineLevel="0" collapsed="false">
      <c r="A10" s="14" t="s">
        <v>13</v>
      </c>
      <c r="B10" s="15" t="n">
        <v>1864</v>
      </c>
      <c r="C10" s="15" t="n">
        <v>1767</v>
      </c>
      <c r="D10" s="16" t="n">
        <v>97</v>
      </c>
      <c r="E10" s="17" t="n">
        <v>1537</v>
      </c>
      <c r="F10" s="17" t="n">
        <v>1092</v>
      </c>
      <c r="G10" s="17" t="n">
        <v>445</v>
      </c>
      <c r="H10" s="17" t="n">
        <v>327</v>
      </c>
      <c r="I10" s="17" t="n">
        <v>675</v>
      </c>
      <c r="J10" s="18" t="n">
        <v>-348</v>
      </c>
    </row>
    <row r="11" s="3" customFormat="true" ht="24" hidden="false" customHeight="false" outlineLevel="0" collapsed="false">
      <c r="A11" s="14" t="s">
        <v>14</v>
      </c>
      <c r="B11" s="16" t="n">
        <v>593</v>
      </c>
      <c r="C11" s="16" t="n">
        <v>570</v>
      </c>
      <c r="D11" s="16" t="n">
        <v>23</v>
      </c>
      <c r="E11" s="17" t="n">
        <v>396</v>
      </c>
      <c r="F11" s="17" t="n">
        <v>231</v>
      </c>
      <c r="G11" s="17" t="n">
        <v>165</v>
      </c>
      <c r="H11" s="17" t="n">
        <v>197</v>
      </c>
      <c r="I11" s="17" t="n">
        <v>339</v>
      </c>
      <c r="J11" s="18" t="n">
        <v>-142</v>
      </c>
    </row>
    <row r="12" s="3" customFormat="true" ht="24" hidden="false" customHeight="false" outlineLevel="0" collapsed="false">
      <c r="A12" s="14" t="s">
        <v>15</v>
      </c>
      <c r="B12" s="16" t="n">
        <v>804</v>
      </c>
      <c r="C12" s="16" t="n">
        <v>804</v>
      </c>
      <c r="D12" s="16" t="s">
        <v>11</v>
      </c>
      <c r="E12" s="17" t="n">
        <v>234</v>
      </c>
      <c r="F12" s="17" t="n">
        <v>101</v>
      </c>
      <c r="G12" s="17" t="n">
        <v>133</v>
      </c>
      <c r="H12" s="17" t="n">
        <v>570</v>
      </c>
      <c r="I12" s="17" t="n">
        <v>703</v>
      </c>
      <c r="J12" s="18" t="n">
        <v>-133</v>
      </c>
    </row>
    <row r="13" s="3" customFormat="true" ht="24" hidden="false" customHeight="false" outlineLevel="0" collapsed="false">
      <c r="A13" s="14" t="s">
        <v>16</v>
      </c>
      <c r="B13" s="16" t="n">
        <v>591</v>
      </c>
      <c r="C13" s="16" t="n">
        <v>54</v>
      </c>
      <c r="D13" s="16" t="n">
        <v>537</v>
      </c>
      <c r="E13" s="17" t="n">
        <v>42</v>
      </c>
      <c r="F13" s="17" t="n">
        <v>42</v>
      </c>
      <c r="G13" s="15" t="s">
        <v>11</v>
      </c>
      <c r="H13" s="17" t="n">
        <v>549</v>
      </c>
      <c r="I13" s="17" t="n">
        <v>12</v>
      </c>
      <c r="J13" s="18" t="n">
        <v>537</v>
      </c>
    </row>
    <row r="14" s="3" customFormat="true" ht="24" hidden="false" customHeight="false" outlineLevel="0" collapsed="false">
      <c r="A14" s="14" t="s">
        <v>17</v>
      </c>
      <c r="B14" s="16" t="n">
        <v>85</v>
      </c>
      <c r="C14" s="16" t="n">
        <v>35</v>
      </c>
      <c r="D14" s="16" t="n">
        <v>50</v>
      </c>
      <c r="E14" s="17" t="n">
        <v>50</v>
      </c>
      <c r="F14" s="15" t="s">
        <v>11</v>
      </c>
      <c r="G14" s="17" t="n">
        <v>50</v>
      </c>
      <c r="H14" s="17" t="n">
        <v>35</v>
      </c>
      <c r="I14" s="17" t="n">
        <v>35</v>
      </c>
      <c r="J14" s="18" t="n">
        <v>0</v>
      </c>
    </row>
    <row r="15" s="3" customFormat="true" ht="24" hidden="false" customHeight="false" outlineLevel="0" collapsed="false">
      <c r="A15" s="19" t="s">
        <v>18</v>
      </c>
      <c r="B15" s="20" t="n">
        <v>29</v>
      </c>
      <c r="C15" s="20" t="n">
        <v>29</v>
      </c>
      <c r="D15" s="20" t="s">
        <v>11</v>
      </c>
      <c r="E15" s="21" t="n">
        <v>389</v>
      </c>
      <c r="F15" s="21" t="n">
        <v>69</v>
      </c>
      <c r="G15" s="21" t="n">
        <v>320</v>
      </c>
      <c r="H15" s="21" t="n">
        <v>-360</v>
      </c>
      <c r="I15" s="21" t="n">
        <v>-40</v>
      </c>
      <c r="J15" s="22" t="n">
        <v>-320</v>
      </c>
    </row>
    <row r="16" s="3" customFormat="true" ht="24" hidden="false" customHeight="false" outlineLevel="0" collapsed="false">
      <c r="A16" s="23"/>
      <c r="J16" s="24"/>
    </row>
    <row r="17" s="3" customFormat="true" ht="24" hidden="false" customHeight="false" outlineLevel="0" collapsed="false">
      <c r="A17" s="25" t="s">
        <v>2</v>
      </c>
      <c r="B17" s="6"/>
      <c r="C17" s="6" t="s">
        <v>19</v>
      </c>
      <c r="D17" s="6"/>
      <c r="E17" s="6"/>
      <c r="F17" s="6" t="s">
        <v>20</v>
      </c>
      <c r="G17" s="6"/>
      <c r="H17" s="6"/>
      <c r="I17" s="6" t="s">
        <v>21</v>
      </c>
      <c r="J17" s="9"/>
    </row>
    <row r="18" s="3" customFormat="true" ht="24" hidden="false" customHeight="false" outlineLevel="0" collapsed="false">
      <c r="A18" s="26"/>
      <c r="B18" s="27" t="s">
        <v>6</v>
      </c>
      <c r="C18" s="27" t="s">
        <v>7</v>
      </c>
      <c r="D18" s="27" t="s">
        <v>8</v>
      </c>
      <c r="E18" s="27" t="s">
        <v>6</v>
      </c>
      <c r="F18" s="27" t="s">
        <v>7</v>
      </c>
      <c r="G18" s="27" t="s">
        <v>8</v>
      </c>
      <c r="H18" s="27" t="s">
        <v>6</v>
      </c>
      <c r="I18" s="27" t="s">
        <v>7</v>
      </c>
      <c r="J18" s="28" t="s">
        <v>8</v>
      </c>
    </row>
    <row r="19" s="3" customFormat="true" ht="23.25" hidden="false" customHeight="false" outlineLevel="0" collapsed="false">
      <c r="A19" s="29" t="s">
        <v>6</v>
      </c>
      <c r="B19" s="30" t="n">
        <v>15.4574923638977</v>
      </c>
      <c r="C19" s="30" t="n">
        <v>18.7732885219551</v>
      </c>
      <c r="D19" s="30" t="n">
        <v>11.9740255752905</v>
      </c>
      <c r="E19" s="30" t="n">
        <v>12.6351290651015</v>
      </c>
      <c r="F19" s="30" t="n">
        <v>11.4890041645357</v>
      </c>
      <c r="G19" s="30" t="n">
        <v>13.8392103283646</v>
      </c>
      <c r="H19" s="30" t="n">
        <v>2.82236329879619</v>
      </c>
      <c r="I19" s="30" t="n">
        <v>7.28428435741945</v>
      </c>
      <c r="J19" s="31" t="n">
        <v>-1.8651847530741</v>
      </c>
    </row>
    <row r="20" s="3" customFormat="true" ht="24" hidden="false" customHeight="false" outlineLevel="0" collapsed="false">
      <c r="A20" s="32" t="s">
        <v>9</v>
      </c>
      <c r="B20" s="33" t="n">
        <v>15.137778929004</v>
      </c>
      <c r="C20" s="33" t="n">
        <v>21.106720433733</v>
      </c>
      <c r="D20" s="33" t="n">
        <v>7.3887313093112</v>
      </c>
      <c r="E20" s="33" t="n">
        <v>11.4961793678244</v>
      </c>
      <c r="F20" s="33" t="n">
        <v>15.1321024451428</v>
      </c>
      <c r="G20" s="33" t="n">
        <v>6.77592184052947</v>
      </c>
      <c r="H20" s="33" t="n">
        <v>3.64159956117963</v>
      </c>
      <c r="I20" s="33" t="n">
        <v>5.97461798859023</v>
      </c>
      <c r="J20" s="34" t="n">
        <v>0.612809468781735</v>
      </c>
    </row>
    <row r="21" s="3" customFormat="true" ht="24" hidden="false" customHeight="false" outlineLevel="0" collapsed="false">
      <c r="A21" s="32" t="s">
        <v>10</v>
      </c>
      <c r="B21" s="33" t="n">
        <v>5.40476752419165</v>
      </c>
      <c r="C21" s="35" t="s">
        <v>11</v>
      </c>
      <c r="D21" s="33" t="n">
        <v>12.2342130569505</v>
      </c>
      <c r="E21" s="33" t="n">
        <v>8.18975690346944</v>
      </c>
      <c r="F21" s="33" t="n">
        <v>7.18755284965331</v>
      </c>
      <c r="G21" s="33" t="n">
        <v>9.45613847633294</v>
      </c>
      <c r="H21" s="33" t="n">
        <v>-2.78498937927779</v>
      </c>
      <c r="I21" s="33" t="n">
        <v>-7.18755284965331</v>
      </c>
      <c r="J21" s="34" t="n">
        <v>2.77807458061759</v>
      </c>
    </row>
    <row r="22" s="3" customFormat="true" ht="24" hidden="false" customHeight="false" outlineLevel="0" collapsed="false">
      <c r="A22" s="32" t="s">
        <v>12</v>
      </c>
      <c r="B22" s="33" t="n">
        <v>65.7432881130822</v>
      </c>
      <c r="C22" s="33" t="n">
        <v>15.4798761609907</v>
      </c>
      <c r="D22" s="33" t="n">
        <v>156.466205428419</v>
      </c>
      <c r="E22" s="33" t="n">
        <v>71.0558770515131</v>
      </c>
      <c r="F22" s="33" t="n">
        <v>15.6273035530001</v>
      </c>
      <c r="G22" s="33" t="n">
        <v>171.101649813731</v>
      </c>
      <c r="H22" s="33" t="n">
        <v>-5.31258893843089</v>
      </c>
      <c r="I22" s="33" t="n">
        <v>-0.147427392009435</v>
      </c>
      <c r="J22" s="34" t="n">
        <v>-14.6354443853113</v>
      </c>
    </row>
    <row r="23" s="3" customFormat="true" ht="24" hidden="false" customHeight="false" outlineLevel="0" collapsed="false">
      <c r="A23" s="32" t="s">
        <v>13</v>
      </c>
      <c r="B23" s="33" t="n">
        <v>54.8251419159387</v>
      </c>
      <c r="C23" s="33" t="n">
        <v>93.0391743892165</v>
      </c>
      <c r="D23" s="33" t="n">
        <v>6.46365029652829</v>
      </c>
      <c r="E23" s="33" t="n">
        <v>45.2072119768229</v>
      </c>
      <c r="F23" s="33" t="n">
        <v>57.4978938500421</v>
      </c>
      <c r="G23" s="33" t="n">
        <v>29.6528286799494</v>
      </c>
      <c r="H23" s="33" t="n">
        <v>9.61792993911586</v>
      </c>
      <c r="I23" s="33" t="n">
        <v>35.5412805391744</v>
      </c>
      <c r="J23" s="34" t="n">
        <v>-23.1891783834211</v>
      </c>
    </row>
    <row r="24" s="3" customFormat="true" ht="24" hidden="false" customHeight="false" outlineLevel="0" collapsed="false">
      <c r="A24" s="32" t="s">
        <v>14</v>
      </c>
      <c r="B24" s="33" t="n">
        <v>14.6325815525835</v>
      </c>
      <c r="C24" s="33" t="n">
        <v>27.6591614906832</v>
      </c>
      <c r="D24" s="33" t="n">
        <v>1.15473441108545</v>
      </c>
      <c r="E24" s="33" t="n">
        <v>9.77150471302374</v>
      </c>
      <c r="F24" s="33" t="n">
        <v>11.2092391304348</v>
      </c>
      <c r="G24" s="33" t="n">
        <v>8.2839642534391</v>
      </c>
      <c r="H24" s="33" t="n">
        <v>4.86107683955979</v>
      </c>
      <c r="I24" s="33" t="n">
        <v>16.4499223602484</v>
      </c>
      <c r="J24" s="34" t="n">
        <v>-7.12922984235365</v>
      </c>
    </row>
    <row r="25" s="3" customFormat="true" ht="24" hidden="false" customHeight="false" outlineLevel="0" collapsed="false">
      <c r="A25" s="32" t="s">
        <v>15</v>
      </c>
      <c r="B25" s="33" t="n">
        <v>19.0697564099523</v>
      </c>
      <c r="C25" s="33" t="n">
        <v>37.6122754491018</v>
      </c>
      <c r="D25" s="35" t="s">
        <v>11</v>
      </c>
      <c r="E25" s="33" t="n">
        <v>5.55015298498612</v>
      </c>
      <c r="F25" s="33" t="n">
        <v>4.7249251497006</v>
      </c>
      <c r="G25" s="33" t="n">
        <v>6.39884532114506</v>
      </c>
      <c r="H25" s="33" t="n">
        <v>13.5196034249662</v>
      </c>
      <c r="I25" s="33" t="n">
        <v>32.8873502994012</v>
      </c>
      <c r="J25" s="34" t="n">
        <v>-6.39884532114506</v>
      </c>
    </row>
    <row r="26" s="3" customFormat="true" ht="24" hidden="false" customHeight="false" outlineLevel="0" collapsed="false">
      <c r="A26" s="32" t="s">
        <v>16</v>
      </c>
      <c r="B26" s="33" t="n">
        <v>7.24699881056026</v>
      </c>
      <c r="C26" s="33" t="n">
        <v>1.37094112569499</v>
      </c>
      <c r="D26" s="35" t="n">
        <v>12.7365874484133</v>
      </c>
      <c r="E26" s="33" t="n">
        <v>0.515015143897684</v>
      </c>
      <c r="F26" s="35" t="n">
        <v>1.06628754220722</v>
      </c>
      <c r="G26" s="35" t="s">
        <v>11</v>
      </c>
      <c r="H26" s="33" t="n">
        <v>6.73198366666258</v>
      </c>
      <c r="I26" s="33" t="n">
        <v>0.304653583487776</v>
      </c>
      <c r="J26" s="34" t="n">
        <v>12.7365874484133</v>
      </c>
    </row>
    <row r="27" s="3" customFormat="true" ht="24" hidden="false" customHeight="false" outlineLevel="0" collapsed="false">
      <c r="A27" s="32" t="s">
        <v>17</v>
      </c>
      <c r="B27" s="33" t="n">
        <v>1.28741063855568</v>
      </c>
      <c r="C27" s="33" t="n">
        <v>1.22690784169383</v>
      </c>
      <c r="D27" s="35" t="n">
        <v>1.33344000853402</v>
      </c>
      <c r="E27" s="33" t="n">
        <v>0.757300375620986</v>
      </c>
      <c r="F27" s="35" t="s">
        <v>11</v>
      </c>
      <c r="G27" s="35" t="n">
        <v>1.33344000853402</v>
      </c>
      <c r="H27" s="33" t="n">
        <v>0.53011026293469</v>
      </c>
      <c r="I27" s="33" t="n">
        <v>1.22690784169383</v>
      </c>
      <c r="J27" s="34" t="n">
        <v>0</v>
      </c>
    </row>
    <row r="28" s="3" customFormat="true" ht="24" hidden="false" customHeight="false" outlineLevel="0" collapsed="false">
      <c r="A28" s="26" t="s">
        <v>18</v>
      </c>
      <c r="B28" s="36" t="n">
        <v>0.447606846841285</v>
      </c>
      <c r="C28" s="36" t="n">
        <v>1.08614232209738</v>
      </c>
      <c r="D28" s="37" t="s">
        <v>11</v>
      </c>
      <c r="E28" s="36" t="n">
        <v>6.00410563521585</v>
      </c>
      <c r="F28" s="36" t="n">
        <v>2.58426966292135</v>
      </c>
      <c r="G28" s="36" t="n">
        <v>8.40137572527501</v>
      </c>
      <c r="H28" s="36" t="n">
        <v>-5.55649878837457</v>
      </c>
      <c r="I28" s="36" t="n">
        <v>-1.49812734082397</v>
      </c>
      <c r="J28" s="38" t="n">
        <v>-8.40137572527501</v>
      </c>
    </row>
    <row r="29" s="3" customFormat="true" ht="21.75" hidden="false" customHeight="false" outlineLevel="0" collapsed="false">
      <c r="A29" s="4" t="s">
        <v>22</v>
      </c>
      <c r="J29" s="24"/>
    </row>
    <row r="30" s="3" customFormat="true" ht="21.75" hidden="false" customHeight="false" outlineLevel="0" collapsed="false">
      <c r="J30" s="24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2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1:02:27Z</dcterms:created>
  <dc:creator>1</dc:creator>
  <dc:description/>
  <dc:language>en-US</dc:language>
  <cp:lastModifiedBy>1</cp:lastModifiedBy>
  <cp:lastPrinted>2006-06-30T11:03:08Z</cp:lastPrinted>
  <dcterms:modified xsi:type="dcterms:W3CDTF">2006-06-30T11:03:36Z</dcterms:modified>
  <cp:revision>0</cp:revision>
  <dc:subject/>
  <dc:title/>
</cp:coreProperties>
</file>