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ลุ่มอายุ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รวม</t>
  </si>
  <si>
    <t xml:space="preserve">ชาย</t>
  </si>
  <si>
    <t xml:space="preserve">หญิง</t>
  </si>
  <si>
    <t xml:space="preserve">0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-</t>
  </si>
  <si>
    <t xml:space="preserve">อัตราย้ายถิ่นเข้า</t>
  </si>
  <si>
    <t xml:space="preserve">อัตราย้ายถิ่นออก</t>
  </si>
  <si>
    <t xml:space="preserve">อัตราย้ายถิ่นสุทธิ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AngsanaUPC"/>
        <family val="1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29160</xdr:rowOff>
    </xdr:from>
    <xdr:to>
      <xdr:col>6</xdr:col>
      <xdr:colOff>241920</xdr:colOff>
      <xdr:row>2</xdr:row>
      <xdr:rowOff>228600</xdr:rowOff>
    </xdr:to>
    <xdr:sp>
      <xdr:nvSpPr>
        <xdr:cNvPr id="0" name="Text 75"/>
        <xdr:cNvSpPr/>
      </xdr:nvSpPr>
      <xdr:spPr>
        <a:xfrm>
          <a:off x="4123440" y="61956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7</xdr:row>
      <xdr:rowOff>57240</xdr:rowOff>
    </xdr:from>
    <xdr:to>
      <xdr:col>1</xdr:col>
      <xdr:colOff>422640</xdr:colOff>
      <xdr:row>27</xdr:row>
      <xdr:rowOff>257040</xdr:rowOff>
    </xdr:to>
    <xdr:sp>
      <xdr:nvSpPr>
        <xdr:cNvPr id="1" name="Text 221"/>
        <xdr:cNvSpPr/>
      </xdr:nvSpPr>
      <xdr:spPr>
        <a:xfrm>
          <a:off x="884880" y="8029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1" width="9.7"/>
    <col collapsed="false" customWidth="true" hidden="false" outlineLevel="0" max="10" min="10" style="2" width="9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23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5"/>
    </row>
    <row r="3" customFormat="false" ht="23.25" hidden="false" customHeight="fals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8" t="s">
        <v>4</v>
      </c>
      <c r="I3" s="8"/>
      <c r="J3" s="8"/>
    </row>
    <row r="4" customFormat="false" ht="23.25" hidden="false" customHeight="false" outlineLevel="0" collapsed="false">
      <c r="A4" s="9"/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7" t="s">
        <v>7</v>
      </c>
      <c r="H4" s="7" t="s">
        <v>5</v>
      </c>
      <c r="I4" s="7" t="s">
        <v>6</v>
      </c>
      <c r="J4" s="10" t="s">
        <v>7</v>
      </c>
    </row>
    <row r="5" customFormat="false" ht="23.25" hidden="false" customHeight="false" outlineLevel="0" collapsed="false">
      <c r="A5" s="11" t="s">
        <v>5</v>
      </c>
      <c r="B5" s="12" t="n">
        <v>12496</v>
      </c>
      <c r="C5" s="12" t="n">
        <v>5692</v>
      </c>
      <c r="D5" s="12" t="n">
        <f aca="false">B5-C5</f>
        <v>6804</v>
      </c>
      <c r="E5" s="13" t="n">
        <v>17037</v>
      </c>
      <c r="F5" s="13" t="n">
        <v>9366</v>
      </c>
      <c r="G5" s="13" t="n">
        <f aca="false">E5-F5</f>
        <v>7671</v>
      </c>
      <c r="H5" s="13" t="n">
        <f aca="false">B5-E5</f>
        <v>-4541</v>
      </c>
      <c r="I5" s="13" t="n">
        <f aca="false">C5-F5</f>
        <v>-3674</v>
      </c>
      <c r="J5" s="14" t="n">
        <f aca="false">D5-G5</f>
        <v>-867</v>
      </c>
    </row>
    <row r="6" customFormat="false" ht="23.25" hidden="false" customHeight="false" outlineLevel="0" collapsed="false">
      <c r="A6" s="15" t="s">
        <v>8</v>
      </c>
      <c r="B6" s="16" t="n">
        <v>1815</v>
      </c>
      <c r="C6" s="16" t="n">
        <v>1016</v>
      </c>
      <c r="D6" s="17" t="n">
        <v>798</v>
      </c>
      <c r="E6" s="18" t="n">
        <v>1849</v>
      </c>
      <c r="F6" s="18" t="n">
        <v>1025</v>
      </c>
      <c r="G6" s="18" t="n">
        <v>824</v>
      </c>
      <c r="H6" s="18" t="n">
        <v>-34</v>
      </c>
      <c r="I6" s="18" t="n">
        <v>-9</v>
      </c>
      <c r="J6" s="19" t="n">
        <v>-26</v>
      </c>
    </row>
    <row r="7" customFormat="false" ht="23.25" hidden="false" customHeight="false" outlineLevel="0" collapsed="false">
      <c r="A7" s="15" t="s">
        <v>9</v>
      </c>
      <c r="B7" s="16" t="n">
        <v>1394</v>
      </c>
      <c r="C7" s="17" t="n">
        <v>647</v>
      </c>
      <c r="D7" s="17" t="n">
        <v>747</v>
      </c>
      <c r="E7" s="18" t="n">
        <v>1056</v>
      </c>
      <c r="F7" s="18" t="n">
        <v>188</v>
      </c>
      <c r="G7" s="18" t="n">
        <v>868</v>
      </c>
      <c r="H7" s="18" t="n">
        <v>338</v>
      </c>
      <c r="I7" s="18" t="n">
        <v>459</v>
      </c>
      <c r="J7" s="19" t="n">
        <v>-121</v>
      </c>
    </row>
    <row r="8" customFormat="false" ht="23.25" hidden="false" customHeight="false" outlineLevel="0" collapsed="false">
      <c r="A8" s="15" t="s">
        <v>10</v>
      </c>
      <c r="B8" s="16" t="n">
        <v>2797</v>
      </c>
      <c r="C8" s="17" t="n">
        <v>931</v>
      </c>
      <c r="D8" s="16" t="n">
        <v>1865</v>
      </c>
      <c r="E8" s="18" t="n">
        <v>5391</v>
      </c>
      <c r="F8" s="18" t="n">
        <v>2621</v>
      </c>
      <c r="G8" s="18" t="n">
        <v>2770</v>
      </c>
      <c r="H8" s="18" t="n">
        <v>-2594</v>
      </c>
      <c r="I8" s="18" t="n">
        <v>-1690</v>
      </c>
      <c r="J8" s="19" t="n">
        <v>-905</v>
      </c>
    </row>
    <row r="9" customFormat="false" ht="23.25" hidden="false" customHeight="false" outlineLevel="0" collapsed="false">
      <c r="A9" s="15" t="s">
        <v>11</v>
      </c>
      <c r="B9" s="17" t="n">
        <v>901</v>
      </c>
      <c r="C9" s="17" t="n">
        <v>282</v>
      </c>
      <c r="D9" s="17" t="n">
        <v>619</v>
      </c>
      <c r="E9" s="18" t="n">
        <v>1543</v>
      </c>
      <c r="F9" s="18" t="n">
        <v>884</v>
      </c>
      <c r="G9" s="18" t="n">
        <v>659</v>
      </c>
      <c r="H9" s="18" t="n">
        <v>-642</v>
      </c>
      <c r="I9" s="18" t="n">
        <v>-602</v>
      </c>
      <c r="J9" s="19" t="n">
        <v>-40</v>
      </c>
    </row>
    <row r="10" customFormat="false" ht="23.25" hidden="false" customHeight="false" outlineLevel="0" collapsed="false">
      <c r="A10" s="15" t="s">
        <v>12</v>
      </c>
      <c r="B10" s="16" t="n">
        <v>2987</v>
      </c>
      <c r="C10" s="16" t="n">
        <v>1346</v>
      </c>
      <c r="D10" s="16" t="n">
        <v>1641</v>
      </c>
      <c r="E10" s="18" t="n">
        <v>2140</v>
      </c>
      <c r="F10" s="18" t="n">
        <v>439</v>
      </c>
      <c r="G10" s="18" t="n">
        <v>1701</v>
      </c>
      <c r="H10" s="18" t="n">
        <v>847</v>
      </c>
      <c r="I10" s="18" t="n">
        <v>907</v>
      </c>
      <c r="J10" s="19" t="n">
        <v>-60</v>
      </c>
    </row>
    <row r="11" customFormat="false" ht="23.25" hidden="false" customHeight="false" outlineLevel="0" collapsed="false">
      <c r="A11" s="15" t="s">
        <v>13</v>
      </c>
      <c r="B11" s="17" t="n">
        <v>604</v>
      </c>
      <c r="C11" s="17" t="n">
        <v>429</v>
      </c>
      <c r="D11" s="17" t="n">
        <v>175</v>
      </c>
      <c r="E11" s="18" t="n">
        <v>2317</v>
      </c>
      <c r="F11" s="18" t="n">
        <v>2237</v>
      </c>
      <c r="G11" s="18" t="n">
        <v>80</v>
      </c>
      <c r="H11" s="18" t="n">
        <v>-1713</v>
      </c>
      <c r="I11" s="18" t="n">
        <v>-1808</v>
      </c>
      <c r="J11" s="19" t="n">
        <v>95</v>
      </c>
    </row>
    <row r="12" customFormat="false" ht="23.25" hidden="false" customHeight="false" outlineLevel="0" collapsed="false">
      <c r="A12" s="15" t="s">
        <v>14</v>
      </c>
      <c r="B12" s="16" t="n">
        <v>1309</v>
      </c>
      <c r="C12" s="17" t="n">
        <v>687</v>
      </c>
      <c r="D12" s="17" t="n">
        <v>622</v>
      </c>
      <c r="E12" s="18" t="n">
        <v>2081</v>
      </c>
      <c r="F12" s="18" t="n">
        <v>1602</v>
      </c>
      <c r="G12" s="18" t="n">
        <v>479</v>
      </c>
      <c r="H12" s="18" t="n">
        <v>-772</v>
      </c>
      <c r="I12" s="18" t="n">
        <v>-915</v>
      </c>
      <c r="J12" s="19" t="n">
        <v>143</v>
      </c>
    </row>
    <row r="13" customFormat="false" ht="23.25" hidden="false" customHeight="false" outlineLevel="0" collapsed="false">
      <c r="A13" s="15" t="s">
        <v>15</v>
      </c>
      <c r="B13" s="17" t="n">
        <v>424</v>
      </c>
      <c r="C13" s="17" t="n">
        <v>353</v>
      </c>
      <c r="D13" s="17" t="n">
        <v>71</v>
      </c>
      <c r="E13" s="18" t="n">
        <v>467</v>
      </c>
      <c r="F13" s="18" t="n">
        <v>353</v>
      </c>
      <c r="G13" s="18" t="n">
        <v>114</v>
      </c>
      <c r="H13" s="18" t="n">
        <v>-43</v>
      </c>
      <c r="I13" s="18" t="n">
        <v>0</v>
      </c>
      <c r="J13" s="19" t="n">
        <v>-43</v>
      </c>
    </row>
    <row r="14" customFormat="false" ht="23.25" hidden="false" customHeight="false" outlineLevel="0" collapsed="false">
      <c r="A14" s="20" t="s">
        <v>16</v>
      </c>
      <c r="B14" s="21" t="n">
        <v>266</v>
      </c>
      <c r="C14" s="21" t="s">
        <v>17</v>
      </c>
      <c r="D14" s="21" t="n">
        <v>266</v>
      </c>
      <c r="E14" s="22" t="n">
        <v>196</v>
      </c>
      <c r="F14" s="22" t="n">
        <v>19</v>
      </c>
      <c r="G14" s="22" t="n">
        <v>177</v>
      </c>
      <c r="H14" s="22" t="n">
        <v>70</v>
      </c>
      <c r="I14" s="22" t="n">
        <v>-19</v>
      </c>
      <c r="J14" s="23" t="n">
        <v>89</v>
      </c>
    </row>
    <row r="15" customFormat="false" ht="23.25" hidden="false" customHeight="false" outlineLevel="0" collapsed="false">
      <c r="A15" s="24"/>
    </row>
    <row r="16" customFormat="false" ht="23.25" hidden="false" customHeight="false" outlineLevel="0" collapsed="false">
      <c r="A16" s="25" t="s">
        <v>1</v>
      </c>
      <c r="B16" s="7"/>
      <c r="C16" s="7" t="s">
        <v>18</v>
      </c>
      <c r="D16" s="7"/>
      <c r="E16" s="7"/>
      <c r="F16" s="7" t="s">
        <v>19</v>
      </c>
      <c r="G16" s="7"/>
      <c r="H16" s="7"/>
      <c r="I16" s="7" t="s">
        <v>20</v>
      </c>
      <c r="J16" s="10"/>
    </row>
    <row r="17" customFormat="false" ht="23.25" hidden="false" customHeight="false" outlineLevel="0" collapsed="false">
      <c r="A17" s="26"/>
      <c r="B17" s="27" t="s">
        <v>5</v>
      </c>
      <c r="C17" s="27" t="s">
        <v>6</v>
      </c>
      <c r="D17" s="27" t="s">
        <v>7</v>
      </c>
      <c r="E17" s="27" t="s">
        <v>5</v>
      </c>
      <c r="F17" s="27" t="s">
        <v>6</v>
      </c>
      <c r="G17" s="27" t="s">
        <v>7</v>
      </c>
      <c r="H17" s="27" t="s">
        <v>5</v>
      </c>
      <c r="I17" s="27" t="s">
        <v>6</v>
      </c>
      <c r="J17" s="28" t="s">
        <v>7</v>
      </c>
    </row>
    <row r="18" customFormat="false" ht="23.25" hidden="false" customHeight="false" outlineLevel="0" collapsed="false">
      <c r="A18" s="29" t="s">
        <v>5</v>
      </c>
      <c r="B18" s="30" t="n">
        <v>25.7254850291512</v>
      </c>
      <c r="C18" s="30" t="n">
        <v>23.1094654616615</v>
      </c>
      <c r="D18" s="30" t="n">
        <v>28.4165420693457</v>
      </c>
      <c r="E18" s="30" t="n">
        <v>35.0740307651767</v>
      </c>
      <c r="F18" s="30" t="n">
        <v>38.0258702589462</v>
      </c>
      <c r="G18" s="30" t="n">
        <v>32.0375211954661</v>
      </c>
      <c r="H18" s="30" t="n">
        <v>-9.34854573602556</v>
      </c>
      <c r="I18" s="30" t="n">
        <v>-14.9164047972847</v>
      </c>
      <c r="J18" s="31" t="n">
        <v>-3.62097912612033</v>
      </c>
    </row>
    <row r="19" customFormat="false" ht="23.25" hidden="false" customHeight="false" outlineLevel="0" collapsed="false">
      <c r="A19" s="32" t="s">
        <v>8</v>
      </c>
      <c r="B19" s="33" t="n">
        <v>16.0608098541696</v>
      </c>
      <c r="C19" s="33" t="n">
        <v>17.1845136410534</v>
      </c>
      <c r="D19" s="33" t="n">
        <v>14.809316136216</v>
      </c>
      <c r="E19" s="33" t="n">
        <v>16.36167350984</v>
      </c>
      <c r="F19" s="33" t="n">
        <v>17.3367386634643</v>
      </c>
      <c r="G19" s="33" t="n">
        <v>15.2918251832606</v>
      </c>
      <c r="H19" s="33" t="n">
        <v>-0.300863655670395</v>
      </c>
      <c r="I19" s="33" t="n">
        <v>-0.152225022410906</v>
      </c>
      <c r="J19" s="34" t="n">
        <v>-0.482509047044632</v>
      </c>
    </row>
    <row r="20" customFormat="false" ht="23.25" hidden="false" customHeight="false" outlineLevel="0" collapsed="false">
      <c r="A20" s="32" t="s">
        <v>9</v>
      </c>
      <c r="B20" s="33" t="n">
        <v>35.3690406718595</v>
      </c>
      <c r="C20" s="33" t="n">
        <v>30.6315689802102</v>
      </c>
      <c r="D20" s="33" t="n">
        <v>40.8397572576677</v>
      </c>
      <c r="E20" s="33" t="n">
        <v>26.793190064192</v>
      </c>
      <c r="F20" s="33" t="n">
        <v>8.90067228482151</v>
      </c>
      <c r="G20" s="33" t="n">
        <v>47.4550325296594</v>
      </c>
      <c r="H20" s="33" t="n">
        <v>8.57585060766752</v>
      </c>
      <c r="I20" s="33" t="n">
        <v>21.7308966953887</v>
      </c>
      <c r="J20" s="34" t="n">
        <v>-6.61527527199169</v>
      </c>
    </row>
    <row r="21" customFormat="false" ht="23.25" hidden="false" customHeight="false" outlineLevel="0" collapsed="false">
      <c r="A21" s="32" t="s">
        <v>10</v>
      </c>
      <c r="B21" s="33" t="n">
        <v>70.2604938581728</v>
      </c>
      <c r="C21" s="33" t="n">
        <v>43.4073107049608</v>
      </c>
      <c r="D21" s="33" t="n">
        <v>101.573988344861</v>
      </c>
      <c r="E21" s="33" t="n">
        <v>135.421638322992</v>
      </c>
      <c r="F21" s="33" t="n">
        <v>122.202536367027</v>
      </c>
      <c r="G21" s="33" t="n">
        <v>150.86324274277</v>
      </c>
      <c r="H21" s="33" t="n">
        <v>-65.1611444648195</v>
      </c>
      <c r="I21" s="33" t="n">
        <v>-78.7952256620664</v>
      </c>
      <c r="J21" s="34" t="n">
        <v>-49.2892543979086</v>
      </c>
    </row>
    <row r="22" customFormat="false" ht="23.25" hidden="false" customHeight="false" outlineLevel="0" collapsed="false">
      <c r="A22" s="32" t="s">
        <v>11</v>
      </c>
      <c r="B22" s="33" t="n">
        <v>22.6484339651099</v>
      </c>
      <c r="C22" s="33" t="n">
        <v>13.2743362831858</v>
      </c>
      <c r="D22" s="33" t="n">
        <v>33.3908728018125</v>
      </c>
      <c r="E22" s="33" t="n">
        <v>38.7863858026243</v>
      </c>
      <c r="F22" s="33" t="n">
        <v>41.6117491997741</v>
      </c>
      <c r="G22" s="33" t="n">
        <v>35.548602869781</v>
      </c>
      <c r="H22" s="33" t="n">
        <v>-16.1379518375145</v>
      </c>
      <c r="I22" s="33" t="n">
        <v>-28.3374129165882</v>
      </c>
      <c r="J22" s="34" t="n">
        <v>-2.1577300679685</v>
      </c>
    </row>
    <row r="23" customFormat="false" ht="23.25" hidden="false" customHeight="false" outlineLevel="0" collapsed="false">
      <c r="A23" s="32" t="s">
        <v>12</v>
      </c>
      <c r="B23" s="33" t="n">
        <v>61.8695499078274</v>
      </c>
      <c r="C23" s="33" t="n">
        <v>61.627214871114</v>
      </c>
      <c r="D23" s="33" t="n">
        <v>62.0697480898706</v>
      </c>
      <c r="E23" s="33" t="n">
        <v>44.3256902587046</v>
      </c>
      <c r="F23" s="33" t="n">
        <v>20.0998122796575</v>
      </c>
      <c r="G23" s="33" t="n">
        <v>64.3392087147288</v>
      </c>
      <c r="H23" s="33" t="n">
        <v>17.5438596491228</v>
      </c>
      <c r="I23" s="33" t="n">
        <v>41.5274025914564</v>
      </c>
      <c r="J23" s="34" t="n">
        <v>-2.26946062485816</v>
      </c>
    </row>
    <row r="24" customFormat="false" ht="23.25" hidden="false" customHeight="false" outlineLevel="0" collapsed="false">
      <c r="A24" s="32" t="s">
        <v>13</v>
      </c>
      <c r="B24" s="33" t="n">
        <v>15.1869452616228</v>
      </c>
      <c r="C24" s="33" t="n">
        <v>20.8030258946756</v>
      </c>
      <c r="D24" s="33" t="n">
        <v>9.13885842602747</v>
      </c>
      <c r="E24" s="33" t="n">
        <v>58.2585300847351</v>
      </c>
      <c r="F24" s="33" t="n">
        <v>108.476384443798</v>
      </c>
      <c r="G24" s="33" t="n">
        <v>4.17776385189827</v>
      </c>
      <c r="H24" s="33" t="n">
        <v>-43.0715848231123</v>
      </c>
      <c r="I24" s="33" t="n">
        <v>-87.6733585491223</v>
      </c>
      <c r="J24" s="34" t="n">
        <v>4.9610945741292</v>
      </c>
    </row>
    <row r="25" customFormat="false" ht="23.25" hidden="false" customHeight="false" outlineLevel="0" collapsed="false">
      <c r="A25" s="32" t="s">
        <v>14</v>
      </c>
      <c r="B25" s="33" t="n">
        <v>18.6810520757517</v>
      </c>
      <c r="C25" s="33" t="n">
        <v>19.2512469876142</v>
      </c>
      <c r="D25" s="33" t="n">
        <v>18.0892831176385</v>
      </c>
      <c r="E25" s="33" t="n">
        <v>29.698448716302</v>
      </c>
      <c r="F25" s="33" t="n">
        <v>44.8915541108558</v>
      </c>
      <c r="G25" s="33" t="n">
        <v>13.9304929475062</v>
      </c>
      <c r="H25" s="33" t="n">
        <v>-11.0173966405503</v>
      </c>
      <c r="I25" s="33" t="n">
        <v>-25.6403071232416</v>
      </c>
      <c r="J25" s="34" t="n">
        <v>4.15879017013233</v>
      </c>
    </row>
    <row r="26" customFormat="false" ht="23.25" hidden="false" customHeight="false" outlineLevel="0" collapsed="false">
      <c r="A26" s="32" t="s">
        <v>15</v>
      </c>
      <c r="B26" s="33" t="n">
        <v>9.74779869876083</v>
      </c>
      <c r="C26" s="33" t="n">
        <v>16.4976398560546</v>
      </c>
      <c r="D26" s="33" t="n">
        <v>3.21266968325792</v>
      </c>
      <c r="E26" s="33" t="n">
        <v>10.7363726233993</v>
      </c>
      <c r="F26" s="33" t="n">
        <v>16.4976398560546</v>
      </c>
      <c r="G26" s="33" t="n">
        <v>5.15837104072398</v>
      </c>
      <c r="H26" s="33" t="n">
        <v>-0.988573924638481</v>
      </c>
      <c r="I26" s="33" t="n">
        <v>0</v>
      </c>
      <c r="J26" s="34" t="n">
        <v>-1.94570135746606</v>
      </c>
    </row>
    <row r="27" customFormat="false" ht="23.25" hidden="false" customHeight="false" outlineLevel="0" collapsed="false">
      <c r="A27" s="26" t="s">
        <v>16</v>
      </c>
      <c r="B27" s="35" t="n">
        <v>5.10419465018997</v>
      </c>
      <c r="C27" s="36" t="s">
        <v>17</v>
      </c>
      <c r="D27" s="35" t="n">
        <v>9.4022834116857</v>
      </c>
      <c r="E27" s="35" t="n">
        <v>3.76098553171892</v>
      </c>
      <c r="F27" s="35" t="n">
        <v>0.797548587499475</v>
      </c>
      <c r="G27" s="35" t="n">
        <v>6.25640663108409</v>
      </c>
      <c r="H27" s="35" t="n">
        <v>1.34320911847104</v>
      </c>
      <c r="I27" s="35" t="n">
        <v>-0.797548587499475</v>
      </c>
      <c r="J27" s="37" t="n">
        <v>3.1458767806016</v>
      </c>
    </row>
    <row r="28" customFormat="false" ht="21" hidden="false" customHeight="false" outlineLevel="0" collapsed="false">
      <c r="A28" s="38" t="s">
        <v>21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35416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03:44Z</dcterms:created>
  <dc:creator>NSO</dc:creator>
  <dc:description/>
  <dc:language>en-US</dc:language>
  <cp:lastModifiedBy>nso</cp:lastModifiedBy>
  <cp:lastPrinted>2006-06-16T07:07:40Z</cp:lastPrinted>
  <dcterms:modified xsi:type="dcterms:W3CDTF">2006-06-16T07:53:00Z</dcterms:modified>
  <cp:revision>0</cp:revision>
  <dc:subject/>
  <dc:title/>
</cp:coreProperties>
</file>