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CordiaUPC"/>
        <family val="2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</t>
    </r>
  </si>
  <si>
    <t xml:space="preserve">จังหวัดนครศรีธรรมราช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โครงการสำรวจการย้ายถิ่นของประชาก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2548   , </t>
    </r>
    <r>
      <rPr>
        <b val="true"/>
        <sz val="14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b val="true"/>
      <sz val="20"/>
      <name val="DilleniaUPC"/>
      <family val="1"/>
      <charset val="222"/>
    </font>
    <font>
      <sz val="20"/>
      <name val="CordiaUPC"/>
      <family val="2"/>
      <charset val="222"/>
    </font>
    <font>
      <sz val="20"/>
      <name val="DilleniaUPC"/>
      <family val="1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28080</xdr:rowOff>
    </xdr:from>
    <xdr:to>
      <xdr:col>6</xdr:col>
      <xdr:colOff>241920</xdr:colOff>
      <xdr:row>3</xdr:row>
      <xdr:rowOff>227880</xdr:rowOff>
    </xdr:to>
    <xdr:sp>
      <xdr:nvSpPr>
        <xdr:cNvPr id="0" name="Text 76"/>
        <xdr:cNvSpPr/>
      </xdr:nvSpPr>
      <xdr:spPr>
        <a:xfrm>
          <a:off x="4123440" y="847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1" name="Text 223"/>
        <xdr:cNvSpPr/>
      </xdr:nvSpPr>
      <xdr:spPr>
        <a:xfrm>
          <a:off x="884880" y="8925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</xdr:row>
      <xdr:rowOff>28080</xdr:rowOff>
    </xdr:from>
    <xdr:to>
      <xdr:col>6</xdr:col>
      <xdr:colOff>241920</xdr:colOff>
      <xdr:row>3</xdr:row>
      <xdr:rowOff>227880</xdr:rowOff>
    </xdr:to>
    <xdr:sp>
      <xdr:nvSpPr>
        <xdr:cNvPr id="2" name="Text 236"/>
        <xdr:cNvSpPr/>
      </xdr:nvSpPr>
      <xdr:spPr>
        <a:xfrm>
          <a:off x="4123440" y="847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3" name="Text 238"/>
        <xdr:cNvSpPr/>
      </xdr:nvSpPr>
      <xdr:spPr>
        <a:xfrm>
          <a:off x="884880" y="8925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11" min="11" style="1" width="9.14"/>
    <col collapsed="false" customWidth="true" hidden="false" outlineLevel="0" max="12" min="12" style="1" width="14.7"/>
    <col collapsed="false" customWidth="true" hidden="false" outlineLevel="0" max="17" min="13" style="1" width="10.4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3" t="s">
        <v>0</v>
      </c>
      <c r="J1" s="4"/>
    </row>
    <row r="2" customFormat="false" ht="21.75" hidden="false" customHeight="false" outlineLevel="0" collapsed="false">
      <c r="B2" s="3" t="s">
        <v>1</v>
      </c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21.75" hidden="false" customHeight="false" outlineLevel="0" collapsed="false">
      <c r="A5" s="8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9" t="s">
        <v>8</v>
      </c>
    </row>
    <row r="6" customFormat="false" ht="30.75" hidden="false" customHeight="false" outlineLevel="0" collapsed="false">
      <c r="A6" s="10" t="s">
        <v>6</v>
      </c>
      <c r="B6" s="11" t="n">
        <v>67508</v>
      </c>
      <c r="C6" s="11" t="n">
        <v>38475</v>
      </c>
      <c r="D6" s="12" t="n">
        <f aca="false">B6-C6</f>
        <v>29033</v>
      </c>
      <c r="E6" s="11" t="n">
        <v>54494</v>
      </c>
      <c r="F6" s="11" t="n">
        <v>26377</v>
      </c>
      <c r="G6" s="11" t="n">
        <f aca="false">E6-F6</f>
        <v>28117</v>
      </c>
      <c r="H6" s="11" t="n">
        <f aca="false">B6-E6</f>
        <v>13014</v>
      </c>
      <c r="I6" s="11" t="n">
        <f aca="false">C6-F6</f>
        <v>12098</v>
      </c>
      <c r="J6" s="13" t="n">
        <f aca="false">D6-G6</f>
        <v>916</v>
      </c>
      <c r="L6" s="14"/>
      <c r="M6" s="14"/>
      <c r="N6" s="14"/>
      <c r="O6" s="15"/>
    </row>
    <row r="7" customFormat="false" ht="30.75" hidden="false" customHeight="false" outlineLevel="0" collapsed="false">
      <c r="A7" s="16" t="s">
        <v>9</v>
      </c>
      <c r="B7" s="17" t="n">
        <v>15850</v>
      </c>
      <c r="C7" s="17" t="n">
        <v>9056</v>
      </c>
      <c r="D7" s="17" t="n">
        <v>6794</v>
      </c>
      <c r="E7" s="17" t="n">
        <v>12257</v>
      </c>
      <c r="F7" s="17" t="n">
        <v>5015</v>
      </c>
      <c r="G7" s="17" t="n">
        <v>7242</v>
      </c>
      <c r="H7" s="17" t="n">
        <v>3593</v>
      </c>
      <c r="I7" s="17" t="n">
        <v>4041</v>
      </c>
      <c r="J7" s="18" t="n">
        <v>-448</v>
      </c>
      <c r="L7" s="19"/>
      <c r="M7" s="19"/>
      <c r="N7" s="19"/>
      <c r="O7" s="15"/>
    </row>
    <row r="8" customFormat="false" ht="30.75" hidden="false" customHeight="false" outlineLevel="0" collapsed="false">
      <c r="A8" s="16" t="s">
        <v>10</v>
      </c>
      <c r="B8" s="17" t="n">
        <v>13468</v>
      </c>
      <c r="C8" s="17" t="n">
        <v>7792</v>
      </c>
      <c r="D8" s="17" t="n">
        <v>5676</v>
      </c>
      <c r="E8" s="17" t="n">
        <v>6901</v>
      </c>
      <c r="F8" s="17" t="n">
        <v>3252</v>
      </c>
      <c r="G8" s="17" t="n">
        <v>3649</v>
      </c>
      <c r="H8" s="17" t="n">
        <v>6567</v>
      </c>
      <c r="I8" s="17" t="n">
        <v>4540</v>
      </c>
      <c r="J8" s="18" t="n">
        <v>2027</v>
      </c>
      <c r="L8" s="19"/>
      <c r="M8" s="19"/>
      <c r="N8" s="19"/>
      <c r="O8" s="15"/>
    </row>
    <row r="9" customFormat="false" ht="30.75" hidden="false" customHeight="false" outlineLevel="0" collapsed="false">
      <c r="A9" s="16" t="s">
        <v>11</v>
      </c>
      <c r="B9" s="17" t="n">
        <v>10068</v>
      </c>
      <c r="C9" s="17" t="n">
        <v>4805</v>
      </c>
      <c r="D9" s="17" t="n">
        <v>5263</v>
      </c>
      <c r="E9" s="17" t="n">
        <v>13769</v>
      </c>
      <c r="F9" s="17" t="n">
        <v>5828</v>
      </c>
      <c r="G9" s="17" t="n">
        <v>7941</v>
      </c>
      <c r="H9" s="17" t="n">
        <v>-3701</v>
      </c>
      <c r="I9" s="17" t="n">
        <v>-1023</v>
      </c>
      <c r="J9" s="18" t="n">
        <v>-2678</v>
      </c>
      <c r="L9" s="19"/>
      <c r="M9" s="19"/>
      <c r="N9" s="19"/>
      <c r="O9" s="15"/>
    </row>
    <row r="10" customFormat="false" ht="30.75" hidden="false" customHeight="false" outlineLevel="0" collapsed="false">
      <c r="A10" s="16" t="s">
        <v>12</v>
      </c>
      <c r="B10" s="17" t="n">
        <v>7513</v>
      </c>
      <c r="C10" s="17" t="n">
        <v>5444</v>
      </c>
      <c r="D10" s="17" t="n">
        <v>2069</v>
      </c>
      <c r="E10" s="17" t="n">
        <v>7761</v>
      </c>
      <c r="F10" s="17" t="n">
        <v>5007</v>
      </c>
      <c r="G10" s="17" t="n">
        <v>2754</v>
      </c>
      <c r="H10" s="17" t="n">
        <v>-248</v>
      </c>
      <c r="I10" s="17" t="n">
        <v>437</v>
      </c>
      <c r="J10" s="18" t="n">
        <v>-685</v>
      </c>
      <c r="L10" s="19"/>
      <c r="M10" s="19"/>
      <c r="N10" s="19"/>
      <c r="O10" s="15"/>
    </row>
    <row r="11" customFormat="false" ht="30.75" hidden="false" customHeight="false" outlineLevel="0" collapsed="false">
      <c r="A11" s="16" t="s">
        <v>13</v>
      </c>
      <c r="B11" s="17" t="n">
        <v>8296</v>
      </c>
      <c r="C11" s="17" t="n">
        <v>5637</v>
      </c>
      <c r="D11" s="17" t="n">
        <v>2660</v>
      </c>
      <c r="E11" s="17" t="n">
        <v>6257</v>
      </c>
      <c r="F11" s="17" t="n">
        <v>4722</v>
      </c>
      <c r="G11" s="17" t="n">
        <v>1535</v>
      </c>
      <c r="H11" s="17" t="n">
        <v>2039</v>
      </c>
      <c r="I11" s="17" t="n">
        <v>915</v>
      </c>
      <c r="J11" s="18" t="n">
        <v>1125</v>
      </c>
      <c r="L11" s="19"/>
      <c r="M11" s="19"/>
      <c r="N11" s="19"/>
      <c r="O11" s="15"/>
    </row>
    <row r="12" customFormat="false" ht="30.75" hidden="false" customHeight="false" outlineLevel="0" collapsed="false">
      <c r="A12" s="16" t="s">
        <v>14</v>
      </c>
      <c r="B12" s="17" t="n">
        <v>4874</v>
      </c>
      <c r="C12" s="17" t="n">
        <v>2097</v>
      </c>
      <c r="D12" s="17" t="n">
        <v>2777</v>
      </c>
      <c r="E12" s="17" t="n">
        <v>3758</v>
      </c>
      <c r="F12" s="17" t="n">
        <v>1259</v>
      </c>
      <c r="G12" s="17" t="n">
        <v>2499</v>
      </c>
      <c r="H12" s="17" t="n">
        <v>1116</v>
      </c>
      <c r="I12" s="17" t="n">
        <v>838</v>
      </c>
      <c r="J12" s="18" t="n">
        <v>278</v>
      </c>
      <c r="L12" s="19"/>
      <c r="M12" s="19"/>
      <c r="N12" s="19"/>
      <c r="O12" s="15"/>
    </row>
    <row r="13" customFormat="false" ht="30.75" hidden="false" customHeight="false" outlineLevel="0" collapsed="false">
      <c r="A13" s="16" t="s">
        <v>15</v>
      </c>
      <c r="B13" s="17" t="n">
        <v>2902</v>
      </c>
      <c r="C13" s="20" t="n">
        <v>449</v>
      </c>
      <c r="D13" s="17" t="n">
        <v>2453</v>
      </c>
      <c r="E13" s="17" t="n">
        <v>1703</v>
      </c>
      <c r="F13" s="17" t="n">
        <v>449</v>
      </c>
      <c r="G13" s="17" t="n">
        <v>1254</v>
      </c>
      <c r="H13" s="17" t="n">
        <v>1199</v>
      </c>
      <c r="I13" s="17" t="n">
        <v>0</v>
      </c>
      <c r="J13" s="18" t="n">
        <v>1199</v>
      </c>
      <c r="L13" s="19"/>
      <c r="M13" s="19"/>
      <c r="N13" s="19"/>
      <c r="O13" s="15"/>
    </row>
    <row r="14" customFormat="false" ht="30.75" hidden="false" customHeight="false" outlineLevel="0" collapsed="false">
      <c r="A14" s="16" t="s">
        <v>16</v>
      </c>
      <c r="B14" s="17" t="n">
        <v>3986</v>
      </c>
      <c r="C14" s="17" t="n">
        <v>2869</v>
      </c>
      <c r="D14" s="17" t="n">
        <v>1117</v>
      </c>
      <c r="E14" s="17" t="n">
        <v>1885</v>
      </c>
      <c r="F14" s="17" t="n">
        <v>737</v>
      </c>
      <c r="G14" s="17" t="n">
        <v>1148</v>
      </c>
      <c r="H14" s="17" t="n">
        <v>2101</v>
      </c>
      <c r="I14" s="17" t="n">
        <v>2132</v>
      </c>
      <c r="J14" s="18" t="n">
        <v>-31</v>
      </c>
      <c r="L14" s="19"/>
      <c r="M14" s="19"/>
      <c r="N14" s="19"/>
      <c r="O14" s="15"/>
    </row>
    <row r="15" customFormat="false" ht="30.75" hidden="false" customHeight="false" outlineLevel="0" collapsed="false">
      <c r="A15" s="21" t="s">
        <v>17</v>
      </c>
      <c r="B15" s="22" t="n">
        <v>551</v>
      </c>
      <c r="C15" s="22" t="n">
        <v>326</v>
      </c>
      <c r="D15" s="22" t="n">
        <v>225</v>
      </c>
      <c r="E15" s="23" t="n">
        <v>205</v>
      </c>
      <c r="F15" s="23" t="n">
        <v>109</v>
      </c>
      <c r="G15" s="23" t="n">
        <v>96</v>
      </c>
      <c r="H15" s="23" t="n">
        <v>346</v>
      </c>
      <c r="I15" s="23" t="n">
        <v>217</v>
      </c>
      <c r="J15" s="24" t="n">
        <v>129</v>
      </c>
      <c r="L15" s="19"/>
      <c r="M15" s="19"/>
      <c r="N15" s="19"/>
      <c r="O15" s="15"/>
    </row>
    <row r="16" customFormat="false" ht="21.75" hidden="false" customHeight="false" outlineLevel="0" collapsed="false">
      <c r="A16" s="25"/>
    </row>
    <row r="17" customFormat="false" ht="21.75" hidden="false" customHeight="false" outlineLevel="0" collapsed="false">
      <c r="A17" s="26" t="s">
        <v>2</v>
      </c>
      <c r="B17" s="6"/>
      <c r="C17" s="6" t="s">
        <v>18</v>
      </c>
      <c r="D17" s="6"/>
      <c r="E17" s="6"/>
      <c r="F17" s="6" t="s">
        <v>19</v>
      </c>
      <c r="G17" s="6"/>
      <c r="H17" s="6"/>
      <c r="I17" s="6" t="s">
        <v>20</v>
      </c>
      <c r="J17" s="9"/>
    </row>
    <row r="18" customFormat="false" ht="21.75" hidden="false" customHeight="false" outlineLevel="0" collapsed="false">
      <c r="A18" s="27"/>
      <c r="B18" s="28" t="s">
        <v>6</v>
      </c>
      <c r="C18" s="28" t="s">
        <v>7</v>
      </c>
      <c r="D18" s="28" t="s">
        <v>8</v>
      </c>
      <c r="E18" s="28" t="s">
        <v>6</v>
      </c>
      <c r="F18" s="28" t="s">
        <v>7</v>
      </c>
      <c r="G18" s="28" t="s">
        <v>8</v>
      </c>
      <c r="H18" s="28" t="s">
        <v>6</v>
      </c>
      <c r="I18" s="28" t="s">
        <v>7</v>
      </c>
      <c r="J18" s="29" t="s">
        <v>8</v>
      </c>
    </row>
    <row r="19" customFormat="false" ht="21.75" hidden="false" customHeight="false" outlineLevel="0" collapsed="false">
      <c r="A19" s="30" t="s">
        <v>6</v>
      </c>
      <c r="B19" s="31" t="n">
        <v>41.3142115061438</v>
      </c>
      <c r="C19" s="31" t="n">
        <v>50.6090847746564</v>
      </c>
      <c r="D19" s="31" t="n">
        <v>33.2270893536666</v>
      </c>
      <c r="E19" s="31" t="n">
        <v>33.3497754609202</v>
      </c>
      <c r="F19" s="31" t="n">
        <v>34.6956680728034</v>
      </c>
      <c r="G19" s="31" t="n">
        <v>32.1787645560928</v>
      </c>
      <c r="H19" s="31" t="n">
        <v>7.9644360452236</v>
      </c>
      <c r="I19" s="31" t="n">
        <v>15.913416701853</v>
      </c>
      <c r="J19" s="32" t="n">
        <v>1.04832479757375</v>
      </c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21.75" hidden="false" customHeight="false" outlineLevel="0" collapsed="false">
      <c r="A20" s="34" t="s">
        <v>9</v>
      </c>
      <c r="B20" s="35" t="n">
        <v>38.0724072330368</v>
      </c>
      <c r="C20" s="35" t="n">
        <v>45.2261808447947</v>
      </c>
      <c r="D20" s="35" t="n">
        <v>31.4429315882522</v>
      </c>
      <c r="E20" s="35" t="n">
        <v>29.4418609120083</v>
      </c>
      <c r="F20" s="35" t="n">
        <v>25.0451962165024</v>
      </c>
      <c r="G20" s="35" t="n">
        <v>33.516295343262</v>
      </c>
      <c r="H20" s="35" t="n">
        <v>8.63054632102846</v>
      </c>
      <c r="I20" s="35" t="n">
        <v>20.1809846282923</v>
      </c>
      <c r="J20" s="36" t="n">
        <v>-2.07336375500986</v>
      </c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21.75" hidden="false" customHeight="false" outlineLevel="0" collapsed="false">
      <c r="A21" s="34" t="s">
        <v>10</v>
      </c>
      <c r="B21" s="35" t="n">
        <v>87.3768141328818</v>
      </c>
      <c r="C21" s="35" t="n">
        <v>103.803370412309</v>
      </c>
      <c r="D21" s="35" t="n">
        <v>71.7826790772966</v>
      </c>
      <c r="E21" s="35" t="n">
        <v>44.7718588009368</v>
      </c>
      <c r="F21" s="35" t="n">
        <v>43.3224538733098</v>
      </c>
      <c r="G21" s="35" t="n">
        <v>46.1478146499393</v>
      </c>
      <c r="H21" s="35" t="n">
        <v>42.604955331945</v>
      </c>
      <c r="I21" s="35" t="n">
        <v>60.4809165389995</v>
      </c>
      <c r="J21" s="36" t="n">
        <v>25.6348644273573</v>
      </c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21.75" hidden="false" customHeight="false" outlineLevel="0" collapsed="false">
      <c r="A22" s="34" t="s">
        <v>11</v>
      </c>
      <c r="B22" s="35" t="n">
        <v>73.807987801302</v>
      </c>
      <c r="C22" s="35" t="n">
        <v>69.7549503513153</v>
      </c>
      <c r="D22" s="35" t="n">
        <v>77.942657425508</v>
      </c>
      <c r="E22" s="35" t="n">
        <v>100.939827576095</v>
      </c>
      <c r="F22" s="35" t="n">
        <v>84.6060042970792</v>
      </c>
      <c r="G22" s="35" t="n">
        <v>117.602630175937</v>
      </c>
      <c r="H22" s="35" t="n">
        <v>-27.1318397747933</v>
      </c>
      <c r="I22" s="35" t="n">
        <v>-14.8510539457639</v>
      </c>
      <c r="J22" s="36" t="n">
        <v>-39.6599727504295</v>
      </c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21.75" hidden="false" customHeight="false" outlineLevel="0" collapsed="false">
      <c r="A23" s="34" t="s">
        <v>12</v>
      </c>
      <c r="B23" s="35" t="n">
        <v>62.8750282448051</v>
      </c>
      <c r="C23" s="35" t="n">
        <v>92.7980908548538</v>
      </c>
      <c r="D23" s="35" t="n">
        <v>34.0150593496202</v>
      </c>
      <c r="E23" s="35" t="n">
        <v>64.9504983638935</v>
      </c>
      <c r="F23" s="35" t="n">
        <v>85.349015597034</v>
      </c>
      <c r="G23" s="35" t="n">
        <v>45.2766908887647</v>
      </c>
      <c r="H23" s="35" t="n">
        <v>-2.07547011908847</v>
      </c>
      <c r="I23" s="35" t="n">
        <v>7.44907525781983</v>
      </c>
      <c r="J23" s="36" t="n">
        <v>-11.2616315391444</v>
      </c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21.75" hidden="false" customHeight="false" outlineLevel="0" collapsed="false">
      <c r="A24" s="34" t="s">
        <v>13</v>
      </c>
      <c r="B24" s="35" t="n">
        <v>68.8436164474503</v>
      </c>
      <c r="C24" s="35" t="n">
        <v>100.25610927329</v>
      </c>
      <c r="D24" s="35" t="n">
        <v>41.3820999082126</v>
      </c>
      <c r="E24" s="35" t="n">
        <v>51.923156715489</v>
      </c>
      <c r="F24" s="35" t="n">
        <v>83.9824991996585</v>
      </c>
      <c r="G24" s="35" t="n">
        <v>23.8802719395137</v>
      </c>
      <c r="H24" s="35" t="n">
        <v>16.9204597319613</v>
      </c>
      <c r="I24" s="35" t="n">
        <v>16.2736100736314</v>
      </c>
      <c r="J24" s="36" t="n">
        <v>17.501827968699</v>
      </c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1.75" hidden="false" customHeight="false" outlineLevel="0" collapsed="false">
      <c r="A25" s="34" t="s">
        <v>14</v>
      </c>
      <c r="B25" s="35" t="n">
        <v>39.865859643383</v>
      </c>
      <c r="C25" s="35" t="n">
        <v>37.4023472336175</v>
      </c>
      <c r="D25" s="35" t="n">
        <v>41.9524428195909</v>
      </c>
      <c r="E25" s="35" t="n">
        <v>30.7377719613938</v>
      </c>
      <c r="F25" s="35" t="n">
        <v>22.4556772375415</v>
      </c>
      <c r="G25" s="35" t="n">
        <v>37.7526664048101</v>
      </c>
      <c r="H25" s="35" t="n">
        <v>9.1280876819892</v>
      </c>
      <c r="I25" s="35" t="n">
        <v>14.9466699960761</v>
      </c>
      <c r="J25" s="36" t="n">
        <v>4.1997764147808</v>
      </c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21.75" hidden="false" customHeight="false" outlineLevel="0" collapsed="false">
      <c r="A26" s="34" t="s">
        <v>15</v>
      </c>
      <c r="B26" s="35" t="n">
        <v>13.1744410396096</v>
      </c>
      <c r="C26" s="35" t="n">
        <v>4.54347672100624</v>
      </c>
      <c r="D26" s="35" t="n">
        <v>20.1972795837039</v>
      </c>
      <c r="E26" s="35" t="n">
        <v>7.73124503461582</v>
      </c>
      <c r="F26" s="35" t="n">
        <v>4.54347672100624</v>
      </c>
      <c r="G26" s="35" t="n">
        <v>10.3250666930145</v>
      </c>
      <c r="H26" s="35" t="n">
        <v>5.44319600499376</v>
      </c>
      <c r="I26" s="35" t="n">
        <v>0</v>
      </c>
      <c r="J26" s="36" t="n">
        <v>9.87221289068933</v>
      </c>
      <c r="L26" s="33"/>
      <c r="M26" s="33"/>
      <c r="N26" s="33"/>
      <c r="O26" s="33"/>
      <c r="P26" s="33"/>
      <c r="Q26" s="33"/>
      <c r="R26" s="33"/>
      <c r="S26" s="33"/>
      <c r="T26" s="33"/>
    </row>
    <row r="27" customFormat="false" ht="21.75" hidden="false" customHeight="false" outlineLevel="0" collapsed="false">
      <c r="A27" s="34" t="s">
        <v>16</v>
      </c>
      <c r="B27" s="35" t="n">
        <v>25.6197656556308</v>
      </c>
      <c r="C27" s="35" t="n">
        <v>41.8276450263154</v>
      </c>
      <c r="D27" s="35" t="n">
        <v>12.8402611734412</v>
      </c>
      <c r="E27" s="35" t="n">
        <v>12.1157195837592</v>
      </c>
      <c r="F27" s="35" t="n">
        <v>10.7448499074223</v>
      </c>
      <c r="G27" s="35" t="n">
        <v>13.1966157807615</v>
      </c>
      <c r="H27" s="35" t="n">
        <v>13.5040460718716</v>
      </c>
      <c r="I27" s="35" t="n">
        <v>31.0827951188932</v>
      </c>
      <c r="J27" s="36" t="n">
        <v>-0.356354607320213</v>
      </c>
      <c r="L27" s="33"/>
      <c r="M27" s="33"/>
      <c r="N27" s="33"/>
      <c r="O27" s="33"/>
      <c r="P27" s="33"/>
      <c r="Q27" s="33"/>
      <c r="R27" s="33"/>
      <c r="S27" s="33"/>
      <c r="T27" s="33"/>
    </row>
    <row r="28" customFormat="false" ht="21.75" hidden="false" customHeight="false" outlineLevel="0" collapsed="false">
      <c r="A28" s="27" t="s">
        <v>17</v>
      </c>
      <c r="B28" s="37" t="n">
        <v>2.91468078691091</v>
      </c>
      <c r="C28" s="37" t="n">
        <v>4.19665040357359</v>
      </c>
      <c r="D28" s="37" t="n">
        <v>2.02043785133169</v>
      </c>
      <c r="E28" s="37" t="n">
        <v>1.08440936718101</v>
      </c>
      <c r="F28" s="37" t="n">
        <v>1.40317452144025</v>
      </c>
      <c r="G28" s="37" t="n">
        <v>0.862053483234856</v>
      </c>
      <c r="H28" s="37" t="n">
        <v>1.8302714197299</v>
      </c>
      <c r="I28" s="37" t="n">
        <v>2.79347588213334</v>
      </c>
      <c r="J28" s="38" t="n">
        <v>1.15838436809684</v>
      </c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21.75" hidden="false" customHeight="false" outlineLevel="0" collapsed="false">
      <c r="A29" s="39" t="s">
        <v>21</v>
      </c>
    </row>
    <row r="30" s="3" customFormat="true" ht="21" hidden="false" customHeight="false" outlineLevel="0" collapsed="false">
      <c r="A30" s="3" t="s">
        <v>22</v>
      </c>
      <c r="B30" s="40"/>
      <c r="C30" s="40"/>
      <c r="D30" s="40"/>
      <c r="E30" s="4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nksitham0</cp:lastModifiedBy>
  <cp:lastPrinted>2007-02-09T04:46:04Z</cp:lastPrinted>
  <dcterms:modified xsi:type="dcterms:W3CDTF">2006-08-24T16:08:00Z</dcterms:modified>
  <cp:revision>0</cp:revision>
  <dc:subject/>
  <dc:title/>
</cp:coreProperties>
</file>