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.5   </t>
    </r>
    <r>
      <rPr>
        <sz val="16"/>
        <rFont val="Noto Sans Devanagari"/>
        <family val="2"/>
      </rPr>
      <t xml:space="preserve">ข้าว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t xml:space="preserve">Table  6.5   Rice : Product by kind of rice cultivated and size of total area of holding</t>
  </si>
  <si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ผลผลิต  </t>
    </r>
    <r>
      <rPr>
        <sz val="15"/>
        <rFont val="TH SarabunPSK"/>
        <family val="2"/>
      </rPr>
      <t xml:space="preserve">: 1,000 </t>
    </r>
    <r>
      <rPr>
        <sz val="15"/>
        <rFont val="Noto Sans Devanagari"/>
        <family val="2"/>
      </rPr>
      <t xml:space="preserve">กก</t>
    </r>
    <r>
      <rPr>
        <sz val="15"/>
        <rFont val="TH SarabunPSK"/>
        <family val="2"/>
      </rPr>
      <t xml:space="preserve">.      Product  : 1,000 kg.)</t>
    </r>
  </si>
  <si>
    <t xml:space="preserve">รวมผลผลิตทั้งสิ้น</t>
  </si>
  <si>
    <r>
      <rPr>
        <sz val="15"/>
        <rFont val="Noto Sans Devanagari"/>
        <family val="2"/>
      </rPr>
      <t xml:space="preserve">ข้าวนาปี </t>
    </r>
    <r>
      <rPr>
        <vertAlign val="superscript"/>
        <sz val="15"/>
        <rFont val="TH SarabunPSK"/>
        <family val="2"/>
      </rPr>
      <t xml:space="preserve">1/</t>
    </r>
  </si>
  <si>
    <t xml:space="preserve">ข้าวนาปรัง</t>
  </si>
  <si>
    <t xml:space="preserve">ขนาดเนื้อที่ถือครอง</t>
  </si>
  <si>
    <t xml:space="preserve">Total Product</t>
  </si>
  <si>
    <r>
      <rPr>
        <sz val="15"/>
        <rFont val="TH SarabunPSK"/>
        <family val="2"/>
      </rPr>
      <t xml:space="preserve">First crop 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( In - season rice)</t>
    </r>
  </si>
  <si>
    <t xml:space="preserve">Second crop  ( Of - season rice)</t>
  </si>
  <si>
    <r>
      <rPr>
        <sz val="15"/>
        <rFont val="Noto Sans Devanagari"/>
        <family val="2"/>
      </rPr>
      <t xml:space="preserve">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Size of total area </t>
  </si>
  <si>
    <t xml:space="preserve">Total</t>
  </si>
  <si>
    <t xml:space="preserve">Non - </t>
  </si>
  <si>
    <t xml:space="preserve">Glutinous</t>
  </si>
  <si>
    <t xml:space="preserve">Sub - total</t>
  </si>
  <si>
    <t xml:space="preserve">of holding(rai)</t>
  </si>
  <si>
    <t xml:space="preserve">glutinous</t>
  </si>
  <si>
    <t xml:space="preserve"> Total                                                                                              </t>
  </si>
  <si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Under  2 </t>
    </r>
  </si>
  <si>
    <t xml:space="preserve"> 2 - 5                                                                                               </t>
  </si>
  <si>
    <t xml:space="preserve">6 - 9                                                                                               </t>
  </si>
  <si>
    <t xml:space="preserve">10 - 19                                                                                             </t>
  </si>
  <si>
    <t xml:space="preserve">20 - 39                                                                                             </t>
  </si>
  <si>
    <t xml:space="preserve">40 - 59                                                                                             </t>
  </si>
  <si>
    <t xml:space="preserve">60 - 139                                                                                            </t>
  </si>
  <si>
    <t xml:space="preserve">140 - 499</t>
  </si>
  <si>
    <r>
      <rPr>
        <sz val="15"/>
        <rFont val="TH SarabunPSK"/>
        <family val="2"/>
      </rPr>
      <t xml:space="preserve">500 </t>
    </r>
    <r>
      <rPr>
        <sz val="15"/>
        <rFont val="Noto Sans Devanagari"/>
        <family val="2"/>
      </rPr>
      <t xml:space="preserve">ขึ้นไป </t>
    </r>
    <r>
      <rPr>
        <sz val="15"/>
        <rFont val="TH SarabunPSK"/>
        <family val="2"/>
      </rPr>
      <t xml:space="preserve">and over                                                                                        </t>
    </r>
  </si>
  <si>
    <t xml:space="preserve">           -</t>
  </si>
  <si>
    <r>
      <rPr>
        <sz val="15"/>
        <color rgb="FF000000"/>
        <rFont val="TH SarabunPSK"/>
        <family val="2"/>
      </rPr>
      <t xml:space="preserve">       </t>
    </r>
    <r>
      <rPr>
        <u val="single"/>
        <sz val="15"/>
        <color rgb="FF000000"/>
        <rFont val="TH SarabunPSK"/>
        <family val="2"/>
      </rPr>
      <t xml:space="preserve">1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วมข้าวไร่   </t>
    </r>
    <r>
      <rPr>
        <sz val="15"/>
        <color rgb="FF000000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"/>
    <numFmt numFmtId="169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u val="singl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Noto Sans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9160</xdr:colOff>
      <xdr:row>0</xdr:row>
      <xdr:rowOff>66240</xdr:rowOff>
    </xdr:from>
    <xdr:to>
      <xdr:col>17</xdr:col>
      <xdr:colOff>600480</xdr:colOff>
      <xdr:row>22</xdr:row>
      <xdr:rowOff>28080</xdr:rowOff>
    </xdr:to>
    <xdr:sp>
      <xdr:nvSpPr>
        <xdr:cNvPr id="0" name="TextBox 1"/>
        <xdr:cNvSpPr/>
      </xdr:nvSpPr>
      <xdr:spPr>
        <a:xfrm rot="5400000">
          <a:off x="13887720" y="2920320"/>
          <a:ext cx="6099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สำมะโนการเกษตร พ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2556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จังหวัดนครราชสีมา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013 Agricultural  Census  Changwat  Nakhon  Ratchasima     73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0</xdr:row>
      <xdr:rowOff>0</xdr:rowOff>
    </xdr:from>
    <xdr:to>
      <xdr:col>17</xdr:col>
      <xdr:colOff>110160</xdr:colOff>
      <xdr:row>21</xdr:row>
      <xdr:rowOff>123840</xdr:rowOff>
    </xdr:to>
    <xdr:sp>
      <xdr:nvSpPr>
        <xdr:cNvPr id="1" name="ตัวเชื่อมต่อตรง 2"/>
        <xdr:cNvSpPr/>
      </xdr:nvSpPr>
      <xdr:spPr>
        <a:xfrm flipH="1">
          <a:off x="16632720" y="0"/>
          <a:ext cx="10440" cy="599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2" width="10.62"/>
    <col collapsed="false" customWidth="false" hidden="false" outlineLevel="0" max="11" min="11" style="2" width="8.75"/>
    <col collapsed="false" customWidth="true" hidden="false" outlineLevel="0" max="18" min="12" style="2" width="13.49"/>
    <col collapsed="false" customWidth="false" hidden="false" outlineLevel="0" max="257" min="19" style="2" width="8.75"/>
  </cols>
  <sheetData>
    <row r="1" s="3" customFormat="true" ht="25.15" hidden="false" customHeight="true" outlineLevel="0" collapsed="false">
      <c r="A1" s="3" t="s">
        <v>0</v>
      </c>
      <c r="F1" s="4"/>
      <c r="G1" s="5"/>
      <c r="H1" s="6"/>
      <c r="I1" s="6"/>
      <c r="J1" s="7"/>
    </row>
    <row r="2" s="3" customFormat="true" ht="25.15" hidden="false" customHeight="true" outlineLevel="0" collapsed="false">
      <c r="A2" s="8" t="s">
        <v>1</v>
      </c>
      <c r="G2" s="6"/>
      <c r="H2" s="6"/>
      <c r="I2" s="6"/>
      <c r="J2" s="5"/>
    </row>
    <row r="3" s="9" customFormat="true" ht="21" hidden="false" customHeight="false" outlineLevel="0" collapsed="false">
      <c r="G3" s="10"/>
      <c r="H3" s="10"/>
      <c r="J3" s="11" t="s">
        <v>2</v>
      </c>
    </row>
    <row r="4" s="14" customFormat="true" ht="23.25" hidden="false" customHeight="false" outlineLevel="0" collapsed="false">
      <c r="A4" s="12"/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</row>
    <row r="5" s="14" customFormat="true" ht="23.25" hidden="false" customHeight="false" outlineLevel="0" collapsed="false">
      <c r="A5" s="15" t="s">
        <v>6</v>
      </c>
      <c r="B5" s="16" t="s">
        <v>7</v>
      </c>
      <c r="C5" s="16"/>
      <c r="D5" s="16"/>
      <c r="E5" s="16" t="s">
        <v>8</v>
      </c>
      <c r="F5" s="16"/>
      <c r="G5" s="16"/>
      <c r="H5" s="16" t="s">
        <v>9</v>
      </c>
      <c r="I5" s="16"/>
      <c r="J5" s="16"/>
    </row>
    <row r="6" s="14" customFormat="true" ht="19.5" hidden="false" customHeight="false" outlineLevel="0" collapsed="false">
      <c r="A6" s="17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2</v>
      </c>
      <c r="G6" s="13" t="s">
        <v>13</v>
      </c>
      <c r="H6" s="13" t="s">
        <v>14</v>
      </c>
      <c r="I6" s="13" t="s">
        <v>12</v>
      </c>
      <c r="J6" s="13" t="s">
        <v>13</v>
      </c>
    </row>
    <row r="7" s="14" customFormat="true" ht="19.5" hidden="false" customHeight="false" outlineLevel="0" collapsed="false">
      <c r="A7" s="18" t="s">
        <v>15</v>
      </c>
      <c r="B7" s="19" t="s">
        <v>16</v>
      </c>
      <c r="C7" s="19" t="s">
        <v>17</v>
      </c>
      <c r="D7" s="19" t="s">
        <v>18</v>
      </c>
      <c r="E7" s="19" t="s">
        <v>19</v>
      </c>
      <c r="F7" s="19" t="s">
        <v>17</v>
      </c>
      <c r="G7" s="19" t="s">
        <v>18</v>
      </c>
      <c r="H7" s="19" t="s">
        <v>19</v>
      </c>
      <c r="I7" s="19" t="s">
        <v>17</v>
      </c>
      <c r="J7" s="19" t="s">
        <v>18</v>
      </c>
    </row>
    <row r="8" s="14" customFormat="true" ht="19.5" hidden="false" customHeight="false" outlineLevel="0" collapsed="false">
      <c r="A8" s="20" t="s">
        <v>20</v>
      </c>
      <c r="B8" s="16"/>
      <c r="C8" s="16" t="s">
        <v>21</v>
      </c>
      <c r="D8" s="16"/>
      <c r="E8" s="16"/>
      <c r="F8" s="16" t="s">
        <v>21</v>
      </c>
      <c r="G8" s="16"/>
      <c r="H8" s="16"/>
      <c r="I8" s="16" t="s">
        <v>21</v>
      </c>
      <c r="J8" s="16"/>
    </row>
    <row r="9" s="24" customFormat="true" ht="19.5" hidden="false" customHeight="false" outlineLevel="0" collapsed="false">
      <c r="A9" s="21"/>
      <c r="B9" s="22" t="n">
        <f aca="false">A9+1</f>
        <v>1</v>
      </c>
      <c r="C9" s="22" t="n">
        <f aca="false">B9+1</f>
        <v>2</v>
      </c>
      <c r="D9" s="22" t="n">
        <f aca="false">C9+1</f>
        <v>3</v>
      </c>
      <c r="E9" s="22" t="n">
        <f aca="false">D9+1</f>
        <v>4</v>
      </c>
      <c r="F9" s="22" t="n">
        <f aca="false">E9+1</f>
        <v>5</v>
      </c>
      <c r="G9" s="22" t="n">
        <f aca="false">F9+1</f>
        <v>6</v>
      </c>
      <c r="H9" s="22" t="n">
        <f aca="false">G9+1</f>
        <v>7</v>
      </c>
      <c r="I9" s="22" t="n">
        <f aca="false">H9+1</f>
        <v>8</v>
      </c>
      <c r="J9" s="22" t="n">
        <f aca="false">I9+1</f>
        <v>9</v>
      </c>
      <c r="K9" s="23"/>
    </row>
    <row r="10" s="27" customFormat="true" ht="25.15" hidden="false" customHeight="true" outlineLevel="0" collapsed="false">
      <c r="A10" s="25" t="s">
        <v>22</v>
      </c>
      <c r="B10" s="26" t="n">
        <v>1619602.58</v>
      </c>
      <c r="C10" s="26" t="n">
        <v>1564797.12</v>
      </c>
      <c r="D10" s="26" t="n">
        <v>54805.46</v>
      </c>
      <c r="E10" s="26" t="n">
        <v>1485337.95</v>
      </c>
      <c r="F10" s="26" t="n">
        <v>1430744.83</v>
      </c>
      <c r="G10" s="26" t="n">
        <v>54593.12</v>
      </c>
      <c r="H10" s="26" t="n">
        <v>134264.63</v>
      </c>
      <c r="I10" s="26" t="n">
        <v>134052.29</v>
      </c>
      <c r="J10" s="26" t="n">
        <v>212.34</v>
      </c>
    </row>
    <row r="11" s="30" customFormat="true" ht="22.15" hidden="false" customHeight="true" outlineLevel="0" collapsed="false">
      <c r="A11" s="28" t="s">
        <v>23</v>
      </c>
      <c r="B11" s="29" t="n">
        <v>1653.1</v>
      </c>
      <c r="C11" s="29" t="n">
        <v>1633.04</v>
      </c>
      <c r="D11" s="29" t="n">
        <v>20.06</v>
      </c>
      <c r="E11" s="29" t="n">
        <v>1567.58</v>
      </c>
      <c r="F11" s="29" t="n">
        <v>1548.52</v>
      </c>
      <c r="G11" s="29" t="n">
        <v>19.06</v>
      </c>
      <c r="H11" s="29" t="n">
        <v>85.52</v>
      </c>
      <c r="I11" s="29" t="n">
        <v>84.52</v>
      </c>
      <c r="J11" s="29" t="n">
        <v>1</v>
      </c>
    </row>
    <row r="12" s="30" customFormat="true" ht="22.15" hidden="false" customHeight="true" outlineLevel="0" collapsed="false">
      <c r="A12" s="31" t="s">
        <v>24</v>
      </c>
      <c r="B12" s="29" t="n">
        <v>40725.35</v>
      </c>
      <c r="C12" s="29" t="n">
        <v>39721.75</v>
      </c>
      <c r="D12" s="29" t="n">
        <v>1003.6</v>
      </c>
      <c r="E12" s="29" t="n">
        <v>35926.83</v>
      </c>
      <c r="F12" s="29" t="n">
        <v>34928.23</v>
      </c>
      <c r="G12" s="29" t="n">
        <v>998.6</v>
      </c>
      <c r="H12" s="29" t="n">
        <v>4798.52</v>
      </c>
      <c r="I12" s="29" t="n">
        <v>4793.52</v>
      </c>
      <c r="J12" s="29" t="n">
        <v>5</v>
      </c>
    </row>
    <row r="13" s="30" customFormat="true" ht="22.15" hidden="false" customHeight="true" outlineLevel="0" collapsed="false">
      <c r="A13" s="32" t="s">
        <v>25</v>
      </c>
      <c r="B13" s="29" t="n">
        <v>83890.65</v>
      </c>
      <c r="C13" s="29" t="n">
        <v>81167.03</v>
      </c>
      <c r="D13" s="29" t="n">
        <v>2723.62</v>
      </c>
      <c r="E13" s="29" t="n">
        <v>75198.86</v>
      </c>
      <c r="F13" s="29" t="n">
        <v>72483.84</v>
      </c>
      <c r="G13" s="29" t="n">
        <v>2715.02</v>
      </c>
      <c r="H13" s="29" t="n">
        <v>8691.79</v>
      </c>
      <c r="I13" s="29" t="n">
        <v>8683.19</v>
      </c>
      <c r="J13" s="29" t="n">
        <v>8.6</v>
      </c>
    </row>
    <row r="14" s="30" customFormat="true" ht="22.15" hidden="false" customHeight="true" outlineLevel="0" collapsed="false">
      <c r="A14" s="32" t="s">
        <v>26</v>
      </c>
      <c r="B14" s="29" t="n">
        <v>308959.92</v>
      </c>
      <c r="C14" s="29" t="n">
        <v>296136.55</v>
      </c>
      <c r="D14" s="29" t="n">
        <v>12823.37</v>
      </c>
      <c r="E14" s="29" t="n">
        <v>282010.87</v>
      </c>
      <c r="F14" s="29" t="n">
        <v>269237.73</v>
      </c>
      <c r="G14" s="29" t="n">
        <v>12773.14</v>
      </c>
      <c r="H14" s="29" t="n">
        <v>26949.05</v>
      </c>
      <c r="I14" s="29" t="n">
        <v>26898.82</v>
      </c>
      <c r="J14" s="29" t="n">
        <v>50.23</v>
      </c>
    </row>
    <row r="15" s="30" customFormat="true" ht="22.15" hidden="false" customHeight="true" outlineLevel="0" collapsed="false">
      <c r="A15" s="32" t="s">
        <v>27</v>
      </c>
      <c r="B15" s="29" t="n">
        <v>560669.94</v>
      </c>
      <c r="C15" s="29" t="n">
        <v>539539.91</v>
      </c>
      <c r="D15" s="29" t="n">
        <v>21130.03</v>
      </c>
      <c r="E15" s="29" t="n">
        <v>519125.37</v>
      </c>
      <c r="F15" s="29" t="n">
        <v>498048.21</v>
      </c>
      <c r="G15" s="29" t="n">
        <v>21077.16</v>
      </c>
      <c r="H15" s="29" t="n">
        <v>41544.57</v>
      </c>
      <c r="I15" s="29" t="n">
        <v>41491.7</v>
      </c>
      <c r="J15" s="29" t="n">
        <v>52.87</v>
      </c>
    </row>
    <row r="16" s="30" customFormat="true" ht="22.15" hidden="false" customHeight="true" outlineLevel="0" collapsed="false">
      <c r="A16" s="32" t="s">
        <v>28</v>
      </c>
      <c r="B16" s="29" t="n">
        <v>319726.12</v>
      </c>
      <c r="C16" s="29" t="n">
        <v>309909.54</v>
      </c>
      <c r="D16" s="29" t="n">
        <v>9816.58</v>
      </c>
      <c r="E16" s="29" t="n">
        <v>294863.37</v>
      </c>
      <c r="F16" s="29" t="n">
        <v>285065.94</v>
      </c>
      <c r="G16" s="29" t="n">
        <v>9797.43</v>
      </c>
      <c r="H16" s="29" t="n">
        <v>24862.75</v>
      </c>
      <c r="I16" s="29" t="n">
        <v>24843.6</v>
      </c>
      <c r="J16" s="29" t="n">
        <v>19.15</v>
      </c>
    </row>
    <row r="17" s="30" customFormat="true" ht="22.15" hidden="false" customHeight="true" outlineLevel="0" collapsed="false">
      <c r="A17" s="32" t="s">
        <v>29</v>
      </c>
      <c r="B17" s="29" t="n">
        <v>268253.41</v>
      </c>
      <c r="C17" s="29" t="n">
        <v>261561.12</v>
      </c>
      <c r="D17" s="29" t="n">
        <v>6692.29</v>
      </c>
      <c r="E17" s="29" t="n">
        <v>245314.89</v>
      </c>
      <c r="F17" s="29" t="n">
        <v>238698.1</v>
      </c>
      <c r="G17" s="29" t="n">
        <v>6616.79</v>
      </c>
      <c r="H17" s="29" t="n">
        <v>22938.52</v>
      </c>
      <c r="I17" s="29" t="n">
        <v>22863.02</v>
      </c>
      <c r="J17" s="29" t="n">
        <v>75.5</v>
      </c>
    </row>
    <row r="18" s="30" customFormat="true" ht="22.15" hidden="false" customHeight="true" outlineLevel="0" collapsed="false">
      <c r="A18" s="32" t="s">
        <v>30</v>
      </c>
      <c r="B18" s="29" t="n">
        <v>32865.6</v>
      </c>
      <c r="C18" s="29" t="n">
        <v>32299.66</v>
      </c>
      <c r="D18" s="29" t="n">
        <v>565.94</v>
      </c>
      <c r="E18" s="29" t="n">
        <v>29149.17</v>
      </c>
      <c r="F18" s="29" t="n">
        <v>28583.23</v>
      </c>
      <c r="G18" s="29" t="n">
        <v>565.94</v>
      </c>
      <c r="H18" s="29" t="n">
        <v>3716.43</v>
      </c>
      <c r="I18" s="29" t="n">
        <v>3716.43</v>
      </c>
      <c r="J18" s="29" t="n">
        <v>0</v>
      </c>
    </row>
    <row r="19" s="30" customFormat="true" ht="22.15" hidden="false" customHeight="true" outlineLevel="0" collapsed="false">
      <c r="A19" s="33" t="s">
        <v>31</v>
      </c>
      <c r="B19" s="34" t="n">
        <v>2858.52</v>
      </c>
      <c r="C19" s="34" t="n">
        <v>2828.52</v>
      </c>
      <c r="D19" s="34" t="n">
        <v>30</v>
      </c>
      <c r="E19" s="34" t="n">
        <v>2181.02</v>
      </c>
      <c r="F19" s="34" t="n">
        <v>2151.02</v>
      </c>
      <c r="G19" s="34" t="n">
        <v>30</v>
      </c>
      <c r="H19" s="34" t="n">
        <v>677.5</v>
      </c>
      <c r="I19" s="34" t="n">
        <v>677.5</v>
      </c>
      <c r="J19" s="34" t="s">
        <v>32</v>
      </c>
    </row>
    <row r="20" customFormat="false" ht="21" hidden="false" customHeight="false" outlineLevel="0" collapsed="false">
      <c r="B20" s="35" t="s">
        <v>33</v>
      </c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1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1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1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1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21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21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21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21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21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21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21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21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21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</sheetData>
  <mergeCells count="6">
    <mergeCell ref="B4:D4"/>
    <mergeCell ref="E4:G4"/>
    <mergeCell ref="H4:J4"/>
    <mergeCell ref="B5:D5"/>
    <mergeCell ref="E5:G5"/>
    <mergeCell ref="H5:J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43:29Z</dcterms:created>
  <dc:creator>DELL</dc:creator>
  <dc:description/>
  <dc:language>en-US</dc:language>
  <cp:lastModifiedBy>KKD Windows 7 V.3</cp:lastModifiedBy>
  <cp:lastPrinted>2015-04-26T20:13:20Z</cp:lastPrinted>
  <dcterms:modified xsi:type="dcterms:W3CDTF">2015-04-29T04:14:41Z</dcterms:modified>
  <cp:revision>0</cp:revision>
  <dc:subject/>
  <dc:title/>
</cp:coreProperties>
</file>