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.3   </t>
    </r>
    <r>
      <rPr>
        <sz val="16"/>
        <rFont val="Noto Sans Devanagari"/>
        <family val="2"/>
      </rPr>
      <t xml:space="preserve">ข้าว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</t>
    </r>
  </si>
  <si>
    <t xml:space="preserve">Table  6.3   Rice : Planted area by kind of rice cultivated and size of total area of holding</t>
  </si>
  <si>
    <t xml:space="preserve">ขนาดเนื้อที่ถือครอง</t>
  </si>
  <si>
    <t xml:space="preserve">รวมเนื้อที่เพาะปลูกทั้งสิ้น  </t>
  </si>
  <si>
    <r>
      <rPr>
        <sz val="15"/>
        <rFont val="Noto Sans Devanagari"/>
        <family val="2"/>
      </rPr>
      <t xml:space="preserve">ข้าวนาปี </t>
    </r>
    <r>
      <rPr>
        <vertAlign val="superscript"/>
        <sz val="15"/>
        <rFont val="TH SarabunPSK"/>
        <family val="2"/>
      </rPr>
      <t xml:space="preserve">1/</t>
    </r>
  </si>
  <si>
    <t xml:space="preserve">ข้าวนาปรัง</t>
  </si>
  <si>
    <r>
      <rPr>
        <sz val="15"/>
        <rFont val="Noto Sans Devanagari"/>
        <family val="2"/>
      </rPr>
      <t xml:space="preserve">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Total planted area</t>
  </si>
  <si>
    <r>
      <rPr>
        <sz val="15"/>
        <rFont val="TH SarabunPSK"/>
        <family val="2"/>
      </rPr>
      <t xml:space="preserve">First crop  </t>
    </r>
    <r>
      <rPr>
        <vertAlign val="superscript"/>
        <sz val="15"/>
        <rFont val="TH SarabunPSK"/>
        <family val="2"/>
      </rPr>
      <t xml:space="preserve">1/ </t>
    </r>
    <r>
      <rPr>
        <sz val="15"/>
        <rFont val="TH SarabunPSK"/>
        <family val="2"/>
      </rPr>
      <t xml:space="preserve">( In - season rice)</t>
    </r>
  </si>
  <si>
    <t xml:space="preserve">Second crop  ( Of - season rice)</t>
  </si>
  <si>
    <t xml:space="preserve">Size of total area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of holding(rai)</t>
  </si>
  <si>
    <t xml:space="preserve">Total</t>
  </si>
  <si>
    <t xml:space="preserve">Non - glutinous</t>
  </si>
  <si>
    <t xml:space="preserve">Glutinous</t>
  </si>
  <si>
    <t xml:space="preserve">Sub - total</t>
  </si>
  <si>
    <t xml:space="preserve"> Total                                                                                              </t>
  </si>
  <si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Under  2 </t>
    </r>
  </si>
  <si>
    <t xml:space="preserve"> 2 - 5                                                                                               </t>
  </si>
  <si>
    <t xml:space="preserve">6 - 9                                                                                               </t>
  </si>
  <si>
    <t xml:space="preserve">10 - 19                                                                                             </t>
  </si>
  <si>
    <t xml:space="preserve">20 - 39                                                                                             </t>
  </si>
  <si>
    <t xml:space="preserve">40 - 59                                                                                             </t>
  </si>
  <si>
    <t xml:space="preserve">60 - 139                                                                                            </t>
  </si>
  <si>
    <t xml:space="preserve">140 - 499</t>
  </si>
  <si>
    <r>
      <rPr>
        <sz val="15"/>
        <rFont val="TH SarabunPSK"/>
        <family val="2"/>
      </rPr>
      <t xml:space="preserve">500 </t>
    </r>
    <r>
      <rPr>
        <sz val="15"/>
        <rFont val="Noto Sans Devanagari"/>
        <family val="2"/>
      </rPr>
      <t xml:space="preserve">ขึ้นไป </t>
    </r>
    <r>
      <rPr>
        <sz val="15"/>
        <rFont val="TH SarabunPSK"/>
        <family val="2"/>
      </rPr>
      <t xml:space="preserve">and over                                                                                        </t>
    </r>
  </si>
  <si>
    <t xml:space="preserve">           -</t>
  </si>
  <si>
    <r>
      <rPr>
        <sz val="15"/>
        <color rgb="FF000000"/>
        <rFont val="TH SarabunPSK"/>
        <family val="2"/>
      </rPr>
      <t xml:space="preserve">       </t>
    </r>
    <r>
      <rPr>
        <u val="single"/>
        <sz val="15"/>
        <color rgb="FF000000"/>
        <rFont val="TH SarabunPSK"/>
        <family val="2"/>
      </rPr>
      <t xml:space="preserve">1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วมข้าวไร่   </t>
    </r>
    <r>
      <rPr>
        <sz val="15"/>
        <color rgb="FF000000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"/>
    <numFmt numFmtId="169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u val="singl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Noto Sans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120</xdr:colOff>
      <xdr:row>1</xdr:row>
      <xdr:rowOff>143640</xdr:rowOff>
    </xdr:from>
    <xdr:to>
      <xdr:col>19</xdr:col>
      <xdr:colOff>430200</xdr:colOff>
      <xdr:row>23</xdr:row>
      <xdr:rowOff>266760</xdr:rowOff>
    </xdr:to>
    <xdr:sp>
      <xdr:nvSpPr>
        <xdr:cNvPr id="0" name="TextBox 1"/>
        <xdr:cNvSpPr/>
      </xdr:nvSpPr>
      <xdr:spPr>
        <a:xfrm rot="5400000">
          <a:off x="12674160" y="3362760"/>
          <a:ext cx="61606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สำมะโนการเกษตร พ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2556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จังหวัดนครราชสีมา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013 Agricultural  Census  Changwat  Nakhon  Ratchasima      71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0</xdr:colOff>
      <xdr:row>0</xdr:row>
      <xdr:rowOff>28800</xdr:rowOff>
    </xdr:from>
    <xdr:to>
      <xdr:col>18</xdr:col>
      <xdr:colOff>320400</xdr:colOff>
      <xdr:row>22</xdr:row>
      <xdr:rowOff>9720</xdr:rowOff>
    </xdr:to>
    <xdr:sp>
      <xdr:nvSpPr>
        <xdr:cNvPr id="1" name="ตัวเชื่อมต่อตรง 2"/>
        <xdr:cNvSpPr/>
      </xdr:nvSpPr>
      <xdr:spPr>
        <a:xfrm flipH="1">
          <a:off x="15114600" y="28800"/>
          <a:ext cx="10800" cy="607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8.99"/>
    <col collapsed="false" customWidth="true" hidden="false" outlineLevel="0" max="5" min="5" style="2" width="10.74"/>
    <col collapsed="false" customWidth="true" hidden="false" outlineLevel="0" max="6" min="6" style="2" width="12.62"/>
    <col collapsed="false" customWidth="true" hidden="false" outlineLevel="0" max="7" min="7" style="2" width="8.99"/>
    <col collapsed="false" customWidth="true" hidden="false" outlineLevel="0" max="8" min="8" style="2" width="10.74"/>
    <col collapsed="false" customWidth="true" hidden="false" outlineLevel="0" max="9" min="9" style="2" width="12.62"/>
    <col collapsed="false" customWidth="true" hidden="false" outlineLevel="0" max="10" min="10" style="2" width="9.25"/>
    <col collapsed="false" customWidth="false" hidden="false" outlineLevel="0" max="257" min="11" style="2" width="8.75"/>
  </cols>
  <sheetData>
    <row r="1" s="3" customFormat="true" ht="25.15" hidden="false" customHeight="true" outlineLevel="0" collapsed="false">
      <c r="A1" s="3" t="s">
        <v>0</v>
      </c>
      <c r="G1" s="4"/>
      <c r="H1" s="4"/>
      <c r="I1" s="4"/>
      <c r="J1" s="5"/>
    </row>
    <row r="2" s="3" customFormat="true" ht="25.15" hidden="false" customHeight="true" outlineLevel="0" collapsed="false">
      <c r="A2" s="6" t="s">
        <v>1</v>
      </c>
      <c r="G2" s="4"/>
      <c r="I2" s="4"/>
      <c r="J2" s="4"/>
    </row>
    <row r="3" s="9" customFormat="true" ht="2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s="9" customFormat="true" ht="23.25" hidden="false" customHeight="false" outlineLevel="0" collapsed="false">
      <c r="A4" s="10" t="s">
        <v>6</v>
      </c>
      <c r="B4" s="11" t="s">
        <v>7</v>
      </c>
      <c r="C4" s="11"/>
      <c r="D4" s="11"/>
      <c r="E4" s="11" t="s">
        <v>8</v>
      </c>
      <c r="F4" s="11"/>
      <c r="G4" s="11"/>
      <c r="H4" s="11" t="s">
        <v>9</v>
      </c>
      <c r="I4" s="11"/>
      <c r="J4" s="11"/>
    </row>
    <row r="5" s="9" customFormat="true" ht="19.5" hidden="false" customHeight="false" outlineLevel="0" collapsed="false">
      <c r="A5" s="12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2</v>
      </c>
      <c r="G5" s="8" t="s">
        <v>13</v>
      </c>
      <c r="H5" s="8" t="s">
        <v>14</v>
      </c>
      <c r="I5" s="8" t="s">
        <v>12</v>
      </c>
      <c r="J5" s="8" t="s">
        <v>13</v>
      </c>
    </row>
    <row r="6" s="9" customFormat="true" ht="19.5" hidden="false" customHeight="false" outlineLevel="0" collapsed="false">
      <c r="A6" s="13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17</v>
      </c>
      <c r="G6" s="11" t="s">
        <v>18</v>
      </c>
      <c r="H6" s="11" t="s">
        <v>19</v>
      </c>
      <c r="I6" s="11" t="s">
        <v>17</v>
      </c>
      <c r="J6" s="11" t="s">
        <v>18</v>
      </c>
    </row>
    <row r="7" s="9" customFormat="true" ht="16.5" hidden="false" customHeight="true" outlineLevel="0" collapsed="false">
      <c r="A7" s="14"/>
      <c r="B7" s="15" t="n">
        <f aca="false">A7+1</f>
        <v>1</v>
      </c>
      <c r="C7" s="15" t="n">
        <f aca="false">B7+1</f>
        <v>2</v>
      </c>
      <c r="D7" s="15" t="n">
        <f aca="false">C7+1</f>
        <v>3</v>
      </c>
      <c r="E7" s="15" t="n">
        <f aca="false">D7+1</f>
        <v>4</v>
      </c>
      <c r="F7" s="15" t="n">
        <f aca="false">E7+1</f>
        <v>5</v>
      </c>
      <c r="G7" s="15" t="n">
        <f aca="false">F7+1</f>
        <v>6</v>
      </c>
      <c r="H7" s="15" t="n">
        <f aca="false">G7+1</f>
        <v>7</v>
      </c>
      <c r="I7" s="15" t="n">
        <f aca="false">H7+1</f>
        <v>8</v>
      </c>
      <c r="J7" s="15" t="n">
        <f aca="false">I7+1</f>
        <v>9</v>
      </c>
      <c r="K7" s="16"/>
    </row>
    <row r="8" s="19" customFormat="true" ht="25.15" hidden="false" customHeight="true" outlineLevel="0" collapsed="false">
      <c r="A8" s="17" t="s">
        <v>20</v>
      </c>
      <c r="B8" s="18" t="n">
        <v>3773915.84</v>
      </c>
      <c r="C8" s="18" t="n">
        <v>3630408.79</v>
      </c>
      <c r="D8" s="18" t="n">
        <v>143507.05</v>
      </c>
      <c r="E8" s="18" t="n">
        <v>3560804.33</v>
      </c>
      <c r="F8" s="18" t="n">
        <v>3417690.55</v>
      </c>
      <c r="G8" s="18" t="n">
        <v>143113.78</v>
      </c>
      <c r="H8" s="18" t="n">
        <v>213111.51</v>
      </c>
      <c r="I8" s="18" t="n">
        <v>212718.24</v>
      </c>
      <c r="J8" s="18" t="n">
        <v>393.27</v>
      </c>
    </row>
    <row r="9" s="22" customFormat="true" ht="22.15" hidden="false" customHeight="true" outlineLevel="0" collapsed="false">
      <c r="A9" s="20" t="s">
        <v>21</v>
      </c>
      <c r="B9" s="21" t="n">
        <v>3839.7</v>
      </c>
      <c r="C9" s="21" t="n">
        <v>3770.45</v>
      </c>
      <c r="D9" s="21" t="n">
        <v>69.25</v>
      </c>
      <c r="E9" s="21" t="n">
        <v>3735.43</v>
      </c>
      <c r="F9" s="21" t="n">
        <v>3668.18</v>
      </c>
      <c r="G9" s="21" t="n">
        <v>67.25</v>
      </c>
      <c r="H9" s="21" t="n">
        <v>104.27</v>
      </c>
      <c r="I9" s="21" t="n">
        <v>102.27</v>
      </c>
      <c r="J9" s="21" t="n">
        <v>2</v>
      </c>
    </row>
    <row r="10" s="22" customFormat="true" ht="22.15" hidden="false" customHeight="true" outlineLevel="0" collapsed="false">
      <c r="A10" s="23" t="s">
        <v>22</v>
      </c>
      <c r="B10" s="21" t="n">
        <v>83866.87</v>
      </c>
      <c r="C10" s="21" t="n">
        <v>81405.6</v>
      </c>
      <c r="D10" s="21" t="n">
        <v>2461.27</v>
      </c>
      <c r="E10" s="21" t="n">
        <v>76603.48</v>
      </c>
      <c r="F10" s="21" t="n">
        <v>74153.21</v>
      </c>
      <c r="G10" s="21" t="n">
        <v>2450.27</v>
      </c>
      <c r="H10" s="21" t="n">
        <v>7263.39</v>
      </c>
      <c r="I10" s="21" t="n">
        <v>7252.39</v>
      </c>
      <c r="J10" s="21" t="n">
        <v>11</v>
      </c>
    </row>
    <row r="11" s="22" customFormat="true" ht="22.15" hidden="false" customHeight="true" outlineLevel="0" collapsed="false">
      <c r="A11" s="24" t="s">
        <v>23</v>
      </c>
      <c r="B11" s="21" t="n">
        <v>183870.48</v>
      </c>
      <c r="C11" s="21" t="n">
        <v>176751.88</v>
      </c>
      <c r="D11" s="21" t="n">
        <v>7118.6</v>
      </c>
      <c r="E11" s="21" t="n">
        <v>170475.5</v>
      </c>
      <c r="F11" s="21" t="n">
        <v>163371.9</v>
      </c>
      <c r="G11" s="21" t="n">
        <v>7103.6</v>
      </c>
      <c r="H11" s="21" t="n">
        <v>13394.98</v>
      </c>
      <c r="I11" s="21" t="n">
        <v>13379.98</v>
      </c>
      <c r="J11" s="21" t="n">
        <v>15</v>
      </c>
    </row>
    <row r="12" s="22" customFormat="true" ht="22.15" hidden="false" customHeight="true" outlineLevel="0" collapsed="false">
      <c r="A12" s="24" t="s">
        <v>24</v>
      </c>
      <c r="B12" s="21" t="n">
        <v>712383.84</v>
      </c>
      <c r="C12" s="21" t="n">
        <v>678766.58</v>
      </c>
      <c r="D12" s="21" t="n">
        <v>33617.26</v>
      </c>
      <c r="E12" s="21" t="n">
        <v>669511.45</v>
      </c>
      <c r="F12" s="21" t="n">
        <v>635982.69</v>
      </c>
      <c r="G12" s="21" t="n">
        <v>33528.76</v>
      </c>
      <c r="H12" s="21" t="n">
        <v>42872.39</v>
      </c>
      <c r="I12" s="21" t="n">
        <v>42783.89</v>
      </c>
      <c r="J12" s="21" t="n">
        <v>88.5</v>
      </c>
    </row>
    <row r="13" s="22" customFormat="true" ht="22.15" hidden="false" customHeight="true" outlineLevel="0" collapsed="false">
      <c r="A13" s="24" t="s">
        <v>25</v>
      </c>
      <c r="B13" s="21" t="n">
        <v>1332092.61</v>
      </c>
      <c r="C13" s="21" t="n">
        <v>1275842.03</v>
      </c>
      <c r="D13" s="21" t="n">
        <v>56250.58</v>
      </c>
      <c r="E13" s="21" t="n">
        <v>1264668.32</v>
      </c>
      <c r="F13" s="21" t="n">
        <v>1208536.74</v>
      </c>
      <c r="G13" s="21" t="n">
        <v>56131.58</v>
      </c>
      <c r="H13" s="21" t="n">
        <v>67424.29</v>
      </c>
      <c r="I13" s="21" t="n">
        <v>67305.29</v>
      </c>
      <c r="J13" s="21" t="n">
        <v>119</v>
      </c>
    </row>
    <row r="14" s="22" customFormat="true" ht="22.15" hidden="false" customHeight="true" outlineLevel="0" collapsed="false">
      <c r="A14" s="24" t="s">
        <v>26</v>
      </c>
      <c r="B14" s="21" t="n">
        <v>757926.3</v>
      </c>
      <c r="C14" s="21" t="n">
        <v>732293.19</v>
      </c>
      <c r="D14" s="21" t="n">
        <v>25633.11</v>
      </c>
      <c r="E14" s="21" t="n">
        <v>718404.12</v>
      </c>
      <c r="F14" s="21" t="n">
        <v>692811.28</v>
      </c>
      <c r="G14" s="21" t="n">
        <v>25592.84</v>
      </c>
      <c r="H14" s="21" t="n">
        <v>39522.18</v>
      </c>
      <c r="I14" s="21" t="n">
        <v>39481.91</v>
      </c>
      <c r="J14" s="21" t="n">
        <v>40.27</v>
      </c>
    </row>
    <row r="15" s="22" customFormat="true" ht="22.15" hidden="false" customHeight="true" outlineLevel="0" collapsed="false">
      <c r="A15" s="24" t="s">
        <v>27</v>
      </c>
      <c r="B15" s="21" t="n">
        <v>620271.79</v>
      </c>
      <c r="C15" s="21" t="n">
        <v>603431.81</v>
      </c>
      <c r="D15" s="21" t="n">
        <v>16839.98</v>
      </c>
      <c r="E15" s="21" t="n">
        <v>584043.29</v>
      </c>
      <c r="F15" s="21" t="n">
        <v>567320.81</v>
      </c>
      <c r="G15" s="21" t="n">
        <v>16722.48</v>
      </c>
      <c r="H15" s="21" t="n">
        <v>36228.5</v>
      </c>
      <c r="I15" s="21" t="n">
        <v>36111</v>
      </c>
      <c r="J15" s="21" t="n">
        <v>117.5</v>
      </c>
    </row>
    <row r="16" s="22" customFormat="true" ht="22.15" hidden="false" customHeight="true" outlineLevel="0" collapsed="false">
      <c r="A16" s="24" t="s">
        <v>28</v>
      </c>
      <c r="B16" s="21" t="n">
        <v>74694.25</v>
      </c>
      <c r="C16" s="21" t="n">
        <v>73237.25</v>
      </c>
      <c r="D16" s="21" t="n">
        <v>1457</v>
      </c>
      <c r="E16" s="21" t="n">
        <v>69297.74</v>
      </c>
      <c r="F16" s="21" t="n">
        <v>67840.74</v>
      </c>
      <c r="G16" s="21" t="n">
        <v>1457</v>
      </c>
      <c r="H16" s="21" t="n">
        <v>5396.51</v>
      </c>
      <c r="I16" s="21" t="n">
        <v>5396.51</v>
      </c>
      <c r="J16" s="21" t="n">
        <v>0</v>
      </c>
    </row>
    <row r="17" s="22" customFormat="true" ht="22.15" hidden="false" customHeight="true" outlineLevel="0" collapsed="false">
      <c r="A17" s="25" t="s">
        <v>29</v>
      </c>
      <c r="B17" s="26" t="n">
        <v>4970</v>
      </c>
      <c r="C17" s="26" t="n">
        <v>4910</v>
      </c>
      <c r="D17" s="26" t="n">
        <v>60</v>
      </c>
      <c r="E17" s="26" t="n">
        <v>4065</v>
      </c>
      <c r="F17" s="26" t="n">
        <v>4005</v>
      </c>
      <c r="G17" s="26" t="n">
        <v>60</v>
      </c>
      <c r="H17" s="26" t="n">
        <v>905</v>
      </c>
      <c r="I17" s="26" t="n">
        <v>905</v>
      </c>
      <c r="J17" s="26" t="s">
        <v>30</v>
      </c>
    </row>
    <row r="18" customFormat="false" ht="21" hidden="false" customHeight="false" outlineLevel="0" collapsed="false">
      <c r="B18" s="27" t="s">
        <v>31</v>
      </c>
      <c r="C18" s="28"/>
      <c r="D18" s="28"/>
      <c r="E18" s="28"/>
      <c r="F18" s="28"/>
      <c r="G18" s="28"/>
      <c r="H18" s="28"/>
      <c r="I18" s="28"/>
      <c r="J18" s="28"/>
    </row>
    <row r="19" customFormat="false" ht="21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1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1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1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1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1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1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1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1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1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21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1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1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1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1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1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1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1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1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1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1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1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21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21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21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21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1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21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21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21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21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21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21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21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21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21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21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21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21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21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21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21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21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21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21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21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21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21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21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21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21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21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21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21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21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21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21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21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1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21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21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21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21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21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21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21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21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21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21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21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21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21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21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21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21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21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</sheetData>
  <mergeCells count="6"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43:29Z</dcterms:created>
  <dc:creator>DELL</dc:creator>
  <dc:description/>
  <dc:language>en-US</dc:language>
  <cp:lastModifiedBy>KKD Windows 7 V.3</cp:lastModifiedBy>
  <cp:lastPrinted>2015-04-26T20:13:20Z</cp:lastPrinted>
  <dcterms:modified xsi:type="dcterms:W3CDTF">2015-04-29T04:13:00Z</dcterms:modified>
  <cp:revision>0</cp:revision>
  <dc:subject/>
  <dc:title/>
</cp:coreProperties>
</file>