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87"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ราชสีมา</t>
  </si>
  <si>
    <t xml:space="preserve">กลุ่มอายุ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รวม</t>
  </si>
  <si>
    <t xml:space="preserve">ชาย</t>
  </si>
  <si>
    <t xml:space="preserve">หญิง</t>
  </si>
  <si>
    <t xml:space="preserve">0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อัตราย้ายถิ่นเข้า</t>
  </si>
  <si>
    <t xml:space="preserve">อัตราย้ายถิ่นออก</t>
  </si>
  <si>
    <t xml:space="preserve">อัตราย้ายถิ่นสุทธิ</t>
  </si>
  <si>
    <r>
      <rPr>
        <sz val="14"/>
        <rFont val="Arial"/>
        <family val="0"/>
        <charset val="22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Arial"/>
        <family val="0"/>
        <charset val="222"/>
      </rPr>
      <t xml:space="preserve">ไม่รวมผู้ย้ายออกไปต่างประเทศ</t>
    </r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45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บุรีรัมย์</t>
  </si>
  <si>
    <t xml:space="preserve">-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รินทร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ศรีสะเกษ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4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บลราชธานี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49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ยโสธ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ัยภูมิ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ำนาจเจริญ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หนองบัวลำภู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ขอนแก่น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5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อุดรธ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เลย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หนองคาย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มหาสารคาม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้อยเอ็ด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5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าฬสินธุ์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กลนค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พนม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2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มุกดาหา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ครศรีธรรมราช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กระบี่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ังงา</t>
  </si>
  <si>
    <r>
      <rPr>
        <sz val="16"/>
        <rFont val="Arial"/>
        <family val="0"/>
        <charset val="222"/>
      </rPr>
      <t xml:space="preserve">ตารางที่ </t>
    </r>
    <r>
      <rPr>
        <sz val="16"/>
        <rFont val="CordiaUPC"/>
        <family val="2"/>
        <charset val="222"/>
      </rPr>
      <t xml:space="preserve">66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ภูเก็ต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7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ุราษฎร์ธ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8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ระนอ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69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ชุมพร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0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งขลา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1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สตูล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2 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ตรั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3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พัทลุง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4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ปัตตานี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5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ยะลา</t>
  </si>
  <si>
    <r>
      <rPr>
        <sz val="16"/>
        <rFont val="Arial"/>
        <family val="0"/>
        <charset val="222"/>
      </rPr>
      <t xml:space="preserve">ตารางที่  </t>
    </r>
    <r>
      <rPr>
        <sz val="16"/>
        <rFont val="CordiaUPC"/>
        <family val="2"/>
        <charset val="222"/>
      </rPr>
      <t xml:space="preserve">76  </t>
    </r>
    <r>
      <rPr>
        <sz val="16"/>
        <rFont val="Arial"/>
        <family val="0"/>
        <charset val="222"/>
      </rPr>
      <t xml:space="preserve">จำนวนและอัตราการย้ายถิ่นเข้า การย้ายถิ่นออก และการย้ายถิ่นสุทธิ  จำแนกตามกลุ่มอายุและเพศ</t>
    </r>
  </si>
  <si>
    <t xml:space="preserve">นราธิวา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sz val="16"/>
      <name val="Arial"/>
      <family val="0"/>
      <charset val="222"/>
    </font>
    <font>
      <sz val="16"/>
      <name val="CordiaUPC"/>
      <family val="2"/>
      <charset val="222"/>
    </font>
    <font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4</xdr:row>
      <xdr:rowOff>28800</xdr:rowOff>
    </xdr:from>
    <xdr:to>
      <xdr:col>6</xdr:col>
      <xdr:colOff>241920</xdr:colOff>
      <xdr:row>4</xdr:row>
      <xdr:rowOff>228600</xdr:rowOff>
    </xdr:to>
    <xdr:sp>
      <xdr:nvSpPr>
        <xdr:cNvPr id="0" name="Text 50"/>
        <xdr:cNvSpPr/>
      </xdr:nvSpPr>
      <xdr:spPr>
        <a:xfrm>
          <a:off x="4123440" y="121932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4</xdr:row>
      <xdr:rowOff>28440</xdr:rowOff>
    </xdr:from>
    <xdr:to>
      <xdr:col>6</xdr:col>
      <xdr:colOff>241920</xdr:colOff>
      <xdr:row>34</xdr:row>
      <xdr:rowOff>228600</xdr:rowOff>
    </xdr:to>
    <xdr:sp>
      <xdr:nvSpPr>
        <xdr:cNvPr id="1" name="Text 51"/>
        <xdr:cNvSpPr/>
      </xdr:nvSpPr>
      <xdr:spPr>
        <a:xfrm>
          <a:off x="4123440" y="10287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64</xdr:row>
      <xdr:rowOff>28440</xdr:rowOff>
    </xdr:from>
    <xdr:to>
      <xdr:col>6</xdr:col>
      <xdr:colOff>241920</xdr:colOff>
      <xdr:row>64</xdr:row>
      <xdr:rowOff>228600</xdr:rowOff>
    </xdr:to>
    <xdr:sp>
      <xdr:nvSpPr>
        <xdr:cNvPr id="2" name="Text 52"/>
        <xdr:cNvSpPr/>
      </xdr:nvSpPr>
      <xdr:spPr>
        <a:xfrm>
          <a:off x="4123440" y="1935468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94</xdr:row>
      <xdr:rowOff>28800</xdr:rowOff>
    </xdr:from>
    <xdr:to>
      <xdr:col>6</xdr:col>
      <xdr:colOff>241920</xdr:colOff>
      <xdr:row>94</xdr:row>
      <xdr:rowOff>228600</xdr:rowOff>
    </xdr:to>
    <xdr:sp>
      <xdr:nvSpPr>
        <xdr:cNvPr id="3" name="Text 53"/>
        <xdr:cNvSpPr/>
      </xdr:nvSpPr>
      <xdr:spPr>
        <a:xfrm>
          <a:off x="4123440" y="2842272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24</xdr:row>
      <xdr:rowOff>28440</xdr:rowOff>
    </xdr:from>
    <xdr:to>
      <xdr:col>6</xdr:col>
      <xdr:colOff>241920</xdr:colOff>
      <xdr:row>124</xdr:row>
      <xdr:rowOff>228600</xdr:rowOff>
    </xdr:to>
    <xdr:sp>
      <xdr:nvSpPr>
        <xdr:cNvPr id="4" name="Text 54"/>
        <xdr:cNvSpPr/>
      </xdr:nvSpPr>
      <xdr:spPr>
        <a:xfrm>
          <a:off x="4123440" y="374904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54</xdr:row>
      <xdr:rowOff>28440</xdr:rowOff>
    </xdr:from>
    <xdr:to>
      <xdr:col>6</xdr:col>
      <xdr:colOff>241920</xdr:colOff>
      <xdr:row>154</xdr:row>
      <xdr:rowOff>228600</xdr:rowOff>
    </xdr:to>
    <xdr:sp>
      <xdr:nvSpPr>
        <xdr:cNvPr id="5" name="Text 55"/>
        <xdr:cNvSpPr/>
      </xdr:nvSpPr>
      <xdr:spPr>
        <a:xfrm>
          <a:off x="4123440" y="4655808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84</xdr:row>
      <xdr:rowOff>28800</xdr:rowOff>
    </xdr:from>
    <xdr:to>
      <xdr:col>6</xdr:col>
      <xdr:colOff>241920</xdr:colOff>
      <xdr:row>184</xdr:row>
      <xdr:rowOff>228600</xdr:rowOff>
    </xdr:to>
    <xdr:sp>
      <xdr:nvSpPr>
        <xdr:cNvPr id="6" name="Text 56"/>
        <xdr:cNvSpPr/>
      </xdr:nvSpPr>
      <xdr:spPr>
        <a:xfrm>
          <a:off x="4123440" y="5562612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14</xdr:row>
      <xdr:rowOff>28440</xdr:rowOff>
    </xdr:from>
    <xdr:to>
      <xdr:col>6</xdr:col>
      <xdr:colOff>241920</xdr:colOff>
      <xdr:row>214</xdr:row>
      <xdr:rowOff>228600</xdr:rowOff>
    </xdr:to>
    <xdr:sp>
      <xdr:nvSpPr>
        <xdr:cNvPr id="7" name="Text 57"/>
        <xdr:cNvSpPr/>
      </xdr:nvSpPr>
      <xdr:spPr>
        <a:xfrm>
          <a:off x="4123440" y="646938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44</xdr:row>
      <xdr:rowOff>28440</xdr:rowOff>
    </xdr:from>
    <xdr:to>
      <xdr:col>6</xdr:col>
      <xdr:colOff>241920</xdr:colOff>
      <xdr:row>244</xdr:row>
      <xdr:rowOff>228600</xdr:rowOff>
    </xdr:to>
    <xdr:sp>
      <xdr:nvSpPr>
        <xdr:cNvPr id="8" name="Text 58"/>
        <xdr:cNvSpPr/>
      </xdr:nvSpPr>
      <xdr:spPr>
        <a:xfrm>
          <a:off x="4123440" y="7376148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74</xdr:row>
      <xdr:rowOff>28800</xdr:rowOff>
    </xdr:from>
    <xdr:to>
      <xdr:col>6</xdr:col>
      <xdr:colOff>241920</xdr:colOff>
      <xdr:row>274</xdr:row>
      <xdr:rowOff>228600</xdr:rowOff>
    </xdr:to>
    <xdr:sp>
      <xdr:nvSpPr>
        <xdr:cNvPr id="9" name="Text 59"/>
        <xdr:cNvSpPr/>
      </xdr:nvSpPr>
      <xdr:spPr>
        <a:xfrm>
          <a:off x="4123440" y="8282952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04</xdr:row>
      <xdr:rowOff>28440</xdr:rowOff>
    </xdr:from>
    <xdr:to>
      <xdr:col>6</xdr:col>
      <xdr:colOff>241920</xdr:colOff>
      <xdr:row>304</xdr:row>
      <xdr:rowOff>228600</xdr:rowOff>
    </xdr:to>
    <xdr:sp>
      <xdr:nvSpPr>
        <xdr:cNvPr id="10" name="Text 60"/>
        <xdr:cNvSpPr/>
      </xdr:nvSpPr>
      <xdr:spPr>
        <a:xfrm>
          <a:off x="4123440" y="918972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34</xdr:row>
      <xdr:rowOff>28440</xdr:rowOff>
    </xdr:from>
    <xdr:to>
      <xdr:col>6</xdr:col>
      <xdr:colOff>241920</xdr:colOff>
      <xdr:row>334</xdr:row>
      <xdr:rowOff>228600</xdr:rowOff>
    </xdr:to>
    <xdr:sp>
      <xdr:nvSpPr>
        <xdr:cNvPr id="11" name="Text 61"/>
        <xdr:cNvSpPr/>
      </xdr:nvSpPr>
      <xdr:spPr>
        <a:xfrm>
          <a:off x="4123440" y="10096488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64</xdr:row>
      <xdr:rowOff>28800</xdr:rowOff>
    </xdr:from>
    <xdr:to>
      <xdr:col>6</xdr:col>
      <xdr:colOff>241920</xdr:colOff>
      <xdr:row>364</xdr:row>
      <xdr:rowOff>228600</xdr:rowOff>
    </xdr:to>
    <xdr:sp>
      <xdr:nvSpPr>
        <xdr:cNvPr id="12" name="Text 62"/>
        <xdr:cNvSpPr/>
      </xdr:nvSpPr>
      <xdr:spPr>
        <a:xfrm>
          <a:off x="4123440" y="11003292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94</xdr:row>
      <xdr:rowOff>28440</xdr:rowOff>
    </xdr:from>
    <xdr:to>
      <xdr:col>6</xdr:col>
      <xdr:colOff>241920</xdr:colOff>
      <xdr:row>394</xdr:row>
      <xdr:rowOff>228600</xdr:rowOff>
    </xdr:to>
    <xdr:sp>
      <xdr:nvSpPr>
        <xdr:cNvPr id="13" name="Text 63"/>
        <xdr:cNvSpPr/>
      </xdr:nvSpPr>
      <xdr:spPr>
        <a:xfrm>
          <a:off x="4123440" y="1191006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24</xdr:row>
      <xdr:rowOff>28440</xdr:rowOff>
    </xdr:from>
    <xdr:to>
      <xdr:col>6</xdr:col>
      <xdr:colOff>241920</xdr:colOff>
      <xdr:row>424</xdr:row>
      <xdr:rowOff>228600</xdr:rowOff>
    </xdr:to>
    <xdr:sp>
      <xdr:nvSpPr>
        <xdr:cNvPr id="14" name="Text 64"/>
        <xdr:cNvSpPr/>
      </xdr:nvSpPr>
      <xdr:spPr>
        <a:xfrm>
          <a:off x="4123440" y="12816828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54</xdr:row>
      <xdr:rowOff>28800</xdr:rowOff>
    </xdr:from>
    <xdr:to>
      <xdr:col>6</xdr:col>
      <xdr:colOff>241920</xdr:colOff>
      <xdr:row>454</xdr:row>
      <xdr:rowOff>228600</xdr:rowOff>
    </xdr:to>
    <xdr:sp>
      <xdr:nvSpPr>
        <xdr:cNvPr id="15" name="Text 65"/>
        <xdr:cNvSpPr/>
      </xdr:nvSpPr>
      <xdr:spPr>
        <a:xfrm>
          <a:off x="4123440" y="13723632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484</xdr:row>
      <xdr:rowOff>28440</xdr:rowOff>
    </xdr:from>
    <xdr:to>
      <xdr:col>6</xdr:col>
      <xdr:colOff>241920</xdr:colOff>
      <xdr:row>484</xdr:row>
      <xdr:rowOff>228600</xdr:rowOff>
    </xdr:to>
    <xdr:sp>
      <xdr:nvSpPr>
        <xdr:cNvPr id="16" name="Text 66"/>
        <xdr:cNvSpPr/>
      </xdr:nvSpPr>
      <xdr:spPr>
        <a:xfrm>
          <a:off x="4123440" y="14630400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514</xdr:row>
      <xdr:rowOff>28440</xdr:rowOff>
    </xdr:from>
    <xdr:to>
      <xdr:col>6</xdr:col>
      <xdr:colOff>241920</xdr:colOff>
      <xdr:row>514</xdr:row>
      <xdr:rowOff>228600</xdr:rowOff>
    </xdr:to>
    <xdr:sp>
      <xdr:nvSpPr>
        <xdr:cNvPr id="17" name="Text 67"/>
        <xdr:cNvSpPr/>
      </xdr:nvSpPr>
      <xdr:spPr>
        <a:xfrm>
          <a:off x="4123440" y="155371680"/>
          <a:ext cx="1818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544</xdr:row>
      <xdr:rowOff>28800</xdr:rowOff>
    </xdr:from>
    <xdr:to>
      <xdr:col>6</xdr:col>
      <xdr:colOff>241920</xdr:colOff>
      <xdr:row>544</xdr:row>
      <xdr:rowOff>228600</xdr:rowOff>
    </xdr:to>
    <xdr:sp>
      <xdr:nvSpPr>
        <xdr:cNvPr id="18" name="Text 68"/>
        <xdr:cNvSpPr/>
      </xdr:nvSpPr>
      <xdr:spPr>
        <a:xfrm>
          <a:off x="4123440" y="16443972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9</xdr:row>
      <xdr:rowOff>57240</xdr:rowOff>
    </xdr:from>
    <xdr:to>
      <xdr:col>1</xdr:col>
      <xdr:colOff>422640</xdr:colOff>
      <xdr:row>29</xdr:row>
      <xdr:rowOff>256680</xdr:rowOff>
    </xdr:to>
    <xdr:sp>
      <xdr:nvSpPr>
        <xdr:cNvPr id="19" name="Text 171"/>
        <xdr:cNvSpPr/>
      </xdr:nvSpPr>
      <xdr:spPr>
        <a:xfrm>
          <a:off x="884880" y="884880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9</xdr:row>
      <xdr:rowOff>57240</xdr:rowOff>
    </xdr:from>
    <xdr:to>
      <xdr:col>1</xdr:col>
      <xdr:colOff>422640</xdr:colOff>
      <xdr:row>59</xdr:row>
      <xdr:rowOff>257040</xdr:rowOff>
    </xdr:to>
    <xdr:sp>
      <xdr:nvSpPr>
        <xdr:cNvPr id="20" name="Text 173"/>
        <xdr:cNvSpPr/>
      </xdr:nvSpPr>
      <xdr:spPr>
        <a:xfrm>
          <a:off x="884880" y="17916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89</xdr:row>
      <xdr:rowOff>57240</xdr:rowOff>
    </xdr:from>
    <xdr:to>
      <xdr:col>1</xdr:col>
      <xdr:colOff>422640</xdr:colOff>
      <xdr:row>89</xdr:row>
      <xdr:rowOff>256680</xdr:rowOff>
    </xdr:to>
    <xdr:sp>
      <xdr:nvSpPr>
        <xdr:cNvPr id="21" name="Text 175"/>
        <xdr:cNvSpPr/>
      </xdr:nvSpPr>
      <xdr:spPr>
        <a:xfrm>
          <a:off x="884880" y="26984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19</xdr:row>
      <xdr:rowOff>57240</xdr:rowOff>
    </xdr:from>
    <xdr:to>
      <xdr:col>1</xdr:col>
      <xdr:colOff>422640</xdr:colOff>
      <xdr:row>119</xdr:row>
      <xdr:rowOff>256680</xdr:rowOff>
    </xdr:to>
    <xdr:sp>
      <xdr:nvSpPr>
        <xdr:cNvPr id="22" name="Text 177"/>
        <xdr:cNvSpPr/>
      </xdr:nvSpPr>
      <xdr:spPr>
        <a:xfrm>
          <a:off x="884880" y="3605220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49</xdr:row>
      <xdr:rowOff>57240</xdr:rowOff>
    </xdr:from>
    <xdr:to>
      <xdr:col>1</xdr:col>
      <xdr:colOff>422640</xdr:colOff>
      <xdr:row>149</xdr:row>
      <xdr:rowOff>257040</xdr:rowOff>
    </xdr:to>
    <xdr:sp>
      <xdr:nvSpPr>
        <xdr:cNvPr id="23" name="Text 179"/>
        <xdr:cNvSpPr/>
      </xdr:nvSpPr>
      <xdr:spPr>
        <a:xfrm>
          <a:off x="884880" y="451198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179</xdr:row>
      <xdr:rowOff>57240</xdr:rowOff>
    </xdr:from>
    <xdr:to>
      <xdr:col>1</xdr:col>
      <xdr:colOff>422640</xdr:colOff>
      <xdr:row>179</xdr:row>
      <xdr:rowOff>256680</xdr:rowOff>
    </xdr:to>
    <xdr:sp>
      <xdr:nvSpPr>
        <xdr:cNvPr id="24" name="Text 181"/>
        <xdr:cNvSpPr/>
      </xdr:nvSpPr>
      <xdr:spPr>
        <a:xfrm>
          <a:off x="884880" y="541879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09</xdr:row>
      <xdr:rowOff>57240</xdr:rowOff>
    </xdr:from>
    <xdr:to>
      <xdr:col>1</xdr:col>
      <xdr:colOff>422640</xdr:colOff>
      <xdr:row>209</xdr:row>
      <xdr:rowOff>256680</xdr:rowOff>
    </xdr:to>
    <xdr:sp>
      <xdr:nvSpPr>
        <xdr:cNvPr id="25" name="Text 183"/>
        <xdr:cNvSpPr/>
      </xdr:nvSpPr>
      <xdr:spPr>
        <a:xfrm>
          <a:off x="884880" y="6325560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39</xdr:row>
      <xdr:rowOff>57240</xdr:rowOff>
    </xdr:from>
    <xdr:to>
      <xdr:col>1</xdr:col>
      <xdr:colOff>422640</xdr:colOff>
      <xdr:row>239</xdr:row>
      <xdr:rowOff>257040</xdr:rowOff>
    </xdr:to>
    <xdr:sp>
      <xdr:nvSpPr>
        <xdr:cNvPr id="26" name="Text 185"/>
        <xdr:cNvSpPr/>
      </xdr:nvSpPr>
      <xdr:spPr>
        <a:xfrm>
          <a:off x="884880" y="723232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69</xdr:row>
      <xdr:rowOff>57240</xdr:rowOff>
    </xdr:from>
    <xdr:to>
      <xdr:col>1</xdr:col>
      <xdr:colOff>422640</xdr:colOff>
      <xdr:row>269</xdr:row>
      <xdr:rowOff>256680</xdr:rowOff>
    </xdr:to>
    <xdr:sp>
      <xdr:nvSpPr>
        <xdr:cNvPr id="27" name="Text 187"/>
        <xdr:cNvSpPr/>
      </xdr:nvSpPr>
      <xdr:spPr>
        <a:xfrm>
          <a:off x="884880" y="813913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299</xdr:row>
      <xdr:rowOff>57240</xdr:rowOff>
    </xdr:from>
    <xdr:to>
      <xdr:col>1</xdr:col>
      <xdr:colOff>422640</xdr:colOff>
      <xdr:row>299</xdr:row>
      <xdr:rowOff>256680</xdr:rowOff>
    </xdr:to>
    <xdr:sp>
      <xdr:nvSpPr>
        <xdr:cNvPr id="28" name="Text 189"/>
        <xdr:cNvSpPr/>
      </xdr:nvSpPr>
      <xdr:spPr>
        <a:xfrm>
          <a:off x="884880" y="9045900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29</xdr:row>
      <xdr:rowOff>57240</xdr:rowOff>
    </xdr:from>
    <xdr:to>
      <xdr:col>1</xdr:col>
      <xdr:colOff>422640</xdr:colOff>
      <xdr:row>329</xdr:row>
      <xdr:rowOff>257040</xdr:rowOff>
    </xdr:to>
    <xdr:sp>
      <xdr:nvSpPr>
        <xdr:cNvPr id="29" name="Text 191"/>
        <xdr:cNvSpPr/>
      </xdr:nvSpPr>
      <xdr:spPr>
        <a:xfrm>
          <a:off x="884880" y="995266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59</xdr:row>
      <xdr:rowOff>57240</xdr:rowOff>
    </xdr:from>
    <xdr:to>
      <xdr:col>1</xdr:col>
      <xdr:colOff>422640</xdr:colOff>
      <xdr:row>359</xdr:row>
      <xdr:rowOff>256680</xdr:rowOff>
    </xdr:to>
    <xdr:sp>
      <xdr:nvSpPr>
        <xdr:cNvPr id="30" name="Text 193"/>
        <xdr:cNvSpPr/>
      </xdr:nvSpPr>
      <xdr:spPr>
        <a:xfrm>
          <a:off x="884880" y="1085947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389</xdr:row>
      <xdr:rowOff>57240</xdr:rowOff>
    </xdr:from>
    <xdr:to>
      <xdr:col>1</xdr:col>
      <xdr:colOff>422640</xdr:colOff>
      <xdr:row>389</xdr:row>
      <xdr:rowOff>256680</xdr:rowOff>
    </xdr:to>
    <xdr:sp>
      <xdr:nvSpPr>
        <xdr:cNvPr id="31" name="Text 195"/>
        <xdr:cNvSpPr/>
      </xdr:nvSpPr>
      <xdr:spPr>
        <a:xfrm>
          <a:off x="884880" y="11766240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419</xdr:row>
      <xdr:rowOff>57240</xdr:rowOff>
    </xdr:from>
    <xdr:to>
      <xdr:col>1</xdr:col>
      <xdr:colOff>422640</xdr:colOff>
      <xdr:row>419</xdr:row>
      <xdr:rowOff>257040</xdr:rowOff>
    </xdr:to>
    <xdr:sp>
      <xdr:nvSpPr>
        <xdr:cNvPr id="32" name="Text 197"/>
        <xdr:cNvSpPr/>
      </xdr:nvSpPr>
      <xdr:spPr>
        <a:xfrm>
          <a:off x="884880" y="1267300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449</xdr:row>
      <xdr:rowOff>57240</xdr:rowOff>
    </xdr:from>
    <xdr:to>
      <xdr:col>1</xdr:col>
      <xdr:colOff>422640</xdr:colOff>
      <xdr:row>449</xdr:row>
      <xdr:rowOff>256680</xdr:rowOff>
    </xdr:to>
    <xdr:sp>
      <xdr:nvSpPr>
        <xdr:cNvPr id="33" name="Text 199"/>
        <xdr:cNvSpPr/>
      </xdr:nvSpPr>
      <xdr:spPr>
        <a:xfrm>
          <a:off x="884880" y="1357981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479</xdr:row>
      <xdr:rowOff>57240</xdr:rowOff>
    </xdr:from>
    <xdr:to>
      <xdr:col>1</xdr:col>
      <xdr:colOff>422640</xdr:colOff>
      <xdr:row>479</xdr:row>
      <xdr:rowOff>256680</xdr:rowOff>
    </xdr:to>
    <xdr:sp>
      <xdr:nvSpPr>
        <xdr:cNvPr id="34" name="Text 201"/>
        <xdr:cNvSpPr/>
      </xdr:nvSpPr>
      <xdr:spPr>
        <a:xfrm>
          <a:off x="884880" y="14486580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09</xdr:row>
      <xdr:rowOff>57240</xdr:rowOff>
    </xdr:from>
    <xdr:to>
      <xdr:col>1</xdr:col>
      <xdr:colOff>422640</xdr:colOff>
      <xdr:row>509</xdr:row>
      <xdr:rowOff>257040</xdr:rowOff>
    </xdr:to>
    <xdr:sp>
      <xdr:nvSpPr>
        <xdr:cNvPr id="35" name="Text 203"/>
        <xdr:cNvSpPr/>
      </xdr:nvSpPr>
      <xdr:spPr>
        <a:xfrm>
          <a:off x="884880" y="153933480"/>
          <a:ext cx="181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39</xdr:row>
      <xdr:rowOff>57240</xdr:rowOff>
    </xdr:from>
    <xdr:to>
      <xdr:col>1</xdr:col>
      <xdr:colOff>422640</xdr:colOff>
      <xdr:row>539</xdr:row>
      <xdr:rowOff>256680</xdr:rowOff>
    </xdr:to>
    <xdr:sp>
      <xdr:nvSpPr>
        <xdr:cNvPr id="36" name="Text 205"/>
        <xdr:cNvSpPr/>
      </xdr:nvSpPr>
      <xdr:spPr>
        <a:xfrm>
          <a:off x="884880" y="16300152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0840</xdr:colOff>
      <xdr:row>569</xdr:row>
      <xdr:rowOff>57240</xdr:rowOff>
    </xdr:from>
    <xdr:to>
      <xdr:col>1</xdr:col>
      <xdr:colOff>422640</xdr:colOff>
      <xdr:row>569</xdr:row>
      <xdr:rowOff>256680</xdr:rowOff>
    </xdr:to>
    <xdr:sp>
      <xdr:nvSpPr>
        <xdr:cNvPr id="37" name="Text 207"/>
        <xdr:cNvSpPr/>
      </xdr:nvSpPr>
      <xdr:spPr>
        <a:xfrm>
          <a:off x="884880" y="172069200"/>
          <a:ext cx="18180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96"/>
  <sheetViews>
    <sheetView showFormulas="false" showGridLines="true" showRowColHeaders="true" showZeros="true" rightToLeft="false" tabSelected="true" showOutlineSymbols="true" defaultGridColor="true" view="normal" topLeftCell="A473" colorId="64" zoomScale="100" zoomScaleNormal="100" zoomScalePageLayoutView="100" workbookViewId="0">
      <selection pane="topLeft" activeCell="B1098" activeCellId="0" sqref="B1098"/>
    </sheetView>
  </sheetViews>
  <sheetFormatPr defaultColWidth="9.1367187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9" min="2" style="1" width="9.7"/>
    <col collapsed="false" customWidth="true" hidden="false" outlineLevel="0" max="10" min="10" style="2" width="9.7"/>
    <col collapsed="false" customWidth="false" hidden="false" outlineLevel="0" max="257" min="11" style="1" width="9.14"/>
  </cols>
  <sheetData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4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24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/>
    </row>
    <row r="5" customFormat="false" ht="24" hidden="false" customHeight="false" outlineLevel="0" collapsed="false">
      <c r="A5" s="6" t="s">
        <v>2</v>
      </c>
      <c r="B5" s="7" t="s">
        <v>3</v>
      </c>
      <c r="C5" s="7"/>
      <c r="D5" s="7"/>
      <c r="E5" s="7" t="s">
        <v>4</v>
      </c>
      <c r="F5" s="7"/>
      <c r="G5" s="7"/>
      <c r="H5" s="8" t="s">
        <v>5</v>
      </c>
      <c r="I5" s="8"/>
      <c r="J5" s="8"/>
    </row>
    <row r="6" customFormat="false" ht="24" hidden="false" customHeight="false" outlineLevel="0" collapsed="false">
      <c r="A6" s="9"/>
      <c r="B6" s="7" t="s">
        <v>6</v>
      </c>
      <c r="C6" s="7" t="s">
        <v>7</v>
      </c>
      <c r="D6" s="7" t="s">
        <v>8</v>
      </c>
      <c r="E6" s="7" t="s">
        <v>6</v>
      </c>
      <c r="F6" s="7" t="s">
        <v>7</v>
      </c>
      <c r="G6" s="7" t="s">
        <v>8</v>
      </c>
      <c r="H6" s="7" t="s">
        <v>6</v>
      </c>
      <c r="I6" s="7" t="s">
        <v>7</v>
      </c>
      <c r="J6" s="10" t="s">
        <v>8</v>
      </c>
    </row>
    <row r="7" customFormat="false" ht="23.25" hidden="false" customHeight="false" outlineLevel="0" collapsed="false">
      <c r="A7" s="11" t="s">
        <v>6</v>
      </c>
      <c r="B7" s="12" t="n">
        <v>85882</v>
      </c>
      <c r="C7" s="12" t="n">
        <v>46610</v>
      </c>
      <c r="D7" s="12" t="n">
        <f aca="false">B7-C7</f>
        <v>39272</v>
      </c>
      <c r="E7" s="13" t="n">
        <v>92558</v>
      </c>
      <c r="F7" s="13" t="n">
        <v>50571</v>
      </c>
      <c r="G7" s="13" t="n">
        <f aca="false">E7-F7</f>
        <v>41987</v>
      </c>
      <c r="H7" s="13" t="n">
        <f aca="false">B7-E7</f>
        <v>-6676</v>
      </c>
      <c r="I7" s="13" t="n">
        <f aca="false">C7-F7</f>
        <v>-3961</v>
      </c>
      <c r="J7" s="14" t="n">
        <f aca="false">D7-G7</f>
        <v>-2715</v>
      </c>
    </row>
    <row r="8" customFormat="false" ht="24" hidden="false" customHeight="false" outlineLevel="0" collapsed="false">
      <c r="A8" s="15" t="s">
        <v>9</v>
      </c>
      <c r="B8" s="16" t="n">
        <v>13446</v>
      </c>
      <c r="C8" s="16" t="n">
        <v>6008</v>
      </c>
      <c r="D8" s="16" t="n">
        <v>7438</v>
      </c>
      <c r="E8" s="17" t="n">
        <v>14387</v>
      </c>
      <c r="F8" s="17" t="n">
        <v>6454</v>
      </c>
      <c r="G8" s="17" t="n">
        <v>7933</v>
      </c>
      <c r="H8" s="17" t="n">
        <v>-941</v>
      </c>
      <c r="I8" s="17" t="n">
        <v>-446</v>
      </c>
      <c r="J8" s="18" t="n">
        <v>-495</v>
      </c>
    </row>
    <row r="9" customFormat="false" ht="24" hidden="false" customHeight="false" outlineLevel="0" collapsed="false">
      <c r="A9" s="15" t="s">
        <v>10</v>
      </c>
      <c r="B9" s="16" t="n">
        <v>2084</v>
      </c>
      <c r="C9" s="19" t="n">
        <v>833</v>
      </c>
      <c r="D9" s="16" t="n">
        <v>1251</v>
      </c>
      <c r="E9" s="17" t="n">
        <v>8299</v>
      </c>
      <c r="F9" s="17" t="n">
        <v>2296</v>
      </c>
      <c r="G9" s="17" t="n">
        <v>6003</v>
      </c>
      <c r="H9" s="17" t="n">
        <v>-6215</v>
      </c>
      <c r="I9" s="17" t="n">
        <v>-1463</v>
      </c>
      <c r="J9" s="18" t="n">
        <v>-4752</v>
      </c>
    </row>
    <row r="10" customFormat="false" ht="24" hidden="false" customHeight="false" outlineLevel="0" collapsed="false">
      <c r="A10" s="15" t="s">
        <v>11</v>
      </c>
      <c r="B10" s="16" t="n">
        <v>9954</v>
      </c>
      <c r="C10" s="16" t="n">
        <v>4820</v>
      </c>
      <c r="D10" s="16" t="n">
        <v>5134</v>
      </c>
      <c r="E10" s="17" t="n">
        <v>22220</v>
      </c>
      <c r="F10" s="17" t="n">
        <v>11204</v>
      </c>
      <c r="G10" s="17" t="n">
        <v>11016</v>
      </c>
      <c r="H10" s="17" t="n">
        <v>-12266</v>
      </c>
      <c r="I10" s="17" t="n">
        <v>-6384</v>
      </c>
      <c r="J10" s="18" t="n">
        <v>-5882</v>
      </c>
    </row>
    <row r="11" customFormat="false" ht="24" hidden="false" customHeight="false" outlineLevel="0" collapsed="false">
      <c r="A11" s="15" t="s">
        <v>12</v>
      </c>
      <c r="B11" s="16" t="n">
        <v>16653</v>
      </c>
      <c r="C11" s="16" t="n">
        <v>11247</v>
      </c>
      <c r="D11" s="16" t="n">
        <v>5406</v>
      </c>
      <c r="E11" s="17" t="n">
        <v>12059</v>
      </c>
      <c r="F11" s="17" t="n">
        <v>9720</v>
      </c>
      <c r="G11" s="17" t="n">
        <v>2339</v>
      </c>
      <c r="H11" s="17" t="n">
        <v>4594</v>
      </c>
      <c r="I11" s="17" t="n">
        <v>1527</v>
      </c>
      <c r="J11" s="18" t="n">
        <v>3067</v>
      </c>
    </row>
    <row r="12" customFormat="false" ht="24" hidden="false" customHeight="false" outlineLevel="0" collapsed="false">
      <c r="A12" s="15" t="s">
        <v>13</v>
      </c>
      <c r="B12" s="16" t="n">
        <v>17452</v>
      </c>
      <c r="C12" s="16" t="n">
        <v>10099</v>
      </c>
      <c r="D12" s="16" t="n">
        <v>7353</v>
      </c>
      <c r="E12" s="17" t="n">
        <v>5110</v>
      </c>
      <c r="F12" s="17" t="n">
        <v>4639</v>
      </c>
      <c r="G12" s="17" t="n">
        <v>471</v>
      </c>
      <c r="H12" s="17" t="n">
        <v>12342</v>
      </c>
      <c r="I12" s="17" t="n">
        <v>5460</v>
      </c>
      <c r="J12" s="18" t="n">
        <v>6882</v>
      </c>
    </row>
    <row r="13" customFormat="false" ht="24" hidden="false" customHeight="false" outlineLevel="0" collapsed="false">
      <c r="A13" s="15" t="s">
        <v>14</v>
      </c>
      <c r="B13" s="16" t="n">
        <v>10710</v>
      </c>
      <c r="C13" s="16" t="n">
        <v>5852</v>
      </c>
      <c r="D13" s="16" t="n">
        <v>4858</v>
      </c>
      <c r="E13" s="17" t="n">
        <v>5697</v>
      </c>
      <c r="F13" s="17" t="n">
        <v>2056</v>
      </c>
      <c r="G13" s="17" t="n">
        <v>3641</v>
      </c>
      <c r="H13" s="17" t="n">
        <v>5013</v>
      </c>
      <c r="I13" s="17" t="n">
        <v>3796</v>
      </c>
      <c r="J13" s="18" t="n">
        <v>1217</v>
      </c>
    </row>
    <row r="14" customFormat="false" ht="24" hidden="false" customHeight="false" outlineLevel="0" collapsed="false">
      <c r="A14" s="15" t="s">
        <v>15</v>
      </c>
      <c r="B14" s="16" t="n">
        <v>7118</v>
      </c>
      <c r="C14" s="16" t="n">
        <v>2793</v>
      </c>
      <c r="D14" s="16" t="n">
        <v>4325</v>
      </c>
      <c r="E14" s="17" t="n">
        <v>16012</v>
      </c>
      <c r="F14" s="17" t="n">
        <v>8285</v>
      </c>
      <c r="G14" s="17" t="n">
        <v>7727</v>
      </c>
      <c r="H14" s="17" t="n">
        <v>-8894</v>
      </c>
      <c r="I14" s="17" t="n">
        <v>-5492</v>
      </c>
      <c r="J14" s="18" t="n">
        <v>-3402</v>
      </c>
    </row>
    <row r="15" customFormat="false" ht="24" hidden="false" customHeight="false" outlineLevel="0" collapsed="false">
      <c r="A15" s="15" t="s">
        <v>16</v>
      </c>
      <c r="B15" s="16" t="n">
        <v>4375</v>
      </c>
      <c r="C15" s="16" t="n">
        <v>3200</v>
      </c>
      <c r="D15" s="16" t="n">
        <v>1175</v>
      </c>
      <c r="E15" s="17" t="n">
        <v>4324</v>
      </c>
      <c r="F15" s="17" t="n">
        <v>3629</v>
      </c>
      <c r="G15" s="17" t="n">
        <v>695</v>
      </c>
      <c r="H15" s="17" t="n">
        <v>51</v>
      </c>
      <c r="I15" s="17" t="n">
        <v>-429</v>
      </c>
      <c r="J15" s="18" t="n">
        <v>480</v>
      </c>
    </row>
    <row r="16" customFormat="false" ht="24" hidden="false" customHeight="false" outlineLevel="0" collapsed="false">
      <c r="A16" s="20" t="s">
        <v>17</v>
      </c>
      <c r="B16" s="21" t="n">
        <v>4090</v>
      </c>
      <c r="C16" s="21" t="n">
        <v>1759</v>
      </c>
      <c r="D16" s="21" t="n">
        <v>2331</v>
      </c>
      <c r="E16" s="22" t="n">
        <v>4450</v>
      </c>
      <c r="F16" s="22" t="n">
        <v>2288</v>
      </c>
      <c r="G16" s="22" t="n">
        <v>2162</v>
      </c>
      <c r="H16" s="22" t="n">
        <v>-360</v>
      </c>
      <c r="I16" s="22" t="n">
        <v>-529</v>
      </c>
      <c r="J16" s="23" t="n">
        <v>169</v>
      </c>
    </row>
    <row r="17" customFormat="false" ht="24" hidden="false" customHeight="false" outlineLevel="0" collapsed="false">
      <c r="A17" s="24"/>
    </row>
    <row r="18" customFormat="false" ht="24" hidden="false" customHeight="false" outlineLevel="0" collapsed="false">
      <c r="A18" s="25" t="s">
        <v>2</v>
      </c>
      <c r="B18" s="7"/>
      <c r="C18" s="7" t="s">
        <v>18</v>
      </c>
      <c r="D18" s="7"/>
      <c r="E18" s="7"/>
      <c r="F18" s="7" t="s">
        <v>19</v>
      </c>
      <c r="G18" s="7"/>
      <c r="H18" s="7"/>
      <c r="I18" s="7" t="s">
        <v>20</v>
      </c>
      <c r="J18" s="10"/>
    </row>
    <row r="19" customFormat="false" ht="24" hidden="false" customHeight="false" outlineLevel="0" collapsed="false">
      <c r="A19" s="26"/>
      <c r="B19" s="27" t="s">
        <v>6</v>
      </c>
      <c r="C19" s="27" t="s">
        <v>7</v>
      </c>
      <c r="D19" s="27" t="s">
        <v>8</v>
      </c>
      <c r="E19" s="27" t="s">
        <v>6</v>
      </c>
      <c r="F19" s="27" t="s">
        <v>7</v>
      </c>
      <c r="G19" s="27" t="s">
        <v>8</v>
      </c>
      <c r="H19" s="27" t="s">
        <v>6</v>
      </c>
      <c r="I19" s="27" t="s">
        <v>7</v>
      </c>
      <c r="J19" s="28" t="s">
        <v>8</v>
      </c>
    </row>
    <row r="20" customFormat="false" ht="23.25" hidden="false" customHeight="false" outlineLevel="0" collapsed="false">
      <c r="A20" s="29" t="s">
        <v>6</v>
      </c>
      <c r="B20" s="30" t="n">
        <v>32.1290819781297</v>
      </c>
      <c r="C20" s="30" t="n">
        <v>37.1933503619988</v>
      </c>
      <c r="D20" s="30" t="n">
        <v>27.6592792613862</v>
      </c>
      <c r="E20" s="30" t="n">
        <v>34.626622222721</v>
      </c>
      <c r="F20" s="30" t="n">
        <v>40.3541068688402</v>
      </c>
      <c r="G20" s="30" t="n">
        <v>29.571454429309</v>
      </c>
      <c r="H20" s="30" t="n">
        <v>-2.49754024459134</v>
      </c>
      <c r="I20" s="30" t="n">
        <v>-3.16075650684139</v>
      </c>
      <c r="J20" s="31" t="n">
        <v>-1.91217516792279</v>
      </c>
    </row>
    <row r="21" customFormat="false" ht="24" hidden="false" customHeight="false" outlineLevel="0" collapsed="false">
      <c r="A21" s="32" t="s">
        <v>9</v>
      </c>
      <c r="B21" s="33" t="n">
        <v>20.6858992504708</v>
      </c>
      <c r="C21" s="33" t="n">
        <v>18.9014625981961</v>
      </c>
      <c r="D21" s="33" t="n">
        <v>22.393564334079</v>
      </c>
      <c r="E21" s="33" t="n">
        <v>22.1335737406309</v>
      </c>
      <c r="F21" s="33" t="n">
        <v>20.3046004675029</v>
      </c>
      <c r="G21" s="33" t="n">
        <v>23.8838593522786</v>
      </c>
      <c r="H21" s="33" t="n">
        <v>-1.44767449016012</v>
      </c>
      <c r="I21" s="33" t="n">
        <v>-1.40313786930683</v>
      </c>
      <c r="J21" s="34" t="n">
        <v>-1.49029501819966</v>
      </c>
    </row>
    <row r="22" customFormat="false" ht="24" hidden="false" customHeight="false" outlineLevel="0" collapsed="false">
      <c r="A22" s="32" t="s">
        <v>10</v>
      </c>
      <c r="B22" s="33" t="n">
        <v>9.21341161491123</v>
      </c>
      <c r="C22" s="33" t="n">
        <v>7.61245042311699</v>
      </c>
      <c r="D22" s="33" t="n">
        <v>10.713735162633</v>
      </c>
      <c r="E22" s="33" t="n">
        <v>36.6900686142746</v>
      </c>
      <c r="F22" s="33" t="n">
        <v>20.9822162922889</v>
      </c>
      <c r="G22" s="33" t="n">
        <v>51.410513334361</v>
      </c>
      <c r="H22" s="33" t="n">
        <v>-27.4766569993634</v>
      </c>
      <c r="I22" s="33" t="n">
        <v>-13.3697658691719</v>
      </c>
      <c r="J22" s="34" t="n">
        <v>-40.6967781717281</v>
      </c>
    </row>
    <row r="23" customFormat="false" ht="24" hidden="false" customHeight="false" outlineLevel="0" collapsed="false">
      <c r="A23" s="32" t="s">
        <v>11</v>
      </c>
      <c r="B23" s="33" t="n">
        <v>45.9722337683931</v>
      </c>
      <c r="C23" s="33" t="n">
        <v>46.0860336370677</v>
      </c>
      <c r="D23" s="33" t="n">
        <v>45.8659043194711</v>
      </c>
      <c r="E23" s="33" t="n">
        <v>102.622366318434</v>
      </c>
      <c r="F23" s="33" t="n">
        <v>107.126124661765</v>
      </c>
      <c r="G23" s="33" t="n">
        <v>98.4142582748917</v>
      </c>
      <c r="H23" s="33" t="n">
        <v>-56.6501325500411</v>
      </c>
      <c r="I23" s="33" t="n">
        <v>-61.0400910246971</v>
      </c>
      <c r="J23" s="34" t="n">
        <v>-52.5483539554206</v>
      </c>
    </row>
    <row r="24" customFormat="false" ht="24" hidden="false" customHeight="false" outlineLevel="0" collapsed="false">
      <c r="A24" s="32" t="s">
        <v>12</v>
      </c>
      <c r="B24" s="33" t="n">
        <v>90.8441253804947</v>
      </c>
      <c r="C24" s="33" t="n">
        <v>124.704786614776</v>
      </c>
      <c r="D24" s="33" t="n">
        <v>58.0510067114094</v>
      </c>
      <c r="E24" s="33" t="n">
        <v>65.7833007844464</v>
      </c>
      <c r="F24" s="33" t="n">
        <v>107.773675281908</v>
      </c>
      <c r="G24" s="33" t="n">
        <v>25.1167785234899</v>
      </c>
      <c r="H24" s="33" t="n">
        <v>25.0608245960483</v>
      </c>
      <c r="I24" s="33" t="n">
        <v>16.9311113328676</v>
      </c>
      <c r="J24" s="34" t="n">
        <v>32.9342281879195</v>
      </c>
    </row>
    <row r="25" customFormat="false" ht="24" hidden="false" customHeight="false" outlineLevel="0" collapsed="false">
      <c r="A25" s="32" t="s">
        <v>13</v>
      </c>
      <c r="B25" s="33" t="n">
        <v>87.0971283699482</v>
      </c>
      <c r="C25" s="33" t="n">
        <v>108.603075599527</v>
      </c>
      <c r="D25" s="33" t="n">
        <v>68.4738881025106</v>
      </c>
      <c r="E25" s="33" t="n">
        <v>25.5023106790302</v>
      </c>
      <c r="F25" s="33" t="n">
        <v>49.8870846327562</v>
      </c>
      <c r="G25" s="33" t="n">
        <v>4.38612828726812</v>
      </c>
      <c r="H25" s="33" t="n">
        <v>61.594817690918</v>
      </c>
      <c r="I25" s="33" t="n">
        <v>58.7159909667706</v>
      </c>
      <c r="J25" s="34" t="n">
        <v>64.0877598152425</v>
      </c>
    </row>
    <row r="26" customFormat="false" ht="24" hidden="false" customHeight="false" outlineLevel="0" collapsed="false">
      <c r="A26" s="32" t="s">
        <v>14</v>
      </c>
      <c r="B26" s="33" t="n">
        <v>46.900042915072</v>
      </c>
      <c r="C26" s="33" t="n">
        <v>56.1316004028584</v>
      </c>
      <c r="D26" s="33" t="n">
        <v>39.1449038298832</v>
      </c>
      <c r="E26" s="33" t="n">
        <v>24.9476698867568</v>
      </c>
      <c r="F26" s="33" t="n">
        <v>19.7208766965613</v>
      </c>
      <c r="G26" s="33" t="n">
        <v>29.3385333150689</v>
      </c>
      <c r="H26" s="33" t="n">
        <v>21.9523730283152</v>
      </c>
      <c r="I26" s="33" t="n">
        <v>36.4107237062971</v>
      </c>
      <c r="J26" s="34" t="n">
        <v>9.80637051481431</v>
      </c>
    </row>
    <row r="27" customFormat="false" ht="24" hidden="false" customHeight="false" outlineLevel="0" collapsed="false">
      <c r="A27" s="32" t="s">
        <v>15</v>
      </c>
      <c r="B27" s="33" t="n">
        <v>17.9514468593795</v>
      </c>
      <c r="C27" s="33" t="n">
        <v>15.2449674686695</v>
      </c>
      <c r="D27" s="33" t="n">
        <v>20.2760353670314</v>
      </c>
      <c r="E27" s="33" t="n">
        <v>40.381928506938</v>
      </c>
      <c r="F27" s="33" t="n">
        <v>45.2218243744815</v>
      </c>
      <c r="G27" s="33" t="n">
        <v>36.2249538222085</v>
      </c>
      <c r="H27" s="33" t="n">
        <v>-22.4304816475585</v>
      </c>
      <c r="I27" s="33" t="n">
        <v>-29.976856905812</v>
      </c>
      <c r="J27" s="34" t="n">
        <v>-15.9489184551771</v>
      </c>
    </row>
    <row r="28" customFormat="false" ht="24" hidden="false" customHeight="false" outlineLevel="0" collapsed="false">
      <c r="A28" s="32" t="s">
        <v>16</v>
      </c>
      <c r="B28" s="33" t="n">
        <v>16.6165322151831</v>
      </c>
      <c r="C28" s="33" t="n">
        <v>26.3307304309189</v>
      </c>
      <c r="D28" s="33" t="n">
        <v>8.28859841564323</v>
      </c>
      <c r="E28" s="33" t="n">
        <v>16.4228309253604</v>
      </c>
      <c r="F28" s="33" t="n">
        <v>29.8606939793139</v>
      </c>
      <c r="G28" s="33" t="n">
        <v>4.90261778627408</v>
      </c>
      <c r="H28" s="33" t="n">
        <v>0.193701289822706</v>
      </c>
      <c r="I28" s="33" t="n">
        <v>-3.52996354839506</v>
      </c>
      <c r="J28" s="34" t="n">
        <v>3.38598062936915</v>
      </c>
    </row>
    <row r="29" customFormat="false" ht="24" hidden="false" customHeight="false" outlineLevel="0" collapsed="false">
      <c r="A29" s="26" t="s">
        <v>17</v>
      </c>
      <c r="B29" s="35" t="n">
        <v>13.2595896983686</v>
      </c>
      <c r="C29" s="35" t="n">
        <v>13.6212984760253</v>
      </c>
      <c r="D29" s="35" t="n">
        <v>12.9991077403524</v>
      </c>
      <c r="E29" s="35" t="n">
        <v>14.4266929481028</v>
      </c>
      <c r="F29" s="35" t="n">
        <v>17.7177549250403</v>
      </c>
      <c r="G29" s="35" t="n">
        <v>12.0566584876199</v>
      </c>
      <c r="H29" s="35" t="n">
        <v>-1.16710324973416</v>
      </c>
      <c r="I29" s="35" t="n">
        <v>-4.09645644901499</v>
      </c>
      <c r="J29" s="36" t="n">
        <v>0.942449252732545</v>
      </c>
    </row>
    <row r="30" customFormat="false" ht="21.75" hidden="false" customHeight="false" outlineLevel="0" collapsed="false">
      <c r="A30" s="5" t="s">
        <v>21</v>
      </c>
    </row>
    <row r="32" customFormat="false" ht="24" hidden="false" customHeight="false" outlineLevel="0" collapsed="false">
      <c r="A32" s="3" t="s">
        <v>22</v>
      </c>
      <c r="B32" s="3"/>
      <c r="C32" s="3"/>
      <c r="D32" s="3"/>
      <c r="E32" s="3"/>
      <c r="F32" s="3"/>
      <c r="G32" s="3"/>
      <c r="H32" s="3"/>
      <c r="I32" s="3"/>
      <c r="J32" s="25"/>
    </row>
    <row r="33" customFormat="false" ht="24" hidden="false" customHeight="false" outlineLevel="0" collapsed="false">
      <c r="A33" s="5" t="s">
        <v>23</v>
      </c>
      <c r="B33" s="3"/>
      <c r="C33" s="3"/>
      <c r="D33" s="3"/>
      <c r="E33" s="3"/>
      <c r="F33" s="3"/>
      <c r="G33" s="3"/>
      <c r="H33" s="3"/>
      <c r="I33" s="3"/>
      <c r="J33" s="25"/>
    </row>
    <row r="34" customFormat="false" ht="24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25"/>
    </row>
    <row r="35" customFormat="false" ht="24" hidden="false" customHeight="false" outlineLevel="0" collapsed="false">
      <c r="A35" s="6" t="s">
        <v>2</v>
      </c>
      <c r="B35" s="7" t="s">
        <v>3</v>
      </c>
      <c r="C35" s="7"/>
      <c r="D35" s="7"/>
      <c r="E35" s="7" t="s">
        <v>4</v>
      </c>
      <c r="F35" s="7"/>
      <c r="G35" s="7"/>
      <c r="H35" s="8" t="s">
        <v>5</v>
      </c>
      <c r="I35" s="8"/>
      <c r="J35" s="8"/>
    </row>
    <row r="36" customFormat="false" ht="24" hidden="false" customHeight="false" outlineLevel="0" collapsed="false">
      <c r="A36" s="9"/>
      <c r="B36" s="7" t="s">
        <v>6</v>
      </c>
      <c r="C36" s="7" t="s">
        <v>7</v>
      </c>
      <c r="D36" s="7" t="s">
        <v>8</v>
      </c>
      <c r="E36" s="7" t="s">
        <v>6</v>
      </c>
      <c r="F36" s="7" t="s">
        <v>7</v>
      </c>
      <c r="G36" s="7" t="s">
        <v>8</v>
      </c>
      <c r="H36" s="7" t="s">
        <v>6</v>
      </c>
      <c r="I36" s="7" t="s">
        <v>7</v>
      </c>
      <c r="J36" s="10" t="s">
        <v>8</v>
      </c>
    </row>
    <row r="37" customFormat="false" ht="23.25" hidden="false" customHeight="false" outlineLevel="0" collapsed="false">
      <c r="A37" s="11" t="s">
        <v>6</v>
      </c>
      <c r="B37" s="12" t="n">
        <v>111523</v>
      </c>
      <c r="C37" s="12" t="n">
        <v>70445</v>
      </c>
      <c r="D37" s="12" t="n">
        <f aca="false">B37-C37</f>
        <v>41078</v>
      </c>
      <c r="E37" s="13" t="n">
        <v>37851</v>
      </c>
      <c r="F37" s="13" t="n">
        <v>16485</v>
      </c>
      <c r="G37" s="13" t="n">
        <f aca="false">E37-F37</f>
        <v>21366</v>
      </c>
      <c r="H37" s="13" t="n">
        <f aca="false">B37-E37</f>
        <v>73672</v>
      </c>
      <c r="I37" s="13" t="n">
        <f aca="false">C37-F37</f>
        <v>53960</v>
      </c>
      <c r="J37" s="14" t="n">
        <f aca="false">D37-G37</f>
        <v>19712</v>
      </c>
    </row>
    <row r="38" customFormat="false" ht="24" hidden="false" customHeight="false" outlineLevel="0" collapsed="false">
      <c r="A38" s="15" t="s">
        <v>9</v>
      </c>
      <c r="B38" s="16" t="n">
        <v>13767</v>
      </c>
      <c r="C38" s="16" t="n">
        <v>5442</v>
      </c>
      <c r="D38" s="16" t="n">
        <v>8325</v>
      </c>
      <c r="E38" s="17" t="n">
        <v>5156</v>
      </c>
      <c r="F38" s="17" t="n">
        <v>1462</v>
      </c>
      <c r="G38" s="17" t="n">
        <v>3694</v>
      </c>
      <c r="H38" s="17" t="n">
        <v>8611</v>
      </c>
      <c r="I38" s="17" t="n">
        <v>3980</v>
      </c>
      <c r="J38" s="18" t="n">
        <v>4631</v>
      </c>
    </row>
    <row r="39" customFormat="false" ht="24" hidden="false" customHeight="false" outlineLevel="0" collapsed="false">
      <c r="A39" s="15" t="s">
        <v>10</v>
      </c>
      <c r="B39" s="16" t="n">
        <v>15896</v>
      </c>
      <c r="C39" s="16" t="n">
        <v>9623</v>
      </c>
      <c r="D39" s="16" t="n">
        <v>6273</v>
      </c>
      <c r="E39" s="17" t="n">
        <v>9216</v>
      </c>
      <c r="F39" s="17" t="n">
        <v>1614</v>
      </c>
      <c r="G39" s="17" t="n">
        <v>7602</v>
      </c>
      <c r="H39" s="17" t="n">
        <v>6680</v>
      </c>
      <c r="I39" s="17" t="n">
        <v>8009</v>
      </c>
      <c r="J39" s="18" t="n">
        <v>-1329</v>
      </c>
    </row>
    <row r="40" customFormat="false" ht="24" hidden="false" customHeight="false" outlineLevel="0" collapsed="false">
      <c r="A40" s="15" t="s">
        <v>11</v>
      </c>
      <c r="B40" s="16" t="n">
        <v>20910</v>
      </c>
      <c r="C40" s="16" t="n">
        <v>14435</v>
      </c>
      <c r="D40" s="16" t="n">
        <v>6475</v>
      </c>
      <c r="E40" s="17" t="n">
        <v>7401</v>
      </c>
      <c r="F40" s="17" t="n">
        <v>4883</v>
      </c>
      <c r="G40" s="17" t="n">
        <v>2518</v>
      </c>
      <c r="H40" s="17" t="n">
        <v>13509</v>
      </c>
      <c r="I40" s="17" t="n">
        <v>9552</v>
      </c>
      <c r="J40" s="18" t="n">
        <v>3957</v>
      </c>
    </row>
    <row r="41" customFormat="false" ht="24" hidden="false" customHeight="false" outlineLevel="0" collapsed="false">
      <c r="A41" s="15" t="s">
        <v>12</v>
      </c>
      <c r="B41" s="16" t="n">
        <v>19434</v>
      </c>
      <c r="C41" s="16" t="n">
        <v>8398</v>
      </c>
      <c r="D41" s="16" t="n">
        <v>11036</v>
      </c>
      <c r="E41" s="17" t="n">
        <v>9035</v>
      </c>
      <c r="F41" s="17" t="n">
        <v>3965</v>
      </c>
      <c r="G41" s="17" t="n">
        <v>5070</v>
      </c>
      <c r="H41" s="17" t="n">
        <v>10399</v>
      </c>
      <c r="I41" s="17" t="n">
        <v>4433</v>
      </c>
      <c r="J41" s="18" t="n">
        <v>5966</v>
      </c>
    </row>
    <row r="42" customFormat="false" ht="24" hidden="false" customHeight="false" outlineLevel="0" collapsed="false">
      <c r="A42" s="15" t="s">
        <v>13</v>
      </c>
      <c r="B42" s="16" t="n">
        <v>14086</v>
      </c>
      <c r="C42" s="16" t="n">
        <v>12799</v>
      </c>
      <c r="D42" s="16" t="n">
        <v>1286</v>
      </c>
      <c r="E42" s="17" t="n">
        <v>2416</v>
      </c>
      <c r="F42" s="17" t="n">
        <v>1109</v>
      </c>
      <c r="G42" s="17" t="n">
        <v>1307</v>
      </c>
      <c r="H42" s="17" t="n">
        <v>11670</v>
      </c>
      <c r="I42" s="17" t="n">
        <v>11690</v>
      </c>
      <c r="J42" s="18" t="n">
        <v>-21</v>
      </c>
    </row>
    <row r="43" customFormat="false" ht="24" hidden="false" customHeight="false" outlineLevel="0" collapsed="false">
      <c r="A43" s="15" t="s">
        <v>14</v>
      </c>
      <c r="B43" s="16" t="n">
        <v>12655</v>
      </c>
      <c r="C43" s="16" t="n">
        <v>8924</v>
      </c>
      <c r="D43" s="16" t="n">
        <v>3731</v>
      </c>
      <c r="E43" s="17" t="n">
        <v>2866</v>
      </c>
      <c r="F43" s="17" t="n">
        <v>2866</v>
      </c>
      <c r="G43" s="16" t="s">
        <v>24</v>
      </c>
      <c r="H43" s="17" t="n">
        <v>9789</v>
      </c>
      <c r="I43" s="17" t="n">
        <v>6058</v>
      </c>
      <c r="J43" s="18" t="n">
        <v>3731</v>
      </c>
    </row>
    <row r="44" customFormat="false" ht="24" hidden="false" customHeight="false" outlineLevel="0" collapsed="false">
      <c r="A44" s="15" t="s">
        <v>15</v>
      </c>
      <c r="B44" s="16" t="n">
        <v>9807</v>
      </c>
      <c r="C44" s="16" t="n">
        <v>7665</v>
      </c>
      <c r="D44" s="16" t="n">
        <v>2142</v>
      </c>
      <c r="E44" s="17" t="n">
        <v>1168</v>
      </c>
      <c r="F44" s="17" t="n">
        <v>353</v>
      </c>
      <c r="G44" s="17" t="n">
        <v>815</v>
      </c>
      <c r="H44" s="17" t="n">
        <v>8639</v>
      </c>
      <c r="I44" s="17" t="n">
        <v>7312</v>
      </c>
      <c r="J44" s="18" t="n">
        <v>1327</v>
      </c>
    </row>
    <row r="45" customFormat="false" ht="24" hidden="false" customHeight="false" outlineLevel="0" collapsed="false">
      <c r="A45" s="15" t="s">
        <v>16</v>
      </c>
      <c r="B45" s="16" t="n">
        <v>4967</v>
      </c>
      <c r="C45" s="16" t="n">
        <v>3158</v>
      </c>
      <c r="D45" s="16" t="n">
        <v>1810</v>
      </c>
      <c r="E45" s="17" t="n">
        <v>593</v>
      </c>
      <c r="F45" s="17" t="n">
        <v>233</v>
      </c>
      <c r="G45" s="17" t="n">
        <v>360</v>
      </c>
      <c r="H45" s="17" t="n">
        <v>4374</v>
      </c>
      <c r="I45" s="17" t="n">
        <v>2925</v>
      </c>
      <c r="J45" s="18" t="n">
        <v>1450</v>
      </c>
    </row>
    <row r="46" customFormat="false" ht="24" hidden="false" customHeight="false" outlineLevel="0" collapsed="false">
      <c r="A46" s="20" t="s">
        <v>17</v>
      </c>
      <c r="B46" s="37" t="s">
        <v>24</v>
      </c>
      <c r="C46" s="37" t="s">
        <v>24</v>
      </c>
      <c r="D46" s="37" t="s">
        <v>24</v>
      </c>
      <c r="E46" s="37" t="s">
        <v>24</v>
      </c>
      <c r="F46" s="37" t="s">
        <v>24</v>
      </c>
      <c r="G46" s="37" t="s">
        <v>24</v>
      </c>
      <c r="H46" s="21" t="s">
        <v>24</v>
      </c>
      <c r="I46" s="21" t="s">
        <v>24</v>
      </c>
      <c r="J46" s="38" t="s">
        <v>24</v>
      </c>
    </row>
    <row r="47" customFormat="false" ht="24" hidden="false" customHeight="false" outlineLevel="0" collapsed="false">
      <c r="A47" s="24"/>
    </row>
    <row r="48" customFormat="false" ht="24" hidden="false" customHeight="false" outlineLevel="0" collapsed="false">
      <c r="A48" s="25" t="s">
        <v>2</v>
      </c>
      <c r="B48" s="7"/>
      <c r="C48" s="7" t="s">
        <v>18</v>
      </c>
      <c r="D48" s="7"/>
      <c r="E48" s="7"/>
      <c r="F48" s="7" t="s">
        <v>19</v>
      </c>
      <c r="G48" s="7"/>
      <c r="H48" s="7"/>
      <c r="I48" s="7" t="s">
        <v>20</v>
      </c>
      <c r="J48" s="10"/>
    </row>
    <row r="49" customFormat="false" ht="24" hidden="false" customHeight="false" outlineLevel="0" collapsed="false">
      <c r="A49" s="26"/>
      <c r="B49" s="27" t="s">
        <v>6</v>
      </c>
      <c r="C49" s="27" t="s">
        <v>7</v>
      </c>
      <c r="D49" s="27" t="s">
        <v>8</v>
      </c>
      <c r="E49" s="27" t="s">
        <v>6</v>
      </c>
      <c r="F49" s="27" t="s">
        <v>7</v>
      </c>
      <c r="G49" s="27" t="s">
        <v>8</v>
      </c>
      <c r="H49" s="27" t="s">
        <v>6</v>
      </c>
      <c r="I49" s="27" t="s">
        <v>7</v>
      </c>
      <c r="J49" s="28" t="s">
        <v>8</v>
      </c>
    </row>
    <row r="50" customFormat="false" ht="23.25" hidden="false" customHeight="false" outlineLevel="0" collapsed="false">
      <c r="A50" s="29" t="s">
        <v>6</v>
      </c>
      <c r="B50" s="30" t="n">
        <v>69.8295321133948</v>
      </c>
      <c r="C50" s="30" t="n">
        <v>94.8274005352172</v>
      </c>
      <c r="D50" s="30" t="n">
        <v>48.0894967097831</v>
      </c>
      <c r="E50" s="30" t="n">
        <v>23.7002019316563</v>
      </c>
      <c r="F50" s="30" t="n">
        <v>22.1907828493584</v>
      </c>
      <c r="G50" s="30" t="n">
        <v>25.0129068285025</v>
      </c>
      <c r="H50" s="30" t="n">
        <v>46.1293301817385</v>
      </c>
      <c r="I50" s="30" t="n">
        <v>72.6366176858588</v>
      </c>
      <c r="J50" s="31" t="n">
        <v>23.0765898812806</v>
      </c>
    </row>
    <row r="51" customFormat="false" ht="24" hidden="false" customHeight="false" outlineLevel="0" collapsed="false">
      <c r="A51" s="32" t="s">
        <v>9</v>
      </c>
      <c r="B51" s="33" t="n">
        <v>32.3710811757707</v>
      </c>
      <c r="C51" s="33" t="n">
        <v>26.8910718874153</v>
      </c>
      <c r="D51" s="33" t="n">
        <v>37.3460736155037</v>
      </c>
      <c r="E51" s="33" t="n">
        <v>12.1235777251597</v>
      </c>
      <c r="F51" s="33" t="n">
        <v>7.22431956990098</v>
      </c>
      <c r="G51" s="33" t="n">
        <v>16.5713388511316</v>
      </c>
      <c r="H51" s="33" t="n">
        <v>20.247503450611</v>
      </c>
      <c r="I51" s="33" t="n">
        <v>19.6667523175143</v>
      </c>
      <c r="J51" s="34" t="n">
        <v>20.7747347643721</v>
      </c>
    </row>
    <row r="52" customFormat="false" ht="24" hidden="false" customHeight="false" outlineLevel="0" collapsed="false">
      <c r="A52" s="32" t="s">
        <v>10</v>
      </c>
      <c r="B52" s="33" t="n">
        <v>113.529071469893</v>
      </c>
      <c r="C52" s="33" t="n">
        <v>140.792111076973</v>
      </c>
      <c r="D52" s="33" t="n">
        <v>87.5286041189931</v>
      </c>
      <c r="E52" s="33" t="n">
        <v>65.8205789297014</v>
      </c>
      <c r="F52" s="33" t="n">
        <v>23.6140982311373</v>
      </c>
      <c r="G52" s="33" t="n">
        <v>106.072445163811</v>
      </c>
      <c r="H52" s="33" t="n">
        <v>47.7084925401916</v>
      </c>
      <c r="I52" s="33" t="n">
        <v>117.178012845835</v>
      </c>
      <c r="J52" s="34" t="n">
        <v>-18.5438410448178</v>
      </c>
    </row>
    <row r="53" customFormat="false" ht="24" hidden="false" customHeight="false" outlineLevel="0" collapsed="false">
      <c r="A53" s="32" t="s">
        <v>11</v>
      </c>
      <c r="B53" s="33" t="n">
        <v>165.491369280813</v>
      </c>
      <c r="C53" s="33" t="n">
        <v>233.036824177066</v>
      </c>
      <c r="D53" s="33" t="n">
        <v>100.530989939138</v>
      </c>
      <c r="E53" s="33" t="n">
        <v>58.5749222404255</v>
      </c>
      <c r="F53" s="33" t="n">
        <v>78.8305377524498</v>
      </c>
      <c r="G53" s="33" t="n">
        <v>39.0945224195752</v>
      </c>
      <c r="H53" s="33" t="n">
        <v>106.916447040388</v>
      </c>
      <c r="I53" s="33" t="n">
        <v>154.206286424616</v>
      </c>
      <c r="J53" s="34" t="n">
        <v>61.4364675195628</v>
      </c>
    </row>
    <row r="54" customFormat="false" ht="24" hidden="false" customHeight="false" outlineLevel="0" collapsed="false">
      <c r="A54" s="32" t="s">
        <v>12</v>
      </c>
      <c r="B54" s="33" t="n">
        <v>171.250319431104</v>
      </c>
      <c r="C54" s="33" t="n">
        <v>152.151462994837</v>
      </c>
      <c r="D54" s="33" t="n">
        <v>189.335712325007</v>
      </c>
      <c r="E54" s="33" t="n">
        <v>79.6154490099839</v>
      </c>
      <c r="F54" s="33" t="n">
        <v>71.8362170486457</v>
      </c>
      <c r="G54" s="33" t="n">
        <v>86.9818830634093</v>
      </c>
      <c r="H54" s="33" t="n">
        <v>91.6348704211203</v>
      </c>
      <c r="I54" s="33" t="n">
        <v>80.3152459461908</v>
      </c>
      <c r="J54" s="34" t="n">
        <v>102.353829261598</v>
      </c>
    </row>
    <row r="55" customFormat="false" ht="24" hidden="false" customHeight="false" outlineLevel="0" collapsed="false">
      <c r="A55" s="32" t="s">
        <v>13</v>
      </c>
      <c r="B55" s="33" t="n">
        <v>119.473117276359</v>
      </c>
      <c r="C55" s="33" t="n">
        <v>235.440197196571</v>
      </c>
      <c r="D55" s="33" t="n">
        <v>20.2395379215915</v>
      </c>
      <c r="E55" s="33" t="n">
        <v>20.4917685176546</v>
      </c>
      <c r="F55" s="33" t="n">
        <v>20.4002796070785</v>
      </c>
      <c r="G55" s="33" t="n">
        <v>20.5700435952722</v>
      </c>
      <c r="H55" s="33" t="n">
        <v>98.9813487587043</v>
      </c>
      <c r="I55" s="33" t="n">
        <v>215.039917589493</v>
      </c>
      <c r="J55" s="34" t="n">
        <v>-0.330505673680732</v>
      </c>
    </row>
    <row r="56" customFormat="false" ht="24" hidden="false" customHeight="false" outlineLevel="0" collapsed="false">
      <c r="A56" s="32" t="s">
        <v>14</v>
      </c>
      <c r="B56" s="33" t="n">
        <v>100.166218141523</v>
      </c>
      <c r="C56" s="33" t="n">
        <v>154.664725558502</v>
      </c>
      <c r="D56" s="33" t="n">
        <v>54.3552687169476</v>
      </c>
      <c r="E56" s="33" t="n">
        <v>22.6848187430742</v>
      </c>
      <c r="F56" s="33" t="n">
        <v>49.6715714310473</v>
      </c>
      <c r="G56" s="39" t="s">
        <v>24</v>
      </c>
      <c r="H56" s="33" t="n">
        <v>77.4813993984486</v>
      </c>
      <c r="I56" s="33" t="n">
        <v>104.993154127455</v>
      </c>
      <c r="J56" s="34" t="n">
        <v>54.3552687169476</v>
      </c>
    </row>
    <row r="57" customFormat="false" ht="24" hidden="false" customHeight="false" outlineLevel="0" collapsed="false">
      <c r="A57" s="32" t="s">
        <v>15</v>
      </c>
      <c r="B57" s="33" t="n">
        <v>44.0393916124426</v>
      </c>
      <c r="C57" s="33" t="n">
        <v>74.9493981558439</v>
      </c>
      <c r="D57" s="33" t="n">
        <v>17.7880383331396</v>
      </c>
      <c r="E57" s="33" t="n">
        <v>5.24503001971377</v>
      </c>
      <c r="F57" s="33" t="n">
        <v>3.45168135016476</v>
      </c>
      <c r="G57" s="33" t="n">
        <v>6.76809114916375</v>
      </c>
      <c r="H57" s="33" t="n">
        <v>38.7943615927288</v>
      </c>
      <c r="I57" s="33" t="n">
        <v>71.4977168056792</v>
      </c>
      <c r="J57" s="34" t="n">
        <v>11.0199471839758</v>
      </c>
    </row>
    <row r="58" customFormat="false" ht="24" hidden="false" customHeight="false" outlineLevel="0" collapsed="false">
      <c r="A58" s="32" t="s">
        <v>16</v>
      </c>
      <c r="B58" s="33" t="n">
        <v>31.25</v>
      </c>
      <c r="C58" s="33" t="n">
        <v>44.3720054516587</v>
      </c>
      <c r="D58" s="33" t="n">
        <v>20.6213755938614</v>
      </c>
      <c r="E58" s="33" t="n">
        <v>3.73087376686128</v>
      </c>
      <c r="F58" s="33" t="n">
        <v>3.27380534206348</v>
      </c>
      <c r="G58" s="33" t="n">
        <v>4.10148906839233</v>
      </c>
      <c r="H58" s="33" t="n">
        <v>27.5191262331387</v>
      </c>
      <c r="I58" s="33" t="n">
        <v>41.0982001095952</v>
      </c>
      <c r="J58" s="34" t="n">
        <v>16.5198865254691</v>
      </c>
    </row>
    <row r="59" customFormat="false" ht="24" hidden="false" customHeight="false" outlineLevel="0" collapsed="false">
      <c r="A59" s="26" t="s">
        <v>17</v>
      </c>
      <c r="B59" s="40" t="s">
        <v>24</v>
      </c>
      <c r="C59" s="40" t="s">
        <v>24</v>
      </c>
      <c r="D59" s="40" t="s">
        <v>24</v>
      </c>
      <c r="E59" s="40" t="s">
        <v>24</v>
      </c>
      <c r="F59" s="40" t="s">
        <v>24</v>
      </c>
      <c r="G59" s="40" t="s">
        <v>24</v>
      </c>
      <c r="H59" s="40" t="s">
        <v>24</v>
      </c>
      <c r="I59" s="40" t="s">
        <v>24</v>
      </c>
      <c r="J59" s="41" t="s">
        <v>24</v>
      </c>
    </row>
    <row r="60" customFormat="false" ht="21.75" hidden="false" customHeight="false" outlineLevel="0" collapsed="false">
      <c r="A60" s="5" t="s">
        <v>21</v>
      </c>
    </row>
    <row r="62" customFormat="false" ht="24" hidden="false" customHeight="false" outlineLevel="0" collapsed="false">
      <c r="A62" s="3" t="s">
        <v>25</v>
      </c>
      <c r="B62" s="3"/>
      <c r="C62" s="3"/>
      <c r="D62" s="3"/>
      <c r="E62" s="3"/>
      <c r="F62" s="3"/>
      <c r="G62" s="3"/>
      <c r="H62" s="3"/>
      <c r="I62" s="3"/>
      <c r="J62" s="25"/>
    </row>
    <row r="63" customFormat="false" ht="24" hidden="false" customHeight="false" outlineLevel="0" collapsed="false">
      <c r="A63" s="5" t="s">
        <v>26</v>
      </c>
      <c r="B63" s="3"/>
      <c r="C63" s="3"/>
      <c r="D63" s="3"/>
      <c r="E63" s="3"/>
      <c r="F63" s="3"/>
      <c r="G63" s="3"/>
      <c r="H63" s="3"/>
      <c r="I63" s="3"/>
      <c r="J63" s="25"/>
    </row>
    <row r="64" customFormat="false" ht="24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25"/>
    </row>
    <row r="65" customFormat="false" ht="24" hidden="false" customHeight="false" outlineLevel="0" collapsed="false">
      <c r="A65" s="6" t="s">
        <v>2</v>
      </c>
      <c r="B65" s="7" t="s">
        <v>3</v>
      </c>
      <c r="C65" s="7"/>
      <c r="D65" s="7"/>
      <c r="E65" s="7" t="s">
        <v>4</v>
      </c>
      <c r="F65" s="7"/>
      <c r="G65" s="7"/>
      <c r="H65" s="8" t="s">
        <v>5</v>
      </c>
      <c r="I65" s="8"/>
      <c r="J65" s="8"/>
    </row>
    <row r="66" customFormat="false" ht="24" hidden="false" customHeight="false" outlineLevel="0" collapsed="false">
      <c r="A66" s="9"/>
      <c r="B66" s="7" t="s">
        <v>6</v>
      </c>
      <c r="C66" s="7" t="s">
        <v>7</v>
      </c>
      <c r="D66" s="7" t="s">
        <v>8</v>
      </c>
      <c r="E66" s="7" t="s">
        <v>6</v>
      </c>
      <c r="F66" s="7" t="s">
        <v>7</v>
      </c>
      <c r="G66" s="7" t="s">
        <v>8</v>
      </c>
      <c r="H66" s="7" t="s">
        <v>6</v>
      </c>
      <c r="I66" s="7" t="s">
        <v>7</v>
      </c>
      <c r="J66" s="10" t="s">
        <v>8</v>
      </c>
    </row>
    <row r="67" customFormat="false" ht="23.25" hidden="false" customHeight="false" outlineLevel="0" collapsed="false">
      <c r="A67" s="11" t="s">
        <v>6</v>
      </c>
      <c r="B67" s="12" t="n">
        <v>122614</v>
      </c>
      <c r="C67" s="12" t="n">
        <v>80583</v>
      </c>
      <c r="D67" s="12" t="n">
        <f aca="false">B67-C67</f>
        <v>42031</v>
      </c>
      <c r="E67" s="13" t="n">
        <v>18789</v>
      </c>
      <c r="F67" s="13" t="n">
        <v>9151</v>
      </c>
      <c r="G67" s="13" t="n">
        <f aca="false">E67-F67</f>
        <v>9638</v>
      </c>
      <c r="H67" s="13" t="n">
        <f aca="false">B67-E67</f>
        <v>103825</v>
      </c>
      <c r="I67" s="13" t="n">
        <f aca="false">C67-F67</f>
        <v>71432</v>
      </c>
      <c r="J67" s="14" t="n">
        <f aca="false">D67-G67</f>
        <v>32393</v>
      </c>
    </row>
    <row r="68" customFormat="false" ht="24" hidden="false" customHeight="false" outlineLevel="0" collapsed="false">
      <c r="A68" s="15" t="s">
        <v>9</v>
      </c>
      <c r="B68" s="16" t="n">
        <v>9232</v>
      </c>
      <c r="C68" s="16" t="n">
        <v>3608</v>
      </c>
      <c r="D68" s="16" t="n">
        <v>5625</v>
      </c>
      <c r="E68" s="17" t="n">
        <v>3202</v>
      </c>
      <c r="F68" s="17" t="n">
        <v>1473</v>
      </c>
      <c r="G68" s="17" t="n">
        <v>1729</v>
      </c>
      <c r="H68" s="17" t="n">
        <v>6030</v>
      </c>
      <c r="I68" s="17" t="n">
        <v>2135</v>
      </c>
      <c r="J68" s="18" t="n">
        <v>3896</v>
      </c>
    </row>
    <row r="69" customFormat="false" ht="24" hidden="false" customHeight="false" outlineLevel="0" collapsed="false">
      <c r="A69" s="15" t="s">
        <v>10</v>
      </c>
      <c r="B69" s="16" t="n">
        <v>12938</v>
      </c>
      <c r="C69" s="16" t="n">
        <v>8378</v>
      </c>
      <c r="D69" s="16" t="n">
        <v>4560</v>
      </c>
      <c r="E69" s="17" t="n">
        <v>3153</v>
      </c>
      <c r="F69" s="17" t="n">
        <v>2214</v>
      </c>
      <c r="G69" s="17" t="n">
        <v>939</v>
      </c>
      <c r="H69" s="17" t="n">
        <v>9785</v>
      </c>
      <c r="I69" s="17" t="n">
        <v>6164</v>
      </c>
      <c r="J69" s="18" t="n">
        <v>3621</v>
      </c>
    </row>
    <row r="70" customFormat="false" ht="24" hidden="false" customHeight="false" outlineLevel="0" collapsed="false">
      <c r="A70" s="15" t="s">
        <v>11</v>
      </c>
      <c r="B70" s="16" t="n">
        <v>18677</v>
      </c>
      <c r="C70" s="16" t="n">
        <v>13557</v>
      </c>
      <c r="D70" s="16" t="n">
        <v>5120</v>
      </c>
      <c r="E70" s="17" t="n">
        <v>3950</v>
      </c>
      <c r="F70" s="17" t="n">
        <v>2645</v>
      </c>
      <c r="G70" s="17" t="n">
        <v>1305</v>
      </c>
      <c r="H70" s="17" t="n">
        <v>14727</v>
      </c>
      <c r="I70" s="17" t="n">
        <v>10912</v>
      </c>
      <c r="J70" s="18" t="n">
        <v>3815</v>
      </c>
    </row>
    <row r="71" customFormat="false" ht="24" hidden="false" customHeight="false" outlineLevel="0" collapsed="false">
      <c r="A71" s="15" t="s">
        <v>12</v>
      </c>
      <c r="B71" s="16" t="n">
        <v>22876</v>
      </c>
      <c r="C71" s="16" t="n">
        <v>12931</v>
      </c>
      <c r="D71" s="16" t="n">
        <v>9946</v>
      </c>
      <c r="E71" s="17" t="n">
        <v>5426</v>
      </c>
      <c r="F71" s="17" t="n">
        <v>955</v>
      </c>
      <c r="G71" s="17" t="n">
        <v>4471</v>
      </c>
      <c r="H71" s="17" t="n">
        <v>17450</v>
      </c>
      <c r="I71" s="17" t="n">
        <v>11976</v>
      </c>
      <c r="J71" s="18" t="n">
        <v>5475</v>
      </c>
    </row>
    <row r="72" customFormat="false" ht="24" hidden="false" customHeight="false" outlineLevel="0" collapsed="false">
      <c r="A72" s="15" t="s">
        <v>13</v>
      </c>
      <c r="B72" s="16" t="n">
        <v>16902</v>
      </c>
      <c r="C72" s="16" t="n">
        <v>11755</v>
      </c>
      <c r="D72" s="16" t="n">
        <v>5147</v>
      </c>
      <c r="E72" s="17" t="n">
        <v>522</v>
      </c>
      <c r="F72" s="17" t="n">
        <v>352</v>
      </c>
      <c r="G72" s="17" t="n">
        <v>170</v>
      </c>
      <c r="H72" s="17" t="n">
        <v>16380</v>
      </c>
      <c r="I72" s="17" t="n">
        <v>11403</v>
      </c>
      <c r="J72" s="18" t="n">
        <v>4977</v>
      </c>
    </row>
    <row r="73" customFormat="false" ht="24" hidden="false" customHeight="false" outlineLevel="0" collapsed="false">
      <c r="A73" s="15" t="s">
        <v>14</v>
      </c>
      <c r="B73" s="16" t="n">
        <v>17484</v>
      </c>
      <c r="C73" s="16" t="n">
        <v>11605</v>
      </c>
      <c r="D73" s="16" t="n">
        <v>5878</v>
      </c>
      <c r="E73" s="17" t="n">
        <v>551</v>
      </c>
      <c r="F73" s="17" t="n">
        <v>371</v>
      </c>
      <c r="G73" s="17" t="n">
        <v>180</v>
      </c>
      <c r="H73" s="17" t="n">
        <v>16933</v>
      </c>
      <c r="I73" s="17" t="n">
        <v>11234</v>
      </c>
      <c r="J73" s="18" t="n">
        <v>5698</v>
      </c>
    </row>
    <row r="74" customFormat="false" ht="24" hidden="false" customHeight="false" outlineLevel="0" collapsed="false">
      <c r="A74" s="15" t="s">
        <v>15</v>
      </c>
      <c r="B74" s="16" t="n">
        <v>13446</v>
      </c>
      <c r="C74" s="16" t="n">
        <v>9834</v>
      </c>
      <c r="D74" s="16" t="n">
        <v>3612</v>
      </c>
      <c r="E74" s="17" t="n">
        <v>203</v>
      </c>
      <c r="F74" s="17" t="n">
        <v>93</v>
      </c>
      <c r="G74" s="17" t="n">
        <v>110</v>
      </c>
      <c r="H74" s="17" t="n">
        <v>13243</v>
      </c>
      <c r="I74" s="17" t="n">
        <v>9741</v>
      </c>
      <c r="J74" s="18" t="n">
        <v>3502</v>
      </c>
    </row>
    <row r="75" customFormat="false" ht="24" hidden="false" customHeight="false" outlineLevel="0" collapsed="false">
      <c r="A75" s="15" t="s">
        <v>16</v>
      </c>
      <c r="B75" s="16" t="n">
        <v>8293</v>
      </c>
      <c r="C75" s="16" t="n">
        <v>6207</v>
      </c>
      <c r="D75" s="16" t="n">
        <v>2086</v>
      </c>
      <c r="E75" s="17" t="n">
        <v>1724</v>
      </c>
      <c r="F75" s="17" t="n">
        <v>1047</v>
      </c>
      <c r="G75" s="17" t="n">
        <v>677</v>
      </c>
      <c r="H75" s="17" t="n">
        <v>6569</v>
      </c>
      <c r="I75" s="17" t="n">
        <v>5160</v>
      </c>
      <c r="J75" s="18" t="n">
        <v>1409</v>
      </c>
    </row>
    <row r="76" customFormat="false" ht="24" hidden="false" customHeight="false" outlineLevel="0" collapsed="false">
      <c r="A76" s="20" t="s">
        <v>17</v>
      </c>
      <c r="B76" s="21" t="n">
        <v>2766</v>
      </c>
      <c r="C76" s="21" t="n">
        <v>2709</v>
      </c>
      <c r="D76" s="37" t="n">
        <v>56</v>
      </c>
      <c r="E76" s="22" t="n">
        <v>56</v>
      </c>
      <c r="F76" s="21" t="s">
        <v>24</v>
      </c>
      <c r="G76" s="22" t="n">
        <v>56</v>
      </c>
      <c r="H76" s="22" t="n">
        <v>2710</v>
      </c>
      <c r="I76" s="22" t="n">
        <v>2709</v>
      </c>
      <c r="J76" s="23" t="n">
        <v>0</v>
      </c>
    </row>
    <row r="77" customFormat="false" ht="24" hidden="false" customHeight="false" outlineLevel="0" collapsed="false">
      <c r="A77" s="24"/>
    </row>
    <row r="78" customFormat="false" ht="24" hidden="false" customHeight="false" outlineLevel="0" collapsed="false">
      <c r="A78" s="25" t="s">
        <v>2</v>
      </c>
      <c r="B78" s="7"/>
      <c r="C78" s="7" t="s">
        <v>18</v>
      </c>
      <c r="D78" s="7"/>
      <c r="E78" s="7"/>
      <c r="F78" s="7" t="s">
        <v>19</v>
      </c>
      <c r="G78" s="7"/>
      <c r="H78" s="7"/>
      <c r="I78" s="7" t="s">
        <v>20</v>
      </c>
      <c r="J78" s="10"/>
    </row>
    <row r="79" customFormat="false" ht="24" hidden="false" customHeight="false" outlineLevel="0" collapsed="false">
      <c r="A79" s="26"/>
      <c r="B79" s="27" t="s">
        <v>6</v>
      </c>
      <c r="C79" s="27" t="s">
        <v>7</v>
      </c>
      <c r="D79" s="27" t="s">
        <v>8</v>
      </c>
      <c r="E79" s="27" t="s">
        <v>6</v>
      </c>
      <c r="F79" s="27" t="s">
        <v>7</v>
      </c>
      <c r="G79" s="27" t="s">
        <v>8</v>
      </c>
      <c r="H79" s="27" t="s">
        <v>6</v>
      </c>
      <c r="I79" s="27" t="s">
        <v>7</v>
      </c>
      <c r="J79" s="28" t="s">
        <v>8</v>
      </c>
    </row>
    <row r="80" customFormat="false" ht="23.25" hidden="false" customHeight="false" outlineLevel="0" collapsed="false">
      <c r="A80" s="29" t="s">
        <v>6</v>
      </c>
      <c r="B80" s="30" t="n">
        <v>81.0954707464627</v>
      </c>
      <c r="C80" s="30" t="n">
        <v>107.290074506441</v>
      </c>
      <c r="D80" s="30" t="n">
        <v>55.2388962997523</v>
      </c>
      <c r="E80" s="30" t="n">
        <v>12.4268256467882</v>
      </c>
      <c r="F80" s="30" t="n">
        <v>12.1838535647524</v>
      </c>
      <c r="G80" s="30" t="n">
        <v>12.6666622858607</v>
      </c>
      <c r="H80" s="30" t="n">
        <v>68.6686450996745</v>
      </c>
      <c r="I80" s="30" t="n">
        <v>95.106220941689</v>
      </c>
      <c r="J80" s="31" t="n">
        <v>42.5722340138915</v>
      </c>
    </row>
    <row r="81" customFormat="false" ht="24" hidden="false" customHeight="false" outlineLevel="0" collapsed="false">
      <c r="A81" s="32" t="s">
        <v>9</v>
      </c>
      <c r="B81" s="33" t="n">
        <v>22.0559952791761</v>
      </c>
      <c r="C81" s="33" t="n">
        <v>16.8804798398039</v>
      </c>
      <c r="D81" s="33" t="n">
        <v>27.4613953806271</v>
      </c>
      <c r="E81" s="33" t="n">
        <v>7.64983718413364</v>
      </c>
      <c r="F81" s="33" t="n">
        <v>6.89161496785784</v>
      </c>
      <c r="G81" s="33" t="n">
        <v>8.4410226867741</v>
      </c>
      <c r="H81" s="33" t="n">
        <v>14.4061580950424</v>
      </c>
      <c r="I81" s="33" t="n">
        <v>9.98886487194603</v>
      </c>
      <c r="J81" s="34" t="n">
        <v>19.020372693853</v>
      </c>
    </row>
    <row r="82" customFormat="false" ht="24" hidden="false" customHeight="false" outlineLevel="0" collapsed="false">
      <c r="A82" s="32" t="s">
        <v>10</v>
      </c>
      <c r="B82" s="33" t="n">
        <v>98.2458804768775</v>
      </c>
      <c r="C82" s="33" t="n">
        <v>120.335526126799</v>
      </c>
      <c r="D82" s="33" t="n">
        <v>73.4678094992589</v>
      </c>
      <c r="E82" s="33" t="n">
        <v>23.9425924519705</v>
      </c>
      <c r="F82" s="33" t="n">
        <v>31.8002930108299</v>
      </c>
      <c r="G82" s="33" t="n">
        <v>15.1285686666237</v>
      </c>
      <c r="H82" s="33" t="n">
        <v>74.303288024907</v>
      </c>
      <c r="I82" s="33" t="n">
        <v>88.5352331159691</v>
      </c>
      <c r="J82" s="34" t="n">
        <v>58.3392408326352</v>
      </c>
    </row>
    <row r="83" customFormat="false" ht="24" hidden="false" customHeight="false" outlineLevel="0" collapsed="false">
      <c r="A83" s="32" t="s">
        <v>11</v>
      </c>
      <c r="B83" s="33" t="n">
        <v>175.828210462894</v>
      </c>
      <c r="C83" s="33" t="n">
        <v>235.286971311547</v>
      </c>
      <c r="D83" s="33" t="n">
        <v>105.34112418731</v>
      </c>
      <c r="E83" s="33" t="n">
        <v>37.1859201867769</v>
      </c>
      <c r="F83" s="33" t="n">
        <v>45.9049966156997</v>
      </c>
      <c r="G83" s="33" t="n">
        <v>26.8496420047733</v>
      </c>
      <c r="H83" s="33" t="n">
        <v>138.642290276117</v>
      </c>
      <c r="I83" s="33" t="n">
        <v>189.381974695847</v>
      </c>
      <c r="J83" s="34" t="n">
        <v>78.4914821825364</v>
      </c>
    </row>
    <row r="84" customFormat="false" ht="24" hidden="false" customHeight="false" outlineLevel="0" collapsed="false">
      <c r="A84" s="32" t="s">
        <v>12</v>
      </c>
      <c r="B84" s="33" t="n">
        <v>237.942189076461</v>
      </c>
      <c r="C84" s="33" t="n">
        <v>255.044279205538</v>
      </c>
      <c r="D84" s="33" t="n">
        <v>218.882042253521</v>
      </c>
      <c r="E84" s="33" t="n">
        <v>56.4379401087985</v>
      </c>
      <c r="F84" s="33" t="n">
        <v>18.8359203960474</v>
      </c>
      <c r="G84" s="33" t="n">
        <v>98.393485915493</v>
      </c>
      <c r="H84" s="33" t="n">
        <v>181.504248967662</v>
      </c>
      <c r="I84" s="33" t="n">
        <v>236.208358809491</v>
      </c>
      <c r="J84" s="34" t="n">
        <v>120.488556338028</v>
      </c>
    </row>
    <row r="85" customFormat="false" ht="24" hidden="false" customHeight="false" outlineLevel="0" collapsed="false">
      <c r="A85" s="32" t="s">
        <v>13</v>
      </c>
      <c r="B85" s="33" t="n">
        <v>165.733504603708</v>
      </c>
      <c r="C85" s="33" t="n">
        <v>227.871903229558</v>
      </c>
      <c r="D85" s="33" t="n">
        <v>102.129094985813</v>
      </c>
      <c r="E85" s="33" t="n">
        <v>5.11850014218056</v>
      </c>
      <c r="F85" s="33" t="n">
        <v>6.82355677897104</v>
      </c>
      <c r="G85" s="33" t="n">
        <v>3.37321665972181</v>
      </c>
      <c r="H85" s="33" t="n">
        <v>160.615004461528</v>
      </c>
      <c r="I85" s="33" t="n">
        <v>221.048346450587</v>
      </c>
      <c r="J85" s="34" t="n">
        <v>98.7558783260908</v>
      </c>
    </row>
    <row r="86" customFormat="false" ht="24" hidden="false" customHeight="false" outlineLevel="0" collapsed="false">
      <c r="A86" s="32" t="s">
        <v>14</v>
      </c>
      <c r="B86" s="33" t="n">
        <v>146.137193771366</v>
      </c>
      <c r="C86" s="33" t="n">
        <v>200.754233916308</v>
      </c>
      <c r="D86" s="33" t="n">
        <v>95.0609696930491</v>
      </c>
      <c r="E86" s="33" t="n">
        <v>4.60544462182697</v>
      </c>
      <c r="F86" s="33" t="n">
        <v>6.4179078658294</v>
      </c>
      <c r="G86" s="33" t="n">
        <v>2.91101982727949</v>
      </c>
      <c r="H86" s="33" t="n">
        <v>141.531749149539</v>
      </c>
      <c r="I86" s="33" t="n">
        <v>194.336326050478</v>
      </c>
      <c r="J86" s="34" t="n">
        <v>92.1499498657696</v>
      </c>
    </row>
    <row r="87" customFormat="false" ht="24" hidden="false" customHeight="false" outlineLevel="0" collapsed="false">
      <c r="A87" s="32" t="s">
        <v>15</v>
      </c>
      <c r="B87" s="33" t="n">
        <v>63.704889916472</v>
      </c>
      <c r="C87" s="33" t="n">
        <v>95.9639330184629</v>
      </c>
      <c r="D87" s="33" t="n">
        <v>33.2624250628505</v>
      </c>
      <c r="E87" s="33" t="n">
        <v>0.961779908749355</v>
      </c>
      <c r="F87" s="33" t="n">
        <v>0.907529567898825</v>
      </c>
      <c r="G87" s="33" t="n">
        <v>1.01297529261173</v>
      </c>
      <c r="H87" s="33" t="n">
        <v>62.7431100077227</v>
      </c>
      <c r="I87" s="33" t="n">
        <v>95.056403450564</v>
      </c>
      <c r="J87" s="34" t="n">
        <v>32.2494497702388</v>
      </c>
    </row>
    <row r="88" customFormat="false" ht="24" hidden="false" customHeight="false" outlineLevel="0" collapsed="false">
      <c r="A88" s="32" t="s">
        <v>16</v>
      </c>
      <c r="B88" s="33" t="n">
        <v>53.4342783505155</v>
      </c>
      <c r="C88" s="33" t="n">
        <v>85.3688727512791</v>
      </c>
      <c r="D88" s="33" t="n">
        <v>25.2873005867236</v>
      </c>
      <c r="E88" s="33" t="n">
        <v>11.1082474226804</v>
      </c>
      <c r="F88" s="33" t="n">
        <v>14.4000660174946</v>
      </c>
      <c r="G88" s="33" t="n">
        <v>8.20685642244096</v>
      </c>
      <c r="H88" s="33" t="n">
        <v>42.3260309278351</v>
      </c>
      <c r="I88" s="33" t="n">
        <v>70.9688067337845</v>
      </c>
      <c r="J88" s="34" t="n">
        <v>17.0804441642826</v>
      </c>
    </row>
    <row r="89" customFormat="false" ht="24" hidden="false" customHeight="false" outlineLevel="0" collapsed="false">
      <c r="A89" s="26" t="s">
        <v>17</v>
      </c>
      <c r="B89" s="35" t="n">
        <v>16.1325129042606</v>
      </c>
      <c r="C89" s="35" t="n">
        <v>36.2073804782208</v>
      </c>
      <c r="D89" s="35" t="n">
        <v>0.579494184361936</v>
      </c>
      <c r="E89" s="35" t="n">
        <v>0.326616313318363</v>
      </c>
      <c r="F89" s="40" t="s">
        <v>24</v>
      </c>
      <c r="G89" s="35" t="n">
        <v>0.579494184361936</v>
      </c>
      <c r="H89" s="35" t="n">
        <v>15.8058965909422</v>
      </c>
      <c r="I89" s="35" t="n">
        <v>36.2073804782208</v>
      </c>
      <c r="J89" s="36" t="n">
        <v>0</v>
      </c>
    </row>
    <row r="90" customFormat="false" ht="21.75" hidden="false" customHeight="false" outlineLevel="0" collapsed="false">
      <c r="A90" s="5" t="s">
        <v>21</v>
      </c>
    </row>
    <row r="92" customFormat="false" ht="24" hidden="false" customHeight="false" outlineLevel="0" collapsed="false">
      <c r="A92" s="3" t="s">
        <v>27</v>
      </c>
      <c r="B92" s="3"/>
      <c r="C92" s="3"/>
      <c r="D92" s="3"/>
      <c r="E92" s="3"/>
      <c r="F92" s="3"/>
      <c r="G92" s="3"/>
      <c r="H92" s="3"/>
      <c r="I92" s="3"/>
      <c r="J92" s="25"/>
    </row>
    <row r="93" customFormat="false" ht="24" hidden="false" customHeight="false" outlineLevel="0" collapsed="false">
      <c r="A93" s="5" t="s">
        <v>28</v>
      </c>
      <c r="B93" s="3"/>
      <c r="C93" s="3"/>
      <c r="D93" s="3"/>
      <c r="E93" s="3"/>
      <c r="F93" s="3"/>
      <c r="G93" s="3"/>
      <c r="H93" s="3"/>
      <c r="I93" s="3"/>
      <c r="J93" s="25"/>
    </row>
    <row r="94" customFormat="false" ht="24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25"/>
    </row>
    <row r="95" customFormat="false" ht="24" hidden="false" customHeight="false" outlineLevel="0" collapsed="false">
      <c r="A95" s="6" t="s">
        <v>2</v>
      </c>
      <c r="B95" s="7" t="s">
        <v>3</v>
      </c>
      <c r="C95" s="7"/>
      <c r="D95" s="7"/>
      <c r="E95" s="7" t="s">
        <v>4</v>
      </c>
      <c r="F95" s="7"/>
      <c r="G95" s="7"/>
      <c r="H95" s="8" t="s">
        <v>5</v>
      </c>
      <c r="I95" s="8"/>
      <c r="J95" s="8"/>
    </row>
    <row r="96" customFormat="false" ht="24" hidden="false" customHeight="false" outlineLevel="0" collapsed="false">
      <c r="A96" s="9"/>
      <c r="B96" s="7" t="s">
        <v>6</v>
      </c>
      <c r="C96" s="7" t="s">
        <v>7</v>
      </c>
      <c r="D96" s="7" t="s">
        <v>8</v>
      </c>
      <c r="E96" s="7" t="s">
        <v>6</v>
      </c>
      <c r="F96" s="7" t="s">
        <v>7</v>
      </c>
      <c r="G96" s="7" t="s">
        <v>8</v>
      </c>
      <c r="H96" s="7" t="s">
        <v>6</v>
      </c>
      <c r="I96" s="7" t="s">
        <v>7</v>
      </c>
      <c r="J96" s="10" t="s">
        <v>8</v>
      </c>
    </row>
    <row r="97" customFormat="false" ht="23.25" hidden="false" customHeight="false" outlineLevel="0" collapsed="false">
      <c r="A97" s="11" t="s">
        <v>6</v>
      </c>
      <c r="B97" s="12" t="n">
        <v>77005</v>
      </c>
      <c r="C97" s="12" t="n">
        <v>56109</v>
      </c>
      <c r="D97" s="12" t="n">
        <f aca="false">B97-C97</f>
        <v>20896</v>
      </c>
      <c r="E97" s="13" t="n">
        <v>22872</v>
      </c>
      <c r="F97" s="13" t="n">
        <v>14595</v>
      </c>
      <c r="G97" s="13" t="n">
        <f aca="false">E97-F97</f>
        <v>8277</v>
      </c>
      <c r="H97" s="13" t="n">
        <f aca="false">B97-E97</f>
        <v>54133</v>
      </c>
      <c r="I97" s="13" t="n">
        <f aca="false">C97-F97</f>
        <v>41514</v>
      </c>
      <c r="J97" s="14" t="n">
        <f aca="false">D97-G97</f>
        <v>12619</v>
      </c>
    </row>
    <row r="98" customFormat="false" ht="24" hidden="false" customHeight="false" outlineLevel="0" collapsed="false">
      <c r="A98" s="15" t="s">
        <v>9</v>
      </c>
      <c r="B98" s="16" t="n">
        <v>5049</v>
      </c>
      <c r="C98" s="16" t="n">
        <v>3069</v>
      </c>
      <c r="D98" s="16" t="n">
        <v>1980</v>
      </c>
      <c r="E98" s="17" t="n">
        <v>2541</v>
      </c>
      <c r="F98" s="17" t="n">
        <v>821</v>
      </c>
      <c r="G98" s="17" t="n">
        <v>1720</v>
      </c>
      <c r="H98" s="17" t="n">
        <v>2508</v>
      </c>
      <c r="I98" s="17" t="n">
        <v>2248</v>
      </c>
      <c r="J98" s="18" t="n">
        <v>260</v>
      </c>
    </row>
    <row r="99" customFormat="false" ht="24" hidden="false" customHeight="false" outlineLevel="0" collapsed="false">
      <c r="A99" s="15" t="s">
        <v>10</v>
      </c>
      <c r="B99" s="16" t="n">
        <v>7949</v>
      </c>
      <c r="C99" s="16" t="n">
        <v>7534</v>
      </c>
      <c r="D99" s="19" t="n">
        <v>414</v>
      </c>
      <c r="E99" s="17" t="n">
        <v>3376</v>
      </c>
      <c r="F99" s="17" t="n">
        <v>2445</v>
      </c>
      <c r="G99" s="17" t="n">
        <v>931</v>
      </c>
      <c r="H99" s="17" t="n">
        <v>4573</v>
      </c>
      <c r="I99" s="17" t="n">
        <v>5089</v>
      </c>
      <c r="J99" s="18" t="n">
        <v>-517</v>
      </c>
    </row>
    <row r="100" customFormat="false" ht="24" hidden="false" customHeight="false" outlineLevel="0" collapsed="false">
      <c r="A100" s="15" t="s">
        <v>11</v>
      </c>
      <c r="B100" s="16" t="n">
        <v>21738</v>
      </c>
      <c r="C100" s="16" t="n">
        <v>12464</v>
      </c>
      <c r="D100" s="16" t="n">
        <v>9274</v>
      </c>
      <c r="E100" s="17" t="n">
        <v>10020</v>
      </c>
      <c r="F100" s="17" t="n">
        <v>5912</v>
      </c>
      <c r="G100" s="17" t="n">
        <v>4108</v>
      </c>
      <c r="H100" s="17" t="n">
        <v>11718</v>
      </c>
      <c r="I100" s="17" t="n">
        <v>6552</v>
      </c>
      <c r="J100" s="18" t="n">
        <v>5166</v>
      </c>
    </row>
    <row r="101" customFormat="false" ht="24" hidden="false" customHeight="false" outlineLevel="0" collapsed="false">
      <c r="A101" s="15" t="s">
        <v>12</v>
      </c>
      <c r="B101" s="16" t="n">
        <v>9633</v>
      </c>
      <c r="C101" s="16" t="n">
        <v>9236</v>
      </c>
      <c r="D101" s="19" t="n">
        <v>397</v>
      </c>
      <c r="E101" s="17" t="n">
        <v>2412</v>
      </c>
      <c r="F101" s="17" t="n">
        <v>1880</v>
      </c>
      <c r="G101" s="17" t="n">
        <v>532</v>
      </c>
      <c r="H101" s="17" t="n">
        <v>7221</v>
      </c>
      <c r="I101" s="17" t="n">
        <v>7356</v>
      </c>
      <c r="J101" s="18" t="n">
        <v>-135</v>
      </c>
    </row>
    <row r="102" customFormat="false" ht="24" hidden="false" customHeight="false" outlineLevel="0" collapsed="false">
      <c r="A102" s="15" t="s">
        <v>13</v>
      </c>
      <c r="B102" s="16" t="n">
        <v>6321</v>
      </c>
      <c r="C102" s="16" t="n">
        <v>3378</v>
      </c>
      <c r="D102" s="16" t="n">
        <v>2943</v>
      </c>
      <c r="E102" s="17" t="n">
        <v>953</v>
      </c>
      <c r="F102" s="17" t="n">
        <v>842</v>
      </c>
      <c r="G102" s="17" t="n">
        <v>111</v>
      </c>
      <c r="H102" s="17" t="n">
        <v>5368</v>
      </c>
      <c r="I102" s="17" t="n">
        <v>2536</v>
      </c>
      <c r="J102" s="18" t="n">
        <v>2832</v>
      </c>
    </row>
    <row r="103" customFormat="false" ht="24" hidden="false" customHeight="false" outlineLevel="0" collapsed="false">
      <c r="A103" s="15" t="s">
        <v>14</v>
      </c>
      <c r="B103" s="16" t="n">
        <v>10659</v>
      </c>
      <c r="C103" s="16" t="n">
        <v>9362</v>
      </c>
      <c r="D103" s="16" t="n">
        <v>1297</v>
      </c>
      <c r="E103" s="17" t="n">
        <v>1291</v>
      </c>
      <c r="F103" s="17" t="n">
        <v>1203</v>
      </c>
      <c r="G103" s="17" t="n">
        <v>88</v>
      </c>
      <c r="H103" s="17" t="n">
        <v>9368</v>
      </c>
      <c r="I103" s="17" t="n">
        <v>8159</v>
      </c>
      <c r="J103" s="18" t="n">
        <v>1209</v>
      </c>
    </row>
    <row r="104" customFormat="false" ht="24" hidden="false" customHeight="false" outlineLevel="0" collapsed="false">
      <c r="A104" s="15" t="s">
        <v>15</v>
      </c>
      <c r="B104" s="16" t="n">
        <v>8802</v>
      </c>
      <c r="C104" s="16" t="n">
        <v>6402</v>
      </c>
      <c r="D104" s="16" t="n">
        <v>2400</v>
      </c>
      <c r="E104" s="17" t="n">
        <v>809</v>
      </c>
      <c r="F104" s="17" t="n">
        <v>809</v>
      </c>
      <c r="G104" s="16" t="s">
        <v>24</v>
      </c>
      <c r="H104" s="17" t="n">
        <v>7993</v>
      </c>
      <c r="I104" s="17" t="n">
        <v>5593</v>
      </c>
      <c r="J104" s="18" t="n">
        <v>2400</v>
      </c>
    </row>
    <row r="105" customFormat="false" ht="24" hidden="false" customHeight="false" outlineLevel="0" collapsed="false">
      <c r="A105" s="15" t="s">
        <v>16</v>
      </c>
      <c r="B105" s="16" t="n">
        <v>4849</v>
      </c>
      <c r="C105" s="16" t="n">
        <v>3524</v>
      </c>
      <c r="D105" s="16" t="n">
        <v>1325</v>
      </c>
      <c r="E105" s="17" t="n">
        <v>843</v>
      </c>
      <c r="F105" s="17" t="n">
        <v>170</v>
      </c>
      <c r="G105" s="17" t="n">
        <v>673</v>
      </c>
      <c r="H105" s="17" t="n">
        <v>4006</v>
      </c>
      <c r="I105" s="17" t="n">
        <v>3354</v>
      </c>
      <c r="J105" s="18" t="n">
        <v>652</v>
      </c>
    </row>
    <row r="106" customFormat="false" ht="24" hidden="false" customHeight="false" outlineLevel="0" collapsed="false">
      <c r="A106" s="20" t="s">
        <v>17</v>
      </c>
      <c r="B106" s="21" t="n">
        <v>2006</v>
      </c>
      <c r="C106" s="21" t="n">
        <v>1139</v>
      </c>
      <c r="D106" s="37" t="n">
        <v>867</v>
      </c>
      <c r="E106" s="22" t="n">
        <v>629</v>
      </c>
      <c r="F106" s="22" t="n">
        <v>514</v>
      </c>
      <c r="G106" s="22" t="n">
        <v>115</v>
      </c>
      <c r="H106" s="22" t="n">
        <v>1377</v>
      </c>
      <c r="I106" s="22" t="n">
        <v>625</v>
      </c>
      <c r="J106" s="23" t="n">
        <v>752</v>
      </c>
    </row>
    <row r="107" customFormat="false" ht="24" hidden="false" customHeight="false" outlineLevel="0" collapsed="false">
      <c r="A107" s="24"/>
    </row>
    <row r="108" customFormat="false" ht="24" hidden="false" customHeight="false" outlineLevel="0" collapsed="false">
      <c r="A108" s="25" t="s">
        <v>2</v>
      </c>
      <c r="B108" s="7"/>
      <c r="C108" s="7" t="s">
        <v>18</v>
      </c>
      <c r="D108" s="7"/>
      <c r="E108" s="7"/>
      <c r="F108" s="7" t="s">
        <v>19</v>
      </c>
      <c r="G108" s="7"/>
      <c r="H108" s="7"/>
      <c r="I108" s="7" t="s">
        <v>20</v>
      </c>
      <c r="J108" s="10"/>
    </row>
    <row r="109" customFormat="false" ht="24" hidden="false" customHeight="false" outlineLevel="0" collapsed="false">
      <c r="A109" s="26"/>
      <c r="B109" s="27" t="s">
        <v>6</v>
      </c>
      <c r="C109" s="27" t="s">
        <v>7</v>
      </c>
      <c r="D109" s="27" t="s">
        <v>8</v>
      </c>
      <c r="E109" s="27" t="s">
        <v>6</v>
      </c>
      <c r="F109" s="27" t="s">
        <v>7</v>
      </c>
      <c r="G109" s="27" t="s">
        <v>8</v>
      </c>
      <c r="H109" s="27" t="s">
        <v>6</v>
      </c>
      <c r="I109" s="27" t="s">
        <v>7</v>
      </c>
      <c r="J109" s="28" t="s">
        <v>8</v>
      </c>
    </row>
    <row r="110" customFormat="false" ht="23.25" hidden="false" customHeight="false" outlineLevel="0" collapsed="false">
      <c r="A110" s="29" t="s">
        <v>6</v>
      </c>
      <c r="B110" s="30" t="n">
        <v>50.715870599943</v>
      </c>
      <c r="C110" s="30" t="n">
        <v>72.7159388247309</v>
      </c>
      <c r="D110" s="30" t="n">
        <v>27.982891011889</v>
      </c>
      <c r="E110" s="30" t="n">
        <v>15.063611354612</v>
      </c>
      <c r="F110" s="30" t="n">
        <v>18.914775297135</v>
      </c>
      <c r="G110" s="30" t="n">
        <v>11.0841495456262</v>
      </c>
      <c r="H110" s="30" t="n">
        <v>35.652259245331</v>
      </c>
      <c r="I110" s="30" t="n">
        <v>53.8011635275959</v>
      </c>
      <c r="J110" s="31" t="n">
        <v>16.8987414662628</v>
      </c>
    </row>
    <row r="111" customFormat="false" ht="24" hidden="false" customHeight="false" outlineLevel="0" collapsed="false">
      <c r="A111" s="32" t="s">
        <v>9</v>
      </c>
      <c r="B111" s="33" t="n">
        <v>12.122419874142</v>
      </c>
      <c r="C111" s="33" t="n">
        <v>14.0462165835976</v>
      </c>
      <c r="D111" s="33" t="n">
        <v>9.99959597592017</v>
      </c>
      <c r="E111" s="33" t="n">
        <v>6.10082568829367</v>
      </c>
      <c r="F111" s="33" t="n">
        <v>3.7575574503531</v>
      </c>
      <c r="G111" s="33" t="n">
        <v>8.6865177164559</v>
      </c>
      <c r="H111" s="33" t="n">
        <v>6.02159418584829</v>
      </c>
      <c r="I111" s="33" t="n">
        <v>10.2886591332445</v>
      </c>
      <c r="J111" s="34" t="n">
        <v>1.31307825946426</v>
      </c>
    </row>
    <row r="112" customFormat="false" ht="24" hidden="false" customHeight="false" outlineLevel="0" collapsed="false">
      <c r="A112" s="32" t="s">
        <v>10</v>
      </c>
      <c r="B112" s="33" t="n">
        <v>61.993074619416</v>
      </c>
      <c r="C112" s="33" t="n">
        <v>109.000419566255</v>
      </c>
      <c r="D112" s="33" t="n">
        <v>7.00448354623128</v>
      </c>
      <c r="E112" s="33" t="n">
        <v>26.3289243823309</v>
      </c>
      <c r="F112" s="33" t="n">
        <v>35.3737756622636</v>
      </c>
      <c r="G112" s="33" t="n">
        <v>15.7516284578293</v>
      </c>
      <c r="H112" s="33" t="n">
        <v>35.6641502370851</v>
      </c>
      <c r="I112" s="33" t="n">
        <v>73.6266439039917</v>
      </c>
      <c r="J112" s="34" t="n">
        <v>-8.747144911598</v>
      </c>
    </row>
    <row r="113" customFormat="false" ht="24" hidden="false" customHeight="false" outlineLevel="0" collapsed="false">
      <c r="A113" s="32" t="s">
        <v>11</v>
      </c>
      <c r="B113" s="33" t="n">
        <v>205.721748511834</v>
      </c>
      <c r="C113" s="33" t="n">
        <v>220.087582991948</v>
      </c>
      <c r="D113" s="33" t="n">
        <v>189.130213113083</v>
      </c>
      <c r="E113" s="33" t="n">
        <v>94.8261992864376</v>
      </c>
      <c r="F113" s="33" t="n">
        <v>104.393275886425</v>
      </c>
      <c r="G113" s="33" t="n">
        <v>83.7768940552667</v>
      </c>
      <c r="H113" s="33" t="n">
        <v>110.895549225397</v>
      </c>
      <c r="I113" s="33" t="n">
        <v>115.694307105523</v>
      </c>
      <c r="J113" s="34" t="n">
        <v>105.353319057816</v>
      </c>
    </row>
    <row r="114" customFormat="false" ht="24" hidden="false" customHeight="false" outlineLevel="0" collapsed="false">
      <c r="A114" s="32" t="s">
        <v>12</v>
      </c>
      <c r="B114" s="33" t="n">
        <v>94.4939819310791</v>
      </c>
      <c r="C114" s="33" t="n">
        <v>172.371318726438</v>
      </c>
      <c r="D114" s="33" t="n">
        <v>8.20909410475383</v>
      </c>
      <c r="E114" s="33" t="n">
        <v>23.6602807451223</v>
      </c>
      <c r="F114" s="33" t="n">
        <v>35.0864096151693</v>
      </c>
      <c r="G114" s="33" t="n">
        <v>11.0005996567482</v>
      </c>
      <c r="H114" s="33" t="n">
        <v>70.8337011859569</v>
      </c>
      <c r="I114" s="33" t="n">
        <v>137.284909111269</v>
      </c>
      <c r="J114" s="34" t="n">
        <v>-2.79150555199438</v>
      </c>
    </row>
    <row r="115" customFormat="false" ht="24" hidden="false" customHeight="false" outlineLevel="0" collapsed="false">
      <c r="A115" s="32" t="s">
        <v>13</v>
      </c>
      <c r="B115" s="33" t="n">
        <v>56.2136492182914</v>
      </c>
      <c r="C115" s="33" t="n">
        <v>60.7324571654591</v>
      </c>
      <c r="D115" s="33" t="n">
        <v>51.7905851297844</v>
      </c>
      <c r="E115" s="33" t="n">
        <v>8.47517919712573</v>
      </c>
      <c r="F115" s="33" t="n">
        <v>15.1381672389925</v>
      </c>
      <c r="G115" s="33" t="n">
        <v>1.95336559612846</v>
      </c>
      <c r="H115" s="33" t="n">
        <v>47.7384700211657</v>
      </c>
      <c r="I115" s="33" t="n">
        <v>45.5942899264666</v>
      </c>
      <c r="J115" s="34" t="n">
        <v>49.837219533656</v>
      </c>
    </row>
    <row r="116" customFormat="false" ht="24" hidden="false" customHeight="false" outlineLevel="0" collapsed="false">
      <c r="A116" s="32" t="s">
        <v>14</v>
      </c>
      <c r="B116" s="33" t="n">
        <v>87.9165291982844</v>
      </c>
      <c r="C116" s="33" t="n">
        <v>154.003059663437</v>
      </c>
      <c r="D116" s="33" t="n">
        <v>21.4561034922</v>
      </c>
      <c r="E116" s="33" t="n">
        <v>10.6483008907951</v>
      </c>
      <c r="F116" s="33" t="n">
        <v>19.7891135200934</v>
      </c>
      <c r="G116" s="33" t="n">
        <v>1.45577263478304</v>
      </c>
      <c r="H116" s="33" t="n">
        <v>77.2682283074893</v>
      </c>
      <c r="I116" s="33" t="n">
        <v>134.213946143344</v>
      </c>
      <c r="J116" s="34" t="n">
        <v>20.000330857417</v>
      </c>
    </row>
    <row r="117" customFormat="false" ht="24" hidden="false" customHeight="false" outlineLevel="0" collapsed="false">
      <c r="A117" s="32" t="s">
        <v>15</v>
      </c>
      <c r="B117" s="33" t="n">
        <v>40.9147957049226</v>
      </c>
      <c r="C117" s="33" t="n">
        <v>59.4451047392661</v>
      </c>
      <c r="D117" s="33" t="n">
        <v>22.3392966844761</v>
      </c>
      <c r="E117" s="33" t="n">
        <v>3.7605168967601</v>
      </c>
      <c r="F117" s="33" t="n">
        <v>7.51188530678948</v>
      </c>
      <c r="G117" s="39" t="s">
        <v>24</v>
      </c>
      <c r="H117" s="33" t="n">
        <v>37.1542788081625</v>
      </c>
      <c r="I117" s="33" t="n">
        <v>51.9332194324766</v>
      </c>
      <c r="J117" s="34" t="n">
        <v>22.3392966844761</v>
      </c>
    </row>
    <row r="118" customFormat="false" ht="24" hidden="false" customHeight="false" outlineLevel="0" collapsed="false">
      <c r="A118" s="32" t="s">
        <v>16</v>
      </c>
      <c r="B118" s="33" t="n">
        <v>30.6572758080016</v>
      </c>
      <c r="C118" s="33" t="n">
        <v>45.5091366952928</v>
      </c>
      <c r="D118" s="33" t="n">
        <v>16.4121239146322</v>
      </c>
      <c r="E118" s="33" t="n">
        <v>5.32977593444945</v>
      </c>
      <c r="F118" s="33" t="n">
        <v>2.1953896816685</v>
      </c>
      <c r="G118" s="33" t="n">
        <v>8.33612029777167</v>
      </c>
      <c r="H118" s="33" t="n">
        <v>25.3274998735522</v>
      </c>
      <c r="I118" s="33" t="n">
        <v>43.3137470136243</v>
      </c>
      <c r="J118" s="34" t="n">
        <v>8.07600361686052</v>
      </c>
    </row>
    <row r="119" customFormat="false" ht="24" hidden="false" customHeight="false" outlineLevel="0" collapsed="false">
      <c r="A119" s="26" t="s">
        <v>17</v>
      </c>
      <c r="B119" s="35" t="n">
        <v>12.6130204600043</v>
      </c>
      <c r="C119" s="35" t="n">
        <v>15.7647058823529</v>
      </c>
      <c r="D119" s="35" t="n">
        <v>9.98939994469536</v>
      </c>
      <c r="E119" s="35" t="n">
        <v>3.95493014423863</v>
      </c>
      <c r="F119" s="35" t="n">
        <v>7.11418685121107</v>
      </c>
      <c r="G119" s="35" t="n">
        <v>1.32500691307955</v>
      </c>
      <c r="H119" s="35" t="n">
        <v>8.65809031576565</v>
      </c>
      <c r="I119" s="35" t="n">
        <v>8.65051903114187</v>
      </c>
      <c r="J119" s="36" t="n">
        <v>8.66439303161582</v>
      </c>
    </row>
    <row r="120" customFormat="false" ht="21.75" hidden="false" customHeight="false" outlineLevel="0" collapsed="false">
      <c r="A120" s="5" t="s">
        <v>21</v>
      </c>
      <c r="F120" s="42"/>
      <c r="G120" s="42"/>
      <c r="H120" s="42"/>
      <c r="I120" s="42"/>
      <c r="J120" s="43"/>
    </row>
    <row r="121" customFormat="false" ht="21.75" hidden="false" customHeight="false" outlineLevel="0" collapsed="false">
      <c r="F121" s="42"/>
      <c r="G121" s="42"/>
      <c r="H121" s="42"/>
      <c r="I121" s="42"/>
      <c r="J121" s="43"/>
    </row>
    <row r="122" customFormat="false" ht="24" hidden="false" customHeight="false" outlineLevel="0" collapsed="false">
      <c r="A122" s="3" t="s">
        <v>29</v>
      </c>
      <c r="B122" s="3"/>
      <c r="C122" s="3"/>
      <c r="D122" s="3"/>
      <c r="E122" s="3"/>
      <c r="F122" s="3"/>
      <c r="G122" s="3"/>
      <c r="H122" s="3"/>
      <c r="I122" s="3"/>
      <c r="J122" s="25"/>
    </row>
    <row r="123" customFormat="false" ht="24" hidden="false" customHeight="false" outlineLevel="0" collapsed="false">
      <c r="A123" s="5" t="s">
        <v>30</v>
      </c>
      <c r="B123" s="3"/>
      <c r="C123" s="3"/>
      <c r="D123" s="3"/>
      <c r="E123" s="3"/>
      <c r="F123" s="3"/>
      <c r="G123" s="3"/>
      <c r="H123" s="3"/>
      <c r="I123" s="3"/>
      <c r="J123" s="25"/>
    </row>
    <row r="124" customFormat="false" ht="24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25"/>
    </row>
    <row r="125" customFormat="false" ht="24" hidden="false" customHeight="false" outlineLevel="0" collapsed="false">
      <c r="A125" s="6" t="s">
        <v>2</v>
      </c>
      <c r="B125" s="7" t="s">
        <v>3</v>
      </c>
      <c r="C125" s="7"/>
      <c r="D125" s="7"/>
      <c r="E125" s="7" t="s">
        <v>4</v>
      </c>
      <c r="F125" s="7"/>
      <c r="G125" s="7"/>
      <c r="H125" s="8" t="s">
        <v>5</v>
      </c>
      <c r="I125" s="8"/>
      <c r="J125" s="8"/>
    </row>
    <row r="126" customFormat="false" ht="24" hidden="false" customHeight="false" outlineLevel="0" collapsed="false">
      <c r="A126" s="9"/>
      <c r="B126" s="7" t="s">
        <v>6</v>
      </c>
      <c r="C126" s="7" t="s">
        <v>7</v>
      </c>
      <c r="D126" s="7" t="s">
        <v>8</v>
      </c>
      <c r="E126" s="7" t="s">
        <v>6</v>
      </c>
      <c r="F126" s="7" t="s">
        <v>7</v>
      </c>
      <c r="G126" s="7" t="s">
        <v>8</v>
      </c>
      <c r="H126" s="7" t="s">
        <v>6</v>
      </c>
      <c r="I126" s="7" t="s">
        <v>7</v>
      </c>
      <c r="J126" s="10" t="s">
        <v>8</v>
      </c>
    </row>
    <row r="127" customFormat="false" ht="23.25" hidden="false" customHeight="false" outlineLevel="0" collapsed="false">
      <c r="A127" s="11" t="s">
        <v>6</v>
      </c>
      <c r="B127" s="12" t="n">
        <v>84318</v>
      </c>
      <c r="C127" s="12" t="n">
        <v>51114</v>
      </c>
      <c r="D127" s="12" t="n">
        <f aca="false">B127-C127</f>
        <v>33204</v>
      </c>
      <c r="E127" s="13" t="n">
        <v>28739</v>
      </c>
      <c r="F127" s="13" t="n">
        <v>14763</v>
      </c>
      <c r="G127" s="13" t="n">
        <f aca="false">E127-F127</f>
        <v>13976</v>
      </c>
      <c r="H127" s="13" t="n">
        <f aca="false">B127-E127</f>
        <v>55579</v>
      </c>
      <c r="I127" s="13" t="n">
        <f aca="false">C127-F127</f>
        <v>36351</v>
      </c>
      <c r="J127" s="14" t="n">
        <f aca="false">D127-G127</f>
        <v>19228</v>
      </c>
    </row>
    <row r="128" customFormat="false" ht="24" hidden="false" customHeight="false" outlineLevel="0" collapsed="false">
      <c r="A128" s="15" t="s">
        <v>9</v>
      </c>
      <c r="B128" s="16" t="n">
        <v>6551</v>
      </c>
      <c r="C128" s="16" t="n">
        <v>4224</v>
      </c>
      <c r="D128" s="16" t="n">
        <v>2326</v>
      </c>
      <c r="E128" s="17" t="n">
        <v>2203</v>
      </c>
      <c r="F128" s="17" t="n">
        <v>681</v>
      </c>
      <c r="G128" s="17" t="n">
        <v>1522</v>
      </c>
      <c r="H128" s="17" t="n">
        <v>4348</v>
      </c>
      <c r="I128" s="17" t="n">
        <v>3543</v>
      </c>
      <c r="J128" s="18" t="n">
        <v>804</v>
      </c>
    </row>
    <row r="129" customFormat="false" ht="24" hidden="false" customHeight="false" outlineLevel="0" collapsed="false">
      <c r="A129" s="15" t="s">
        <v>10</v>
      </c>
      <c r="B129" s="16" t="n">
        <v>11047</v>
      </c>
      <c r="C129" s="16" t="n">
        <v>5404</v>
      </c>
      <c r="D129" s="16" t="n">
        <v>5643</v>
      </c>
      <c r="E129" s="17" t="n">
        <v>5615</v>
      </c>
      <c r="F129" s="17" t="n">
        <v>2942</v>
      </c>
      <c r="G129" s="17" t="n">
        <v>2673</v>
      </c>
      <c r="H129" s="17" t="n">
        <v>5432</v>
      </c>
      <c r="I129" s="17" t="n">
        <v>2462</v>
      </c>
      <c r="J129" s="18" t="n">
        <v>2970</v>
      </c>
    </row>
    <row r="130" customFormat="false" ht="24" hidden="false" customHeight="false" outlineLevel="0" collapsed="false">
      <c r="A130" s="15" t="s">
        <v>11</v>
      </c>
      <c r="B130" s="16" t="n">
        <v>28998</v>
      </c>
      <c r="C130" s="16" t="n">
        <v>18110</v>
      </c>
      <c r="D130" s="16" t="n">
        <v>10888</v>
      </c>
      <c r="E130" s="17" t="n">
        <v>9024</v>
      </c>
      <c r="F130" s="17" t="n">
        <v>3583</v>
      </c>
      <c r="G130" s="17" t="n">
        <v>5441</v>
      </c>
      <c r="H130" s="17" t="n">
        <v>19974</v>
      </c>
      <c r="I130" s="17" t="n">
        <v>14527</v>
      </c>
      <c r="J130" s="18" t="n">
        <v>5447</v>
      </c>
    </row>
    <row r="131" customFormat="false" ht="24" hidden="false" customHeight="false" outlineLevel="0" collapsed="false">
      <c r="A131" s="15" t="s">
        <v>12</v>
      </c>
      <c r="B131" s="16" t="n">
        <v>10555</v>
      </c>
      <c r="C131" s="16" t="n">
        <v>6370</v>
      </c>
      <c r="D131" s="16" t="n">
        <v>4185</v>
      </c>
      <c r="E131" s="17" t="n">
        <v>4189</v>
      </c>
      <c r="F131" s="17" t="n">
        <v>2823</v>
      </c>
      <c r="G131" s="17" t="n">
        <v>1366</v>
      </c>
      <c r="H131" s="17" t="n">
        <v>6366</v>
      </c>
      <c r="I131" s="17" t="n">
        <v>3547</v>
      </c>
      <c r="J131" s="18" t="n">
        <v>2819</v>
      </c>
    </row>
    <row r="132" customFormat="false" ht="24" hidden="false" customHeight="false" outlineLevel="0" collapsed="false">
      <c r="A132" s="15" t="s">
        <v>13</v>
      </c>
      <c r="B132" s="16" t="n">
        <v>12456</v>
      </c>
      <c r="C132" s="16" t="n">
        <v>8278</v>
      </c>
      <c r="D132" s="16" t="n">
        <v>4178</v>
      </c>
      <c r="E132" s="17" t="n">
        <v>4978</v>
      </c>
      <c r="F132" s="17" t="n">
        <v>2928</v>
      </c>
      <c r="G132" s="17" t="n">
        <v>2050</v>
      </c>
      <c r="H132" s="17" t="n">
        <v>7478</v>
      </c>
      <c r="I132" s="17" t="n">
        <v>5350</v>
      </c>
      <c r="J132" s="18" t="n">
        <v>2128</v>
      </c>
    </row>
    <row r="133" customFormat="false" ht="24" hidden="false" customHeight="false" outlineLevel="0" collapsed="false">
      <c r="A133" s="15" t="s">
        <v>14</v>
      </c>
      <c r="B133" s="16" t="n">
        <v>3973</v>
      </c>
      <c r="C133" s="16" t="n">
        <v>1739</v>
      </c>
      <c r="D133" s="16" t="n">
        <v>2234</v>
      </c>
      <c r="E133" s="17" t="n">
        <v>921</v>
      </c>
      <c r="F133" s="17" t="n">
        <v>826</v>
      </c>
      <c r="G133" s="17" t="n">
        <v>95</v>
      </c>
      <c r="H133" s="17" t="n">
        <v>3052</v>
      </c>
      <c r="I133" s="17" t="n">
        <v>913</v>
      </c>
      <c r="J133" s="18" t="n">
        <v>2139</v>
      </c>
    </row>
    <row r="134" customFormat="false" ht="24" hidden="false" customHeight="false" outlineLevel="0" collapsed="false">
      <c r="A134" s="15" t="s">
        <v>15</v>
      </c>
      <c r="B134" s="16" t="n">
        <v>6955</v>
      </c>
      <c r="C134" s="16" t="n">
        <v>5270</v>
      </c>
      <c r="D134" s="16" t="n">
        <v>1685</v>
      </c>
      <c r="E134" s="17" t="n">
        <v>626</v>
      </c>
      <c r="F134" s="17" t="n">
        <v>146</v>
      </c>
      <c r="G134" s="17" t="n">
        <v>480</v>
      </c>
      <c r="H134" s="17" t="n">
        <v>6329</v>
      </c>
      <c r="I134" s="17" t="n">
        <v>5124</v>
      </c>
      <c r="J134" s="18" t="n">
        <v>1205</v>
      </c>
    </row>
    <row r="135" customFormat="false" ht="24" hidden="false" customHeight="false" outlineLevel="0" collapsed="false">
      <c r="A135" s="15" t="s">
        <v>16</v>
      </c>
      <c r="B135" s="16" t="n">
        <v>2056</v>
      </c>
      <c r="C135" s="16" t="n">
        <v>1072</v>
      </c>
      <c r="D135" s="19" t="n">
        <v>984</v>
      </c>
      <c r="E135" s="17" t="n">
        <v>710</v>
      </c>
      <c r="F135" s="17" t="n">
        <v>547</v>
      </c>
      <c r="G135" s="17" t="n">
        <v>163</v>
      </c>
      <c r="H135" s="17" t="n">
        <v>1346</v>
      </c>
      <c r="I135" s="17" t="n">
        <v>525</v>
      </c>
      <c r="J135" s="18" t="n">
        <v>821</v>
      </c>
    </row>
    <row r="136" customFormat="false" ht="24" hidden="false" customHeight="false" outlineLevel="0" collapsed="false">
      <c r="A136" s="20" t="s">
        <v>17</v>
      </c>
      <c r="B136" s="21" t="n">
        <v>1727</v>
      </c>
      <c r="C136" s="37" t="n">
        <v>647</v>
      </c>
      <c r="D136" s="21" t="n">
        <v>1080</v>
      </c>
      <c r="E136" s="22" t="n">
        <v>474</v>
      </c>
      <c r="F136" s="22" t="n">
        <v>287</v>
      </c>
      <c r="G136" s="22" t="n">
        <v>187</v>
      </c>
      <c r="H136" s="22" t="n">
        <v>1253</v>
      </c>
      <c r="I136" s="22" t="n">
        <v>360</v>
      </c>
      <c r="J136" s="23" t="n">
        <v>893</v>
      </c>
    </row>
    <row r="137" customFormat="false" ht="24" hidden="false" customHeight="false" outlineLevel="0" collapsed="false">
      <c r="A137" s="24"/>
    </row>
    <row r="138" customFormat="false" ht="24" hidden="false" customHeight="false" outlineLevel="0" collapsed="false">
      <c r="A138" s="25" t="s">
        <v>2</v>
      </c>
      <c r="B138" s="7"/>
      <c r="C138" s="7" t="s">
        <v>18</v>
      </c>
      <c r="D138" s="7"/>
      <c r="E138" s="7"/>
      <c r="F138" s="7" t="s">
        <v>19</v>
      </c>
      <c r="G138" s="7"/>
      <c r="H138" s="7"/>
      <c r="I138" s="7" t="s">
        <v>20</v>
      </c>
      <c r="J138" s="10"/>
    </row>
    <row r="139" customFormat="false" ht="24" hidden="false" customHeight="false" outlineLevel="0" collapsed="false">
      <c r="A139" s="26"/>
      <c r="B139" s="27" t="s">
        <v>6</v>
      </c>
      <c r="C139" s="27" t="s">
        <v>7</v>
      </c>
      <c r="D139" s="27" t="s">
        <v>8</v>
      </c>
      <c r="E139" s="27" t="s">
        <v>6</v>
      </c>
      <c r="F139" s="27" t="s">
        <v>7</v>
      </c>
      <c r="G139" s="27" t="s">
        <v>8</v>
      </c>
      <c r="H139" s="27" t="s">
        <v>6</v>
      </c>
      <c r="I139" s="27" t="s">
        <v>7</v>
      </c>
      <c r="J139" s="28" t="s">
        <v>8</v>
      </c>
    </row>
    <row r="140" customFormat="false" ht="23.25" hidden="false" customHeight="false" outlineLevel="0" collapsed="false">
      <c r="A140" s="29" t="s">
        <v>6</v>
      </c>
      <c r="B140" s="30" t="n">
        <v>48.842709652978</v>
      </c>
      <c r="C140" s="30" t="n">
        <v>61.4935593815755</v>
      </c>
      <c r="D140" s="30" t="n">
        <v>37.0949650768399</v>
      </c>
      <c r="E140" s="30" t="n">
        <v>16.6475797898069</v>
      </c>
      <c r="F140" s="30" t="n">
        <v>17.7608760251633</v>
      </c>
      <c r="G140" s="30" t="n">
        <v>15.6137583397758</v>
      </c>
      <c r="H140" s="30" t="n">
        <v>32.1951298631711</v>
      </c>
      <c r="I140" s="30" t="n">
        <v>43.7326833564122</v>
      </c>
      <c r="J140" s="31" t="n">
        <v>21.4812067370641</v>
      </c>
    </row>
    <row r="141" customFormat="false" ht="24" hidden="false" customHeight="false" outlineLevel="0" collapsed="false">
      <c r="A141" s="32" t="s">
        <v>9</v>
      </c>
      <c r="B141" s="33" t="n">
        <v>13.9164756541338</v>
      </c>
      <c r="C141" s="33" t="n">
        <v>18.1779059258941</v>
      </c>
      <c r="D141" s="33" t="n">
        <v>9.75806214786443</v>
      </c>
      <c r="E141" s="33" t="n">
        <v>4.67989556801356</v>
      </c>
      <c r="F141" s="33" t="n">
        <v>2.93067091276843</v>
      </c>
      <c r="G141" s="33" t="n">
        <v>6.38511203312539</v>
      </c>
      <c r="H141" s="33" t="n">
        <v>9.23658008612028</v>
      </c>
      <c r="I141" s="33" t="n">
        <v>15.2472350131256</v>
      </c>
      <c r="J141" s="34" t="n">
        <v>3.37295011473904</v>
      </c>
    </row>
    <row r="142" customFormat="false" ht="24" hidden="false" customHeight="false" outlineLevel="0" collapsed="false">
      <c r="A142" s="32" t="s">
        <v>10</v>
      </c>
      <c r="B142" s="33" t="n">
        <v>73.59367921763</v>
      </c>
      <c r="C142" s="33" t="n">
        <v>72.9925035456203</v>
      </c>
      <c r="D142" s="33" t="n">
        <v>74.1787493591682</v>
      </c>
      <c r="E142" s="33" t="n">
        <v>37.4064007248115</v>
      </c>
      <c r="F142" s="33" t="n">
        <v>39.7379617748362</v>
      </c>
      <c r="G142" s="33" t="n">
        <v>35.137302328027</v>
      </c>
      <c r="H142" s="33" t="n">
        <v>36.1872784928185</v>
      </c>
      <c r="I142" s="33" t="n">
        <v>33.2545417707841</v>
      </c>
      <c r="J142" s="34" t="n">
        <v>39.0414470311411</v>
      </c>
    </row>
    <row r="143" customFormat="false" ht="24" hidden="false" customHeight="false" outlineLevel="0" collapsed="false">
      <c r="A143" s="32" t="s">
        <v>11</v>
      </c>
      <c r="B143" s="33" t="n">
        <v>209.858227371742</v>
      </c>
      <c r="C143" s="33" t="n">
        <v>264.90163095151</v>
      </c>
      <c r="D143" s="33" t="n">
        <v>155.95725785659</v>
      </c>
      <c r="E143" s="33" t="n">
        <v>65.3065950687152</v>
      </c>
      <c r="F143" s="33" t="n">
        <v>52.4098588459007</v>
      </c>
      <c r="G143" s="33" t="n">
        <v>77.9356576044919</v>
      </c>
      <c r="H143" s="33" t="n">
        <v>144.551632303027</v>
      </c>
      <c r="I143" s="33" t="n">
        <v>212.49177210561</v>
      </c>
      <c r="J143" s="34" t="n">
        <v>78.0216002520984</v>
      </c>
    </row>
    <row r="144" customFormat="false" ht="24" hidden="false" customHeight="false" outlineLevel="0" collapsed="false">
      <c r="A144" s="32" t="s">
        <v>12</v>
      </c>
      <c r="B144" s="33" t="n">
        <v>84.4697333461378</v>
      </c>
      <c r="C144" s="33" t="n">
        <v>103.989813242784</v>
      </c>
      <c r="D144" s="33" t="n">
        <v>65.6985871271586</v>
      </c>
      <c r="E144" s="33" t="n">
        <v>33.523800377733</v>
      </c>
      <c r="F144" s="33" t="n">
        <v>46.085281441818</v>
      </c>
      <c r="G144" s="33" t="n">
        <v>21.4442700156986</v>
      </c>
      <c r="H144" s="33" t="n">
        <v>50.9459329684049</v>
      </c>
      <c r="I144" s="33" t="n">
        <v>57.9045318009664</v>
      </c>
      <c r="J144" s="34" t="n">
        <v>44.25431711146</v>
      </c>
    </row>
    <row r="145" customFormat="false" ht="24" hidden="false" customHeight="false" outlineLevel="0" collapsed="false">
      <c r="A145" s="32" t="s">
        <v>13</v>
      </c>
      <c r="B145" s="33" t="n">
        <v>95.4614429576493</v>
      </c>
      <c r="C145" s="33" t="n">
        <v>133.636833268759</v>
      </c>
      <c r="D145" s="33" t="n">
        <v>60.9588841226765</v>
      </c>
      <c r="E145" s="33" t="n">
        <v>38.1508560567741</v>
      </c>
      <c r="F145" s="33" t="n">
        <v>47.2685005811701</v>
      </c>
      <c r="G145" s="33" t="n">
        <v>29.9104146604803</v>
      </c>
      <c r="H145" s="33" t="n">
        <v>57.3105869008752</v>
      </c>
      <c r="I145" s="33" t="n">
        <v>86.3683326875888</v>
      </c>
      <c r="J145" s="34" t="n">
        <v>31.0484694621962</v>
      </c>
    </row>
    <row r="146" customFormat="false" ht="24" hidden="false" customHeight="false" outlineLevel="0" collapsed="false">
      <c r="A146" s="32" t="s">
        <v>14</v>
      </c>
      <c r="B146" s="33" t="n">
        <v>29.2953052300931</v>
      </c>
      <c r="C146" s="33" t="n">
        <v>27.1884429574272</v>
      </c>
      <c r="D146" s="33" t="n">
        <v>31.175863127634</v>
      </c>
      <c r="E146" s="33" t="n">
        <v>6.79108384518394</v>
      </c>
      <c r="F146" s="33" t="n">
        <v>12.9141195415957</v>
      </c>
      <c r="G146" s="33" t="n">
        <v>1.32574171760306</v>
      </c>
      <c r="H146" s="33" t="n">
        <v>22.5042213849092</v>
      </c>
      <c r="I146" s="33" t="n">
        <v>14.2743234158315</v>
      </c>
      <c r="J146" s="34" t="n">
        <v>29.850121410031</v>
      </c>
    </row>
    <row r="147" customFormat="false" ht="24" hidden="false" customHeight="false" outlineLevel="0" collapsed="false">
      <c r="A147" s="32" t="s">
        <v>15</v>
      </c>
      <c r="B147" s="33" t="n">
        <v>29.1445620563364</v>
      </c>
      <c r="C147" s="33" t="n">
        <v>46.231314478209</v>
      </c>
      <c r="D147" s="33" t="n">
        <v>13.518283779664</v>
      </c>
      <c r="E147" s="33" t="n">
        <v>2.62322010744307</v>
      </c>
      <c r="F147" s="33" t="n">
        <v>1.28079163450067</v>
      </c>
      <c r="G147" s="33" t="n">
        <v>3.85090576512684</v>
      </c>
      <c r="H147" s="33" t="n">
        <v>26.5213419488933</v>
      </c>
      <c r="I147" s="33" t="n">
        <v>44.9505228437083</v>
      </c>
      <c r="J147" s="34" t="n">
        <v>9.66737801453717</v>
      </c>
    </row>
    <row r="148" customFormat="false" ht="24" hidden="false" customHeight="false" outlineLevel="0" collapsed="false">
      <c r="A148" s="32" t="s">
        <v>16</v>
      </c>
      <c r="B148" s="33" t="n">
        <v>12.7840025866464</v>
      </c>
      <c r="C148" s="33" t="n">
        <v>13.9721599499505</v>
      </c>
      <c r="D148" s="33" t="n">
        <v>11.7000784761361</v>
      </c>
      <c r="E148" s="33" t="n">
        <v>4.41470906445475</v>
      </c>
      <c r="F148" s="33" t="n">
        <v>7.12945101923779</v>
      </c>
      <c r="G148" s="33" t="n">
        <v>1.93812275570141</v>
      </c>
      <c r="H148" s="33" t="n">
        <v>8.36929352219169</v>
      </c>
      <c r="I148" s="33" t="n">
        <v>6.84270893071269</v>
      </c>
      <c r="J148" s="34" t="n">
        <v>9.76195572043471</v>
      </c>
    </row>
    <row r="149" customFormat="false" ht="24" hidden="false" customHeight="false" outlineLevel="0" collapsed="false">
      <c r="A149" s="26" t="s">
        <v>17</v>
      </c>
      <c r="B149" s="35" t="n">
        <v>9.76964677663884</v>
      </c>
      <c r="C149" s="35" t="n">
        <v>8.23553371859169</v>
      </c>
      <c r="D149" s="35" t="n">
        <v>10.9968434986254</v>
      </c>
      <c r="E149" s="35" t="n">
        <v>2.68142013441043</v>
      </c>
      <c r="F149" s="35" t="n">
        <v>3.65316565260559</v>
      </c>
      <c r="G149" s="35" t="n">
        <v>1.90408308726199</v>
      </c>
      <c r="H149" s="35" t="n">
        <v>7.08822664222841</v>
      </c>
      <c r="I149" s="35" t="n">
        <v>4.5823680659861</v>
      </c>
      <c r="J149" s="36" t="n">
        <v>9.09276041136341</v>
      </c>
    </row>
    <row r="150" customFormat="false" ht="21.75" hidden="false" customHeight="false" outlineLevel="0" collapsed="false">
      <c r="A150" s="5" t="s">
        <v>21</v>
      </c>
    </row>
    <row r="152" customFormat="false" ht="24" hidden="false" customHeight="false" outlineLevel="0" collapsed="false">
      <c r="A152" s="3" t="s">
        <v>31</v>
      </c>
      <c r="B152" s="3"/>
      <c r="C152" s="3"/>
      <c r="D152" s="3"/>
      <c r="E152" s="3"/>
      <c r="F152" s="3"/>
      <c r="G152" s="3"/>
      <c r="H152" s="3"/>
      <c r="I152" s="3"/>
      <c r="J152" s="25"/>
    </row>
    <row r="153" customFormat="false" ht="24" hidden="false" customHeight="false" outlineLevel="0" collapsed="false">
      <c r="A153" s="5" t="s">
        <v>32</v>
      </c>
      <c r="B153" s="3"/>
      <c r="C153" s="3"/>
      <c r="D153" s="3"/>
      <c r="E153" s="3"/>
      <c r="F153" s="3"/>
      <c r="G153" s="3"/>
      <c r="H153" s="3"/>
      <c r="I153" s="3"/>
      <c r="J153" s="25"/>
    </row>
    <row r="154" customFormat="false" ht="24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25"/>
    </row>
    <row r="155" customFormat="false" ht="24" hidden="false" customHeight="false" outlineLevel="0" collapsed="false">
      <c r="A155" s="6" t="s">
        <v>2</v>
      </c>
      <c r="B155" s="7" t="s">
        <v>3</v>
      </c>
      <c r="C155" s="7"/>
      <c r="D155" s="7"/>
      <c r="E155" s="7" t="s">
        <v>4</v>
      </c>
      <c r="F155" s="7"/>
      <c r="G155" s="7"/>
      <c r="H155" s="8" t="s">
        <v>5</v>
      </c>
      <c r="I155" s="8"/>
      <c r="J155" s="8"/>
    </row>
    <row r="156" customFormat="false" ht="24" hidden="false" customHeight="false" outlineLevel="0" collapsed="false">
      <c r="A156" s="9"/>
      <c r="B156" s="7" t="s">
        <v>6</v>
      </c>
      <c r="C156" s="7" t="s">
        <v>7</v>
      </c>
      <c r="D156" s="7" t="s">
        <v>8</v>
      </c>
      <c r="E156" s="7" t="s">
        <v>6</v>
      </c>
      <c r="F156" s="7" t="s">
        <v>7</v>
      </c>
      <c r="G156" s="7" t="s">
        <v>8</v>
      </c>
      <c r="H156" s="7" t="s">
        <v>6</v>
      </c>
      <c r="I156" s="7" t="s">
        <v>7</v>
      </c>
      <c r="J156" s="10" t="s">
        <v>8</v>
      </c>
    </row>
    <row r="157" customFormat="false" ht="23.25" hidden="false" customHeight="false" outlineLevel="0" collapsed="false">
      <c r="A157" s="11" t="s">
        <v>6</v>
      </c>
      <c r="B157" s="12" t="n">
        <v>8259</v>
      </c>
      <c r="C157" s="12" t="n">
        <v>5139</v>
      </c>
      <c r="D157" s="12" t="n">
        <f aca="false">B157-C157</f>
        <v>3120</v>
      </c>
      <c r="E157" s="13" t="n">
        <v>6751</v>
      </c>
      <c r="F157" s="13" t="n">
        <v>3145</v>
      </c>
      <c r="G157" s="13" t="n">
        <f aca="false">E157-F157</f>
        <v>3606</v>
      </c>
      <c r="H157" s="13" t="n">
        <f aca="false">B157-E157</f>
        <v>1508</v>
      </c>
      <c r="I157" s="13" t="n">
        <f aca="false">C157-F157</f>
        <v>1994</v>
      </c>
      <c r="J157" s="14" t="n">
        <f aca="false">D157-G157</f>
        <v>-486</v>
      </c>
    </row>
    <row r="158" customFormat="false" ht="24" hidden="false" customHeight="false" outlineLevel="0" collapsed="false">
      <c r="A158" s="15" t="s">
        <v>9</v>
      </c>
      <c r="B158" s="16" t="n">
        <v>1987</v>
      </c>
      <c r="C158" s="16" t="n">
        <v>1565</v>
      </c>
      <c r="D158" s="19" t="n">
        <v>422</v>
      </c>
      <c r="E158" s="17" t="n">
        <v>1509</v>
      </c>
      <c r="F158" s="17" t="n">
        <v>1122</v>
      </c>
      <c r="G158" s="17" t="n">
        <v>387</v>
      </c>
      <c r="H158" s="17" t="n">
        <v>478</v>
      </c>
      <c r="I158" s="17" t="n">
        <v>443</v>
      </c>
      <c r="J158" s="18" t="n">
        <v>35</v>
      </c>
    </row>
    <row r="159" customFormat="false" ht="24" hidden="false" customHeight="false" outlineLevel="0" collapsed="false">
      <c r="A159" s="15" t="s">
        <v>10</v>
      </c>
      <c r="B159" s="19" t="n">
        <v>229</v>
      </c>
      <c r="C159" s="19" t="s">
        <v>24</v>
      </c>
      <c r="D159" s="19" t="n">
        <v>229</v>
      </c>
      <c r="E159" s="17" t="n">
        <v>347</v>
      </c>
      <c r="F159" s="17" t="n">
        <v>170</v>
      </c>
      <c r="G159" s="17" t="n">
        <v>177</v>
      </c>
      <c r="H159" s="17" t="n">
        <v>-118</v>
      </c>
      <c r="I159" s="17" t="n">
        <v>-170</v>
      </c>
      <c r="J159" s="18" t="n">
        <v>52</v>
      </c>
    </row>
    <row r="160" customFormat="false" ht="24" hidden="false" customHeight="false" outlineLevel="0" collapsed="false">
      <c r="A160" s="15" t="s">
        <v>11</v>
      </c>
      <c r="B160" s="16" t="n">
        <v>2079</v>
      </c>
      <c r="C160" s="19" t="n">
        <v>315</v>
      </c>
      <c r="D160" s="16" t="n">
        <v>1764</v>
      </c>
      <c r="E160" s="17" t="n">
        <v>2247</v>
      </c>
      <c r="F160" s="17" t="n">
        <v>318</v>
      </c>
      <c r="G160" s="17" t="n">
        <v>1929</v>
      </c>
      <c r="H160" s="17" t="n">
        <v>-168</v>
      </c>
      <c r="I160" s="17" t="n">
        <v>-3</v>
      </c>
      <c r="J160" s="18" t="n">
        <v>-165</v>
      </c>
    </row>
    <row r="161" customFormat="false" ht="24" hidden="false" customHeight="false" outlineLevel="0" collapsed="false">
      <c r="A161" s="15" t="s">
        <v>12</v>
      </c>
      <c r="B161" s="16" t="n">
        <v>1864</v>
      </c>
      <c r="C161" s="16" t="n">
        <v>1767</v>
      </c>
      <c r="D161" s="19" t="n">
        <v>97</v>
      </c>
      <c r="E161" s="17" t="n">
        <v>1537</v>
      </c>
      <c r="F161" s="17" t="n">
        <v>1092</v>
      </c>
      <c r="G161" s="17" t="n">
        <v>445</v>
      </c>
      <c r="H161" s="17" t="n">
        <v>327</v>
      </c>
      <c r="I161" s="17" t="n">
        <v>675</v>
      </c>
      <c r="J161" s="18" t="n">
        <v>-348</v>
      </c>
    </row>
    <row r="162" customFormat="false" ht="24" hidden="false" customHeight="false" outlineLevel="0" collapsed="false">
      <c r="A162" s="15" t="s">
        <v>13</v>
      </c>
      <c r="B162" s="19" t="n">
        <v>593</v>
      </c>
      <c r="C162" s="19" t="n">
        <v>570</v>
      </c>
      <c r="D162" s="19" t="n">
        <v>23</v>
      </c>
      <c r="E162" s="17" t="n">
        <v>396</v>
      </c>
      <c r="F162" s="17" t="n">
        <v>231</v>
      </c>
      <c r="G162" s="17" t="n">
        <v>165</v>
      </c>
      <c r="H162" s="17" t="n">
        <v>197</v>
      </c>
      <c r="I162" s="17" t="n">
        <v>339</v>
      </c>
      <c r="J162" s="18" t="n">
        <v>-142</v>
      </c>
    </row>
    <row r="163" customFormat="false" ht="24" hidden="false" customHeight="false" outlineLevel="0" collapsed="false">
      <c r="A163" s="15" t="s">
        <v>14</v>
      </c>
      <c r="B163" s="19" t="n">
        <v>804</v>
      </c>
      <c r="C163" s="19" t="n">
        <v>804</v>
      </c>
      <c r="D163" s="19" t="s">
        <v>24</v>
      </c>
      <c r="E163" s="17" t="n">
        <v>234</v>
      </c>
      <c r="F163" s="17" t="n">
        <v>101</v>
      </c>
      <c r="G163" s="17" t="n">
        <v>133</v>
      </c>
      <c r="H163" s="17" t="n">
        <v>570</v>
      </c>
      <c r="I163" s="17" t="n">
        <v>703</v>
      </c>
      <c r="J163" s="18" t="n">
        <v>-133</v>
      </c>
    </row>
    <row r="164" customFormat="false" ht="24" hidden="false" customHeight="false" outlineLevel="0" collapsed="false">
      <c r="A164" s="15" t="s">
        <v>15</v>
      </c>
      <c r="B164" s="19" t="n">
        <v>591</v>
      </c>
      <c r="C164" s="19" t="n">
        <v>54</v>
      </c>
      <c r="D164" s="19" t="n">
        <v>537</v>
      </c>
      <c r="E164" s="17" t="n">
        <v>42</v>
      </c>
      <c r="F164" s="17" t="n">
        <v>42</v>
      </c>
      <c r="G164" s="16" t="s">
        <v>24</v>
      </c>
      <c r="H164" s="17" t="n">
        <v>549</v>
      </c>
      <c r="I164" s="17" t="n">
        <v>12</v>
      </c>
      <c r="J164" s="18" t="n">
        <v>537</v>
      </c>
    </row>
    <row r="165" customFormat="false" ht="24" hidden="false" customHeight="false" outlineLevel="0" collapsed="false">
      <c r="A165" s="15" t="s">
        <v>16</v>
      </c>
      <c r="B165" s="19" t="n">
        <v>85</v>
      </c>
      <c r="C165" s="19" t="n">
        <v>35</v>
      </c>
      <c r="D165" s="19" t="n">
        <v>50</v>
      </c>
      <c r="E165" s="17" t="n">
        <v>50</v>
      </c>
      <c r="F165" s="16" t="s">
        <v>24</v>
      </c>
      <c r="G165" s="17" t="n">
        <v>50</v>
      </c>
      <c r="H165" s="17" t="n">
        <v>35</v>
      </c>
      <c r="I165" s="17" t="n">
        <v>35</v>
      </c>
      <c r="J165" s="18" t="n">
        <v>0</v>
      </c>
    </row>
    <row r="166" customFormat="false" ht="24" hidden="false" customHeight="false" outlineLevel="0" collapsed="false">
      <c r="A166" s="20" t="s">
        <v>17</v>
      </c>
      <c r="B166" s="37" t="n">
        <v>29</v>
      </c>
      <c r="C166" s="37" t="n">
        <v>29</v>
      </c>
      <c r="D166" s="37" t="s">
        <v>24</v>
      </c>
      <c r="E166" s="22" t="n">
        <v>389</v>
      </c>
      <c r="F166" s="22" t="n">
        <v>69</v>
      </c>
      <c r="G166" s="22" t="n">
        <v>320</v>
      </c>
      <c r="H166" s="22" t="n">
        <v>-360</v>
      </c>
      <c r="I166" s="22" t="n">
        <v>-40</v>
      </c>
      <c r="J166" s="23" t="n">
        <v>-320</v>
      </c>
    </row>
    <row r="167" customFormat="false" ht="24" hidden="false" customHeight="false" outlineLevel="0" collapsed="false">
      <c r="A167" s="24"/>
    </row>
    <row r="168" customFormat="false" ht="24" hidden="false" customHeight="false" outlineLevel="0" collapsed="false">
      <c r="A168" s="25" t="s">
        <v>2</v>
      </c>
      <c r="B168" s="7"/>
      <c r="C168" s="7" t="s">
        <v>18</v>
      </c>
      <c r="D168" s="7"/>
      <c r="E168" s="7"/>
      <c r="F168" s="7" t="s">
        <v>19</v>
      </c>
      <c r="G168" s="7"/>
      <c r="H168" s="7"/>
      <c r="I168" s="7" t="s">
        <v>20</v>
      </c>
      <c r="J168" s="10"/>
    </row>
    <row r="169" customFormat="false" ht="24" hidden="false" customHeight="false" outlineLevel="0" collapsed="false">
      <c r="A169" s="26"/>
      <c r="B169" s="27" t="s">
        <v>6</v>
      </c>
      <c r="C169" s="27" t="s">
        <v>7</v>
      </c>
      <c r="D169" s="27" t="s">
        <v>8</v>
      </c>
      <c r="E169" s="27" t="s">
        <v>6</v>
      </c>
      <c r="F169" s="27" t="s">
        <v>7</v>
      </c>
      <c r="G169" s="27" t="s">
        <v>8</v>
      </c>
      <c r="H169" s="27" t="s">
        <v>6</v>
      </c>
      <c r="I169" s="27" t="s">
        <v>7</v>
      </c>
      <c r="J169" s="28" t="s">
        <v>8</v>
      </c>
    </row>
    <row r="170" customFormat="false" ht="23.25" hidden="false" customHeight="false" outlineLevel="0" collapsed="false">
      <c r="A170" s="29" t="s">
        <v>6</v>
      </c>
      <c r="B170" s="30" t="n">
        <v>15.4574923638977</v>
      </c>
      <c r="C170" s="30" t="n">
        <v>18.7732885219551</v>
      </c>
      <c r="D170" s="30" t="n">
        <v>11.9740255752905</v>
      </c>
      <c r="E170" s="30" t="n">
        <v>12.6351290651015</v>
      </c>
      <c r="F170" s="30" t="n">
        <v>11.4890041645357</v>
      </c>
      <c r="G170" s="30" t="n">
        <v>13.8392103283646</v>
      </c>
      <c r="H170" s="30" t="n">
        <v>2.82236329879619</v>
      </c>
      <c r="I170" s="30" t="n">
        <v>7.28428435741945</v>
      </c>
      <c r="J170" s="31" t="n">
        <v>-1.8651847530741</v>
      </c>
    </row>
    <row r="171" customFormat="false" ht="24" hidden="false" customHeight="false" outlineLevel="0" collapsed="false">
      <c r="A171" s="32" t="s">
        <v>9</v>
      </c>
      <c r="B171" s="33" t="n">
        <v>15.137778929004</v>
      </c>
      <c r="C171" s="33" t="n">
        <v>21.106720433733</v>
      </c>
      <c r="D171" s="33" t="n">
        <v>7.3887313093112</v>
      </c>
      <c r="E171" s="33" t="n">
        <v>11.4961793678244</v>
      </c>
      <c r="F171" s="33" t="n">
        <v>15.1321024451428</v>
      </c>
      <c r="G171" s="33" t="n">
        <v>6.77592184052947</v>
      </c>
      <c r="H171" s="33" t="n">
        <v>3.64159956117963</v>
      </c>
      <c r="I171" s="33" t="n">
        <v>5.97461798859023</v>
      </c>
      <c r="J171" s="34" t="n">
        <v>0.612809468781735</v>
      </c>
    </row>
    <row r="172" customFormat="false" ht="24" hidden="false" customHeight="false" outlineLevel="0" collapsed="false">
      <c r="A172" s="32" t="s">
        <v>10</v>
      </c>
      <c r="B172" s="33" t="n">
        <v>5.40476752419165</v>
      </c>
      <c r="C172" s="39" t="s">
        <v>24</v>
      </c>
      <c r="D172" s="33" t="n">
        <v>12.2342130569505</v>
      </c>
      <c r="E172" s="33" t="n">
        <v>8.18975690346944</v>
      </c>
      <c r="F172" s="33" t="n">
        <v>7.18755284965331</v>
      </c>
      <c r="G172" s="33" t="n">
        <v>9.45613847633294</v>
      </c>
      <c r="H172" s="33" t="n">
        <v>-2.78498937927779</v>
      </c>
      <c r="I172" s="33" t="n">
        <v>-7.18755284965331</v>
      </c>
      <c r="J172" s="34" t="n">
        <v>2.77807458061759</v>
      </c>
    </row>
    <row r="173" customFormat="false" ht="24" hidden="false" customHeight="false" outlineLevel="0" collapsed="false">
      <c r="A173" s="32" t="s">
        <v>11</v>
      </c>
      <c r="B173" s="33" t="n">
        <v>65.7432881130822</v>
      </c>
      <c r="C173" s="33" t="n">
        <v>15.4798761609907</v>
      </c>
      <c r="D173" s="33" t="n">
        <v>156.466205428419</v>
      </c>
      <c r="E173" s="33" t="n">
        <v>71.0558770515131</v>
      </c>
      <c r="F173" s="33" t="n">
        <v>15.6273035530001</v>
      </c>
      <c r="G173" s="33" t="n">
        <v>171.101649813731</v>
      </c>
      <c r="H173" s="33" t="n">
        <v>-5.31258893843089</v>
      </c>
      <c r="I173" s="33" t="n">
        <v>-0.147427392009435</v>
      </c>
      <c r="J173" s="34" t="n">
        <v>-14.6354443853113</v>
      </c>
    </row>
    <row r="174" customFormat="false" ht="24" hidden="false" customHeight="false" outlineLevel="0" collapsed="false">
      <c r="A174" s="32" t="s">
        <v>12</v>
      </c>
      <c r="B174" s="33" t="n">
        <v>54.8251419159387</v>
      </c>
      <c r="C174" s="33" t="n">
        <v>93.0391743892165</v>
      </c>
      <c r="D174" s="33" t="n">
        <v>6.46365029652829</v>
      </c>
      <c r="E174" s="33" t="n">
        <v>45.2072119768229</v>
      </c>
      <c r="F174" s="33" t="n">
        <v>57.4978938500421</v>
      </c>
      <c r="G174" s="33" t="n">
        <v>29.6528286799494</v>
      </c>
      <c r="H174" s="33" t="n">
        <v>9.61792993911586</v>
      </c>
      <c r="I174" s="33" t="n">
        <v>35.5412805391744</v>
      </c>
      <c r="J174" s="34" t="n">
        <v>-23.1891783834211</v>
      </c>
    </row>
    <row r="175" customFormat="false" ht="24" hidden="false" customHeight="false" outlineLevel="0" collapsed="false">
      <c r="A175" s="32" t="s">
        <v>13</v>
      </c>
      <c r="B175" s="33" t="n">
        <v>14.6325815525835</v>
      </c>
      <c r="C175" s="33" t="n">
        <v>27.6591614906832</v>
      </c>
      <c r="D175" s="33" t="n">
        <v>1.15473441108545</v>
      </c>
      <c r="E175" s="33" t="n">
        <v>9.77150471302374</v>
      </c>
      <c r="F175" s="33" t="n">
        <v>11.2092391304348</v>
      </c>
      <c r="G175" s="33" t="n">
        <v>8.2839642534391</v>
      </c>
      <c r="H175" s="33" t="n">
        <v>4.86107683955979</v>
      </c>
      <c r="I175" s="33" t="n">
        <v>16.4499223602484</v>
      </c>
      <c r="J175" s="34" t="n">
        <v>-7.12922984235365</v>
      </c>
    </row>
    <row r="176" customFormat="false" ht="24" hidden="false" customHeight="false" outlineLevel="0" collapsed="false">
      <c r="A176" s="32" t="s">
        <v>14</v>
      </c>
      <c r="B176" s="33" t="n">
        <v>19.0697564099523</v>
      </c>
      <c r="C176" s="33" t="n">
        <v>37.6122754491018</v>
      </c>
      <c r="D176" s="39" t="s">
        <v>24</v>
      </c>
      <c r="E176" s="33" t="n">
        <v>5.55015298498612</v>
      </c>
      <c r="F176" s="33" t="n">
        <v>4.7249251497006</v>
      </c>
      <c r="G176" s="33" t="n">
        <v>6.39884532114506</v>
      </c>
      <c r="H176" s="33" t="n">
        <v>13.5196034249662</v>
      </c>
      <c r="I176" s="33" t="n">
        <v>32.8873502994012</v>
      </c>
      <c r="J176" s="34" t="n">
        <v>-6.39884532114506</v>
      </c>
    </row>
    <row r="177" customFormat="false" ht="24" hidden="false" customHeight="false" outlineLevel="0" collapsed="false">
      <c r="A177" s="32" t="s">
        <v>15</v>
      </c>
      <c r="B177" s="33" t="n">
        <v>7.24699881056026</v>
      </c>
      <c r="C177" s="33" t="n">
        <v>1.37094112569499</v>
      </c>
      <c r="D177" s="39" t="n">
        <v>12.7365874484133</v>
      </c>
      <c r="E177" s="33" t="n">
        <v>0.515015143897684</v>
      </c>
      <c r="F177" s="39" t="n">
        <v>1.06628754220722</v>
      </c>
      <c r="G177" s="39" t="s">
        <v>24</v>
      </c>
      <c r="H177" s="33" t="n">
        <v>6.73198366666258</v>
      </c>
      <c r="I177" s="33" t="n">
        <v>0.304653583487776</v>
      </c>
      <c r="J177" s="34" t="n">
        <v>12.7365874484133</v>
      </c>
    </row>
    <row r="178" customFormat="false" ht="24" hidden="false" customHeight="false" outlineLevel="0" collapsed="false">
      <c r="A178" s="32" t="s">
        <v>16</v>
      </c>
      <c r="B178" s="33" t="n">
        <v>1.28741063855568</v>
      </c>
      <c r="C178" s="33" t="n">
        <v>1.22690784169383</v>
      </c>
      <c r="D178" s="39" t="n">
        <v>1.33344000853402</v>
      </c>
      <c r="E178" s="33" t="n">
        <v>0.757300375620986</v>
      </c>
      <c r="F178" s="39" t="s">
        <v>24</v>
      </c>
      <c r="G178" s="39" t="n">
        <v>1.33344000853402</v>
      </c>
      <c r="H178" s="33" t="n">
        <v>0.53011026293469</v>
      </c>
      <c r="I178" s="33" t="n">
        <v>1.22690784169383</v>
      </c>
      <c r="J178" s="34" t="n">
        <v>0</v>
      </c>
    </row>
    <row r="179" customFormat="false" ht="24" hidden="false" customHeight="false" outlineLevel="0" collapsed="false">
      <c r="A179" s="26" t="s">
        <v>17</v>
      </c>
      <c r="B179" s="35" t="n">
        <v>0.447606846841285</v>
      </c>
      <c r="C179" s="35" t="n">
        <v>1.08614232209738</v>
      </c>
      <c r="D179" s="40" t="s">
        <v>24</v>
      </c>
      <c r="E179" s="35" t="n">
        <v>6.00410563521585</v>
      </c>
      <c r="F179" s="35" t="n">
        <v>2.58426966292135</v>
      </c>
      <c r="G179" s="35" t="n">
        <v>8.40137572527501</v>
      </c>
      <c r="H179" s="35" t="n">
        <v>-5.55649878837457</v>
      </c>
      <c r="I179" s="35" t="n">
        <v>-1.49812734082397</v>
      </c>
      <c r="J179" s="36" t="n">
        <v>-8.40137572527501</v>
      </c>
    </row>
    <row r="180" customFormat="false" ht="21.75" hidden="false" customHeight="false" outlineLevel="0" collapsed="false">
      <c r="A180" s="5" t="s">
        <v>21</v>
      </c>
    </row>
    <row r="182" customFormat="false" ht="24" hidden="false" customHeight="false" outlineLevel="0" collapsed="false">
      <c r="A182" s="3" t="s">
        <v>33</v>
      </c>
      <c r="B182" s="3"/>
      <c r="C182" s="3"/>
      <c r="D182" s="3"/>
      <c r="E182" s="3"/>
      <c r="F182" s="3"/>
      <c r="G182" s="3"/>
      <c r="H182" s="3"/>
      <c r="I182" s="3"/>
      <c r="J182" s="25"/>
    </row>
    <row r="183" customFormat="false" ht="24" hidden="false" customHeight="false" outlineLevel="0" collapsed="false">
      <c r="A183" s="5" t="s">
        <v>34</v>
      </c>
      <c r="B183" s="3"/>
      <c r="C183" s="3"/>
      <c r="D183" s="3"/>
      <c r="E183" s="3"/>
      <c r="F183" s="3"/>
      <c r="G183" s="3"/>
      <c r="H183" s="3"/>
      <c r="I183" s="3"/>
      <c r="J183" s="25"/>
    </row>
    <row r="184" customFormat="false" ht="24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25"/>
    </row>
    <row r="185" customFormat="false" ht="24" hidden="false" customHeight="false" outlineLevel="0" collapsed="false">
      <c r="A185" s="6" t="s">
        <v>2</v>
      </c>
      <c r="B185" s="7" t="s">
        <v>3</v>
      </c>
      <c r="C185" s="7"/>
      <c r="D185" s="7"/>
      <c r="E185" s="7" t="s">
        <v>4</v>
      </c>
      <c r="F185" s="7"/>
      <c r="G185" s="7"/>
      <c r="H185" s="8" t="s">
        <v>5</v>
      </c>
      <c r="I185" s="8"/>
      <c r="J185" s="8"/>
    </row>
    <row r="186" customFormat="false" ht="24" hidden="false" customHeight="false" outlineLevel="0" collapsed="false">
      <c r="A186" s="9"/>
      <c r="B186" s="7" t="s">
        <v>6</v>
      </c>
      <c r="C186" s="7" t="s">
        <v>7</v>
      </c>
      <c r="D186" s="7" t="s">
        <v>8</v>
      </c>
      <c r="E186" s="7" t="s">
        <v>6</v>
      </c>
      <c r="F186" s="7" t="s">
        <v>7</v>
      </c>
      <c r="G186" s="7" t="s">
        <v>8</v>
      </c>
      <c r="H186" s="7" t="s">
        <v>6</v>
      </c>
      <c r="I186" s="7" t="s">
        <v>7</v>
      </c>
      <c r="J186" s="10" t="s">
        <v>8</v>
      </c>
    </row>
    <row r="187" customFormat="false" ht="23.25" hidden="false" customHeight="false" outlineLevel="0" collapsed="false">
      <c r="A187" s="11" t="s">
        <v>6</v>
      </c>
      <c r="B187" s="12" t="n">
        <v>64080</v>
      </c>
      <c r="C187" s="12" t="n">
        <v>43813</v>
      </c>
      <c r="D187" s="12" t="n">
        <f aca="false">B187-C187</f>
        <v>20267</v>
      </c>
      <c r="E187" s="13" t="n">
        <v>12957</v>
      </c>
      <c r="F187" s="13" t="n">
        <v>7196</v>
      </c>
      <c r="G187" s="13" t="n">
        <f aca="false">E187-F187</f>
        <v>5761</v>
      </c>
      <c r="H187" s="13" t="n">
        <f aca="false">B187-E187</f>
        <v>51123</v>
      </c>
      <c r="I187" s="13" t="n">
        <f aca="false">C187-F187</f>
        <v>36617</v>
      </c>
      <c r="J187" s="14" t="n">
        <f aca="false">D187-G187</f>
        <v>14506</v>
      </c>
    </row>
    <row r="188" customFormat="false" ht="24" hidden="false" customHeight="false" outlineLevel="0" collapsed="false">
      <c r="A188" s="15" t="s">
        <v>9</v>
      </c>
      <c r="B188" s="16" t="n">
        <v>8650</v>
      </c>
      <c r="C188" s="16" t="n">
        <v>6428</v>
      </c>
      <c r="D188" s="16" t="n">
        <v>2222</v>
      </c>
      <c r="E188" s="17" t="n">
        <v>1391</v>
      </c>
      <c r="F188" s="17" t="n">
        <v>612</v>
      </c>
      <c r="G188" s="17" t="n">
        <v>779</v>
      </c>
      <c r="H188" s="17" t="n">
        <v>7259</v>
      </c>
      <c r="I188" s="17" t="n">
        <v>5816</v>
      </c>
      <c r="J188" s="18" t="n">
        <v>1443</v>
      </c>
    </row>
    <row r="189" customFormat="false" ht="24" hidden="false" customHeight="false" outlineLevel="0" collapsed="false">
      <c r="A189" s="15" t="s">
        <v>10</v>
      </c>
      <c r="B189" s="16" t="n">
        <v>3754</v>
      </c>
      <c r="C189" s="16" t="n">
        <v>3147</v>
      </c>
      <c r="D189" s="19" t="n">
        <v>607</v>
      </c>
      <c r="E189" s="17" t="n">
        <v>4502</v>
      </c>
      <c r="F189" s="17" t="n">
        <v>3352</v>
      </c>
      <c r="G189" s="17" t="n">
        <v>1150</v>
      </c>
      <c r="H189" s="17" t="n">
        <v>-748</v>
      </c>
      <c r="I189" s="17" t="n">
        <v>-205</v>
      </c>
      <c r="J189" s="18" t="n">
        <v>-543</v>
      </c>
    </row>
    <row r="190" customFormat="false" ht="24" hidden="false" customHeight="false" outlineLevel="0" collapsed="false">
      <c r="A190" s="15" t="s">
        <v>11</v>
      </c>
      <c r="B190" s="16" t="n">
        <v>5045</v>
      </c>
      <c r="C190" s="16" t="n">
        <v>3181</v>
      </c>
      <c r="D190" s="16" t="n">
        <v>1864</v>
      </c>
      <c r="E190" s="17" t="n">
        <v>1841</v>
      </c>
      <c r="F190" s="17" t="n">
        <v>874</v>
      </c>
      <c r="G190" s="17" t="n">
        <v>967</v>
      </c>
      <c r="H190" s="17" t="n">
        <v>3204</v>
      </c>
      <c r="I190" s="17" t="n">
        <v>2307</v>
      </c>
      <c r="J190" s="18" t="n">
        <v>897</v>
      </c>
    </row>
    <row r="191" customFormat="false" ht="24" hidden="false" customHeight="false" outlineLevel="0" collapsed="false">
      <c r="A191" s="15" t="s">
        <v>12</v>
      </c>
      <c r="B191" s="16" t="n">
        <v>12093</v>
      </c>
      <c r="C191" s="16" t="n">
        <v>8645</v>
      </c>
      <c r="D191" s="16" t="n">
        <v>3448</v>
      </c>
      <c r="E191" s="17" t="n">
        <v>720</v>
      </c>
      <c r="F191" s="17" t="n">
        <v>415</v>
      </c>
      <c r="G191" s="17" t="n">
        <v>305</v>
      </c>
      <c r="H191" s="17" t="n">
        <v>11373</v>
      </c>
      <c r="I191" s="17" t="n">
        <v>8230</v>
      </c>
      <c r="J191" s="18" t="n">
        <v>3143</v>
      </c>
    </row>
    <row r="192" customFormat="false" ht="24" hidden="false" customHeight="false" outlineLevel="0" collapsed="false">
      <c r="A192" s="15" t="s">
        <v>13</v>
      </c>
      <c r="B192" s="16" t="n">
        <v>8537</v>
      </c>
      <c r="C192" s="16" t="n">
        <v>4998</v>
      </c>
      <c r="D192" s="16" t="n">
        <v>3539</v>
      </c>
      <c r="E192" s="17" t="n">
        <v>2223</v>
      </c>
      <c r="F192" s="17" t="n">
        <v>1082</v>
      </c>
      <c r="G192" s="17" t="n">
        <v>1141</v>
      </c>
      <c r="H192" s="17" t="n">
        <v>6314</v>
      </c>
      <c r="I192" s="17" t="n">
        <v>3916</v>
      </c>
      <c r="J192" s="18" t="n">
        <v>2398</v>
      </c>
    </row>
    <row r="193" customFormat="false" ht="24" hidden="false" customHeight="false" outlineLevel="0" collapsed="false">
      <c r="A193" s="15" t="s">
        <v>14</v>
      </c>
      <c r="B193" s="16" t="n">
        <v>11925</v>
      </c>
      <c r="C193" s="16" t="n">
        <v>9624</v>
      </c>
      <c r="D193" s="16" t="n">
        <v>2302</v>
      </c>
      <c r="E193" s="17" t="n">
        <v>553</v>
      </c>
      <c r="F193" s="17" t="n">
        <v>362</v>
      </c>
      <c r="G193" s="17" t="n">
        <v>191</v>
      </c>
      <c r="H193" s="17" t="n">
        <v>11372</v>
      </c>
      <c r="I193" s="17" t="n">
        <v>9262</v>
      </c>
      <c r="J193" s="18" t="n">
        <v>2111</v>
      </c>
    </row>
    <row r="194" customFormat="false" ht="24" hidden="false" customHeight="false" outlineLevel="0" collapsed="false">
      <c r="A194" s="15" t="s">
        <v>15</v>
      </c>
      <c r="B194" s="16" t="n">
        <v>12016</v>
      </c>
      <c r="C194" s="16" t="n">
        <v>6458</v>
      </c>
      <c r="D194" s="16" t="n">
        <v>5558</v>
      </c>
      <c r="E194" s="17" t="n">
        <v>679</v>
      </c>
      <c r="F194" s="17" t="n">
        <v>161</v>
      </c>
      <c r="G194" s="17" t="n">
        <v>518</v>
      </c>
      <c r="H194" s="17" t="n">
        <v>11337</v>
      </c>
      <c r="I194" s="17" t="n">
        <v>6297</v>
      </c>
      <c r="J194" s="18" t="n">
        <v>5040</v>
      </c>
    </row>
    <row r="195" customFormat="false" ht="24" hidden="false" customHeight="false" outlineLevel="0" collapsed="false">
      <c r="A195" s="15" t="s">
        <v>16</v>
      </c>
      <c r="B195" s="16" t="n">
        <v>1714</v>
      </c>
      <c r="C195" s="19" t="n">
        <v>987</v>
      </c>
      <c r="D195" s="19" t="n">
        <v>727</v>
      </c>
      <c r="E195" s="17" t="n">
        <v>1016</v>
      </c>
      <c r="F195" s="17" t="n">
        <v>338</v>
      </c>
      <c r="G195" s="17" t="n">
        <v>678</v>
      </c>
      <c r="H195" s="17" t="n">
        <v>698</v>
      </c>
      <c r="I195" s="17" t="n">
        <v>649</v>
      </c>
      <c r="J195" s="18" t="n">
        <v>49</v>
      </c>
    </row>
    <row r="196" customFormat="false" ht="24" hidden="false" customHeight="false" outlineLevel="0" collapsed="false">
      <c r="A196" s="20" t="s">
        <v>17</v>
      </c>
      <c r="B196" s="37" t="n">
        <v>347</v>
      </c>
      <c r="C196" s="37" t="n">
        <v>347</v>
      </c>
      <c r="D196" s="37" t="s">
        <v>24</v>
      </c>
      <c r="E196" s="22" t="n">
        <v>31</v>
      </c>
      <c r="F196" s="21" t="s">
        <v>24</v>
      </c>
      <c r="G196" s="22" t="n">
        <v>31</v>
      </c>
      <c r="H196" s="22" t="n">
        <v>316</v>
      </c>
      <c r="I196" s="22" t="n">
        <v>347</v>
      </c>
      <c r="J196" s="23" t="n">
        <v>-31</v>
      </c>
    </row>
    <row r="197" customFormat="false" ht="24" hidden="false" customHeight="false" outlineLevel="0" collapsed="false">
      <c r="A197" s="24"/>
    </row>
    <row r="198" customFormat="false" ht="24" hidden="false" customHeight="false" outlineLevel="0" collapsed="false">
      <c r="A198" s="25" t="s">
        <v>2</v>
      </c>
      <c r="B198" s="7"/>
      <c r="C198" s="7" t="s">
        <v>18</v>
      </c>
      <c r="D198" s="7"/>
      <c r="E198" s="7"/>
      <c r="F198" s="7" t="s">
        <v>19</v>
      </c>
      <c r="G198" s="7"/>
      <c r="H198" s="7"/>
      <c r="I198" s="7" t="s">
        <v>20</v>
      </c>
      <c r="J198" s="10"/>
    </row>
    <row r="199" customFormat="false" ht="24" hidden="false" customHeight="false" outlineLevel="0" collapsed="false">
      <c r="A199" s="26"/>
      <c r="B199" s="27" t="s">
        <v>6</v>
      </c>
      <c r="C199" s="27" t="s">
        <v>7</v>
      </c>
      <c r="D199" s="27" t="s">
        <v>8</v>
      </c>
      <c r="E199" s="27" t="s">
        <v>6</v>
      </c>
      <c r="F199" s="27" t="s">
        <v>7</v>
      </c>
      <c r="G199" s="27" t="s">
        <v>8</v>
      </c>
      <c r="H199" s="27" t="s">
        <v>6</v>
      </c>
      <c r="I199" s="27" t="s">
        <v>7</v>
      </c>
      <c r="J199" s="28" t="s">
        <v>8</v>
      </c>
    </row>
    <row r="200" customFormat="false" ht="23.25" hidden="false" customHeight="false" outlineLevel="0" collapsed="false">
      <c r="A200" s="29" t="s">
        <v>6</v>
      </c>
      <c r="B200" s="30" t="n">
        <v>58.0109521925659</v>
      </c>
      <c r="C200" s="30" t="n">
        <v>76.2913884221249</v>
      </c>
      <c r="D200" s="30" t="n">
        <v>38.2155396410564</v>
      </c>
      <c r="E200" s="30" t="n">
        <v>11.7298362602852</v>
      </c>
      <c r="F200" s="30" t="n">
        <v>12.5303638437361</v>
      </c>
      <c r="G200" s="30" t="n">
        <v>10.8629656028088</v>
      </c>
      <c r="H200" s="30" t="n">
        <v>46.2811159322807</v>
      </c>
      <c r="I200" s="30" t="n">
        <v>63.7610245783888</v>
      </c>
      <c r="J200" s="31" t="n">
        <v>27.3525740382476</v>
      </c>
    </row>
    <row r="201" customFormat="false" ht="24" hidden="false" customHeight="false" outlineLevel="0" collapsed="false">
      <c r="A201" s="32" t="s">
        <v>9</v>
      </c>
      <c r="B201" s="33" t="n">
        <v>31.9946145481177</v>
      </c>
      <c r="C201" s="33" t="n">
        <v>44.4235580312098</v>
      </c>
      <c r="D201" s="33" t="n">
        <v>17.6826356835906</v>
      </c>
      <c r="E201" s="33" t="n">
        <v>5.1450299232869</v>
      </c>
      <c r="F201" s="33" t="n">
        <v>4.2294986800094</v>
      </c>
      <c r="G201" s="33" t="n">
        <v>6.19926786566927</v>
      </c>
      <c r="H201" s="33" t="n">
        <v>26.8495846248308</v>
      </c>
      <c r="I201" s="33" t="n">
        <v>40.1940593512004</v>
      </c>
      <c r="J201" s="34" t="n">
        <v>11.4833678179214</v>
      </c>
    </row>
    <row r="202" customFormat="false" ht="24" hidden="false" customHeight="false" outlineLevel="0" collapsed="false">
      <c r="A202" s="32" t="s">
        <v>10</v>
      </c>
      <c r="B202" s="33" t="n">
        <v>41.851079722182</v>
      </c>
      <c r="C202" s="33" t="n">
        <v>65.3990024937656</v>
      </c>
      <c r="D202" s="33" t="n">
        <v>14.5987156978282</v>
      </c>
      <c r="E202" s="33" t="n">
        <v>50.1900801569694</v>
      </c>
      <c r="F202" s="33" t="n">
        <v>69.6591853699086</v>
      </c>
      <c r="G202" s="33" t="n">
        <v>27.6581928377306</v>
      </c>
      <c r="H202" s="33" t="n">
        <v>-8.33900043478746</v>
      </c>
      <c r="I202" s="33" t="n">
        <v>-4.26018287614298</v>
      </c>
      <c r="J202" s="34" t="n">
        <v>-13.0594771399024</v>
      </c>
    </row>
    <row r="203" customFormat="false" ht="24" hidden="false" customHeight="false" outlineLevel="0" collapsed="false">
      <c r="A203" s="32" t="s">
        <v>11</v>
      </c>
      <c r="B203" s="33" t="n">
        <v>62.2516719725574</v>
      </c>
      <c r="C203" s="33" t="n">
        <v>75.6012928985645</v>
      </c>
      <c r="D203" s="33" t="n">
        <v>47.8365754760561</v>
      </c>
      <c r="E203" s="33" t="n">
        <v>22.7166160756151</v>
      </c>
      <c r="F203" s="33" t="n">
        <v>20.7719364958646</v>
      </c>
      <c r="G203" s="33" t="n">
        <v>24.8165066981471</v>
      </c>
      <c r="H203" s="33" t="n">
        <v>39.5350558969423</v>
      </c>
      <c r="I203" s="33" t="n">
        <v>54.8293564026999</v>
      </c>
      <c r="J203" s="34" t="n">
        <v>23.0200687779089</v>
      </c>
    </row>
    <row r="204" customFormat="false" ht="24" hidden="false" customHeight="false" outlineLevel="0" collapsed="false">
      <c r="A204" s="32" t="s">
        <v>12</v>
      </c>
      <c r="B204" s="33" t="n">
        <v>157.754673415344</v>
      </c>
      <c r="C204" s="33" t="n">
        <v>214.128254031159</v>
      </c>
      <c r="D204" s="33" t="n">
        <v>95.0281115643259</v>
      </c>
      <c r="E204" s="33" t="n">
        <v>9.39248861813011</v>
      </c>
      <c r="F204" s="33" t="n">
        <v>10.2791469546479</v>
      </c>
      <c r="G204" s="33" t="n">
        <v>8.40590894057987</v>
      </c>
      <c r="H204" s="33" t="n">
        <v>148.362184797214</v>
      </c>
      <c r="I204" s="33" t="n">
        <v>203.849107076512</v>
      </c>
      <c r="J204" s="34" t="n">
        <v>86.622202623746</v>
      </c>
    </row>
    <row r="205" customFormat="false" ht="24" hidden="false" customHeight="false" outlineLevel="0" collapsed="false">
      <c r="A205" s="32" t="s">
        <v>13</v>
      </c>
      <c r="B205" s="33" t="n">
        <v>99.5023136007087</v>
      </c>
      <c r="C205" s="33" t="n">
        <v>114.120010959905</v>
      </c>
      <c r="D205" s="33" t="n">
        <v>84.2598985738435</v>
      </c>
      <c r="E205" s="33" t="n">
        <v>25.9099968530368</v>
      </c>
      <c r="F205" s="33" t="n">
        <v>24.7054525527445</v>
      </c>
      <c r="G205" s="33" t="n">
        <v>27.1660198566701</v>
      </c>
      <c r="H205" s="33" t="n">
        <v>73.5923167476718</v>
      </c>
      <c r="I205" s="33" t="n">
        <v>89.4145584071605</v>
      </c>
      <c r="J205" s="34" t="n">
        <v>57.0938787171734</v>
      </c>
    </row>
    <row r="206" customFormat="false" ht="24" hidden="false" customHeight="false" outlineLevel="0" collapsed="false">
      <c r="A206" s="32" t="s">
        <v>14</v>
      </c>
      <c r="B206" s="33" t="n">
        <v>125.92264073241</v>
      </c>
      <c r="C206" s="33" t="n">
        <v>202.405989736687</v>
      </c>
      <c r="D206" s="33" t="n">
        <v>48.8197993764978</v>
      </c>
      <c r="E206" s="33" t="n">
        <v>5.83943147379648</v>
      </c>
      <c r="F206" s="33" t="n">
        <v>7.61335913182468</v>
      </c>
      <c r="G206" s="33" t="n">
        <v>4.05064364939665</v>
      </c>
      <c r="H206" s="33" t="n">
        <v>120.083209258614</v>
      </c>
      <c r="I206" s="33" t="n">
        <v>194.792630604862</v>
      </c>
      <c r="J206" s="34" t="n">
        <v>44.7691557271011</v>
      </c>
    </row>
    <row r="207" customFormat="false" ht="24" hidden="false" customHeight="false" outlineLevel="0" collapsed="false">
      <c r="A207" s="32" t="s">
        <v>15</v>
      </c>
      <c r="B207" s="33" t="n">
        <v>71.5229580600231</v>
      </c>
      <c r="C207" s="33" t="n">
        <v>74.5297172533179</v>
      </c>
      <c r="D207" s="33" t="n">
        <v>68.3203854852985</v>
      </c>
      <c r="E207" s="33" t="n">
        <v>4.04161855216009</v>
      </c>
      <c r="F207" s="33" t="n">
        <v>1.85804962492787</v>
      </c>
      <c r="G207" s="33" t="n">
        <v>6.36739109056938</v>
      </c>
      <c r="H207" s="33" t="n">
        <v>67.481339507863</v>
      </c>
      <c r="I207" s="33" t="n">
        <v>72.6716676283901</v>
      </c>
      <c r="J207" s="34" t="n">
        <v>61.9529943947291</v>
      </c>
    </row>
    <row r="208" customFormat="false" ht="24" hidden="false" customHeight="false" outlineLevel="0" collapsed="false">
      <c r="A208" s="32" t="s">
        <v>16</v>
      </c>
      <c r="B208" s="33" t="n">
        <v>14.9353874574115</v>
      </c>
      <c r="C208" s="33" t="n">
        <v>16.1343054238729</v>
      </c>
      <c r="D208" s="33" t="n">
        <v>13.5667232724355</v>
      </c>
      <c r="E208" s="33" t="n">
        <v>8.85318183006422</v>
      </c>
      <c r="F208" s="33" t="n">
        <v>5.52522313401118</v>
      </c>
      <c r="G208" s="33" t="n">
        <v>12.6523223916248</v>
      </c>
      <c r="H208" s="33" t="n">
        <v>6.08220562734727</v>
      </c>
      <c r="I208" s="33" t="n">
        <v>10.6090822898617</v>
      </c>
      <c r="J208" s="34" t="n">
        <v>0.914400880810644</v>
      </c>
    </row>
    <row r="209" customFormat="false" ht="24" hidden="false" customHeight="false" outlineLevel="0" collapsed="false">
      <c r="A209" s="26" t="s">
        <v>17</v>
      </c>
      <c r="B209" s="35" t="n">
        <v>2.80739793854468</v>
      </c>
      <c r="C209" s="35" t="n">
        <v>5.79782790309106</v>
      </c>
      <c r="D209" s="40" t="s">
        <v>24</v>
      </c>
      <c r="E209" s="35" t="n">
        <v>0.250805003155289</v>
      </c>
      <c r="F209" s="40" t="s">
        <v>24</v>
      </c>
      <c r="G209" s="35" t="n">
        <v>0.48625925461162</v>
      </c>
      <c r="H209" s="35" t="n">
        <v>2.5565929353894</v>
      </c>
      <c r="I209" s="35" t="n">
        <v>5.79782790309106</v>
      </c>
      <c r="J209" s="36" t="n">
        <v>-0.48625925461162</v>
      </c>
    </row>
    <row r="210" customFormat="false" ht="21.75" hidden="false" customHeight="false" outlineLevel="0" collapsed="false">
      <c r="A210" s="5" t="s">
        <v>21</v>
      </c>
    </row>
    <row r="212" customFormat="false" ht="24" hidden="false" customHeight="false" outlineLevel="0" collapsed="false">
      <c r="A212" s="3" t="s">
        <v>35</v>
      </c>
      <c r="B212" s="3"/>
      <c r="C212" s="3"/>
      <c r="D212" s="3"/>
      <c r="E212" s="3"/>
      <c r="F212" s="3"/>
      <c r="G212" s="3"/>
      <c r="H212" s="3"/>
      <c r="I212" s="3"/>
      <c r="J212" s="25"/>
    </row>
    <row r="213" customFormat="false" ht="24" hidden="false" customHeight="false" outlineLevel="0" collapsed="false">
      <c r="A213" s="5" t="s">
        <v>36</v>
      </c>
      <c r="B213" s="3"/>
      <c r="C213" s="3"/>
      <c r="D213" s="3"/>
      <c r="E213" s="3"/>
      <c r="F213" s="3"/>
      <c r="G213" s="3"/>
      <c r="H213" s="3"/>
      <c r="I213" s="3"/>
      <c r="J213" s="25"/>
    </row>
    <row r="214" customFormat="false" ht="24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25"/>
    </row>
    <row r="215" customFormat="false" ht="24" hidden="false" customHeight="false" outlineLevel="0" collapsed="false">
      <c r="A215" s="6" t="s">
        <v>2</v>
      </c>
      <c r="B215" s="7" t="s">
        <v>3</v>
      </c>
      <c r="C215" s="7"/>
      <c r="D215" s="7"/>
      <c r="E215" s="7" t="s">
        <v>4</v>
      </c>
      <c r="F215" s="7"/>
      <c r="G215" s="7"/>
      <c r="H215" s="8" t="s">
        <v>5</v>
      </c>
      <c r="I215" s="8"/>
      <c r="J215" s="8"/>
    </row>
    <row r="216" customFormat="false" ht="24" hidden="false" customHeight="false" outlineLevel="0" collapsed="false">
      <c r="A216" s="9"/>
      <c r="B216" s="7" t="s">
        <v>6</v>
      </c>
      <c r="C216" s="7" t="s">
        <v>7</v>
      </c>
      <c r="D216" s="7" t="s">
        <v>8</v>
      </c>
      <c r="E216" s="7" t="s">
        <v>6</v>
      </c>
      <c r="F216" s="7" t="s">
        <v>7</v>
      </c>
      <c r="G216" s="7" t="s">
        <v>8</v>
      </c>
      <c r="H216" s="7" t="s">
        <v>6</v>
      </c>
      <c r="I216" s="7" t="s">
        <v>7</v>
      </c>
      <c r="J216" s="10" t="s">
        <v>8</v>
      </c>
    </row>
    <row r="217" customFormat="false" ht="23.25" hidden="false" customHeight="false" outlineLevel="0" collapsed="false">
      <c r="A217" s="11" t="s">
        <v>6</v>
      </c>
      <c r="B217" s="12" t="n">
        <v>23801</v>
      </c>
      <c r="C217" s="12" t="n">
        <v>15079</v>
      </c>
      <c r="D217" s="12" t="n">
        <f aca="false">B217-C217</f>
        <v>8722</v>
      </c>
      <c r="E217" s="13" t="n">
        <v>13135</v>
      </c>
      <c r="F217" s="13" t="n">
        <v>8011</v>
      </c>
      <c r="G217" s="13" t="n">
        <f aca="false">E217-F217</f>
        <v>5124</v>
      </c>
      <c r="H217" s="13" t="n">
        <f aca="false">B217-E217</f>
        <v>10666</v>
      </c>
      <c r="I217" s="13" t="n">
        <f aca="false">C217-F217</f>
        <v>7068</v>
      </c>
      <c r="J217" s="14" t="n">
        <f aca="false">D217-G217</f>
        <v>3598</v>
      </c>
    </row>
    <row r="218" customFormat="false" ht="24" hidden="false" customHeight="false" outlineLevel="0" collapsed="false">
      <c r="A218" s="15" t="s">
        <v>9</v>
      </c>
      <c r="B218" s="16" t="n">
        <v>2387</v>
      </c>
      <c r="C218" s="16" t="n">
        <v>1661</v>
      </c>
      <c r="D218" s="19" t="n">
        <v>726</v>
      </c>
      <c r="E218" s="17" t="n">
        <v>2491</v>
      </c>
      <c r="F218" s="17" t="n">
        <v>1381</v>
      </c>
      <c r="G218" s="17" t="n">
        <v>1110</v>
      </c>
      <c r="H218" s="17" t="n">
        <v>-104</v>
      </c>
      <c r="I218" s="17" t="n">
        <v>280</v>
      </c>
      <c r="J218" s="18" t="n">
        <v>-384</v>
      </c>
    </row>
    <row r="219" customFormat="false" ht="24" hidden="false" customHeight="false" outlineLevel="0" collapsed="false">
      <c r="A219" s="15" t="s">
        <v>10</v>
      </c>
      <c r="B219" s="16" t="n">
        <v>2732</v>
      </c>
      <c r="C219" s="16" t="n">
        <v>1632</v>
      </c>
      <c r="D219" s="16" t="n">
        <v>1100</v>
      </c>
      <c r="E219" s="17" t="n">
        <v>1529</v>
      </c>
      <c r="F219" s="17" t="n">
        <v>1038</v>
      </c>
      <c r="G219" s="17" t="n">
        <v>491</v>
      </c>
      <c r="H219" s="17" t="n">
        <v>1203</v>
      </c>
      <c r="I219" s="17" t="n">
        <v>594</v>
      </c>
      <c r="J219" s="18" t="n">
        <v>609</v>
      </c>
    </row>
    <row r="220" customFormat="false" ht="24" hidden="false" customHeight="false" outlineLevel="0" collapsed="false">
      <c r="A220" s="15" t="s">
        <v>11</v>
      </c>
      <c r="B220" s="16" t="n">
        <v>9426</v>
      </c>
      <c r="C220" s="16" t="n">
        <v>5286</v>
      </c>
      <c r="D220" s="16" t="n">
        <v>4140</v>
      </c>
      <c r="E220" s="17" t="n">
        <v>2509</v>
      </c>
      <c r="F220" s="17" t="n">
        <v>1847</v>
      </c>
      <c r="G220" s="17" t="n">
        <v>662</v>
      </c>
      <c r="H220" s="17" t="n">
        <v>6917</v>
      </c>
      <c r="I220" s="17" t="n">
        <v>3439</v>
      </c>
      <c r="J220" s="18" t="n">
        <v>3478</v>
      </c>
    </row>
    <row r="221" customFormat="false" ht="24" hidden="false" customHeight="false" outlineLevel="0" collapsed="false">
      <c r="A221" s="15" t="s">
        <v>12</v>
      </c>
      <c r="B221" s="16" t="n">
        <v>4165</v>
      </c>
      <c r="C221" s="16" t="n">
        <v>3700</v>
      </c>
      <c r="D221" s="19" t="n">
        <v>466</v>
      </c>
      <c r="E221" s="17" t="n">
        <v>2923</v>
      </c>
      <c r="F221" s="17" t="n">
        <v>2531</v>
      </c>
      <c r="G221" s="17" t="n">
        <v>392</v>
      </c>
      <c r="H221" s="17" t="n">
        <v>1242</v>
      </c>
      <c r="I221" s="17" t="n">
        <v>1169</v>
      </c>
      <c r="J221" s="18" t="n">
        <v>74</v>
      </c>
    </row>
    <row r="222" customFormat="false" ht="24" hidden="false" customHeight="false" outlineLevel="0" collapsed="false">
      <c r="A222" s="15" t="s">
        <v>13</v>
      </c>
      <c r="B222" s="16" t="n">
        <v>1349</v>
      </c>
      <c r="C222" s="19" t="n">
        <v>783</v>
      </c>
      <c r="D222" s="19" t="n">
        <v>566</v>
      </c>
      <c r="E222" s="17" t="n">
        <v>2633</v>
      </c>
      <c r="F222" s="17" t="n">
        <v>729</v>
      </c>
      <c r="G222" s="17" t="n">
        <v>1904</v>
      </c>
      <c r="H222" s="17" t="n">
        <v>-1284</v>
      </c>
      <c r="I222" s="17" t="n">
        <v>54</v>
      </c>
      <c r="J222" s="18" t="n">
        <v>-1338</v>
      </c>
    </row>
    <row r="223" customFormat="false" ht="24" hidden="false" customHeight="false" outlineLevel="0" collapsed="false">
      <c r="A223" s="15" t="s">
        <v>14</v>
      </c>
      <c r="B223" s="16" t="n">
        <v>2034</v>
      </c>
      <c r="C223" s="19" t="n">
        <v>743</v>
      </c>
      <c r="D223" s="16" t="n">
        <v>1291</v>
      </c>
      <c r="E223" s="17" t="n">
        <v>239</v>
      </c>
      <c r="F223" s="17" t="n">
        <v>161</v>
      </c>
      <c r="G223" s="17" t="n">
        <v>78</v>
      </c>
      <c r="H223" s="17" t="n">
        <v>1795</v>
      </c>
      <c r="I223" s="17" t="n">
        <v>582</v>
      </c>
      <c r="J223" s="18" t="n">
        <v>1213</v>
      </c>
    </row>
    <row r="224" customFormat="false" ht="24" hidden="false" customHeight="false" outlineLevel="0" collapsed="false">
      <c r="A224" s="15" t="s">
        <v>15</v>
      </c>
      <c r="B224" s="16" t="n">
        <v>1347</v>
      </c>
      <c r="C224" s="16" t="n">
        <v>1197</v>
      </c>
      <c r="D224" s="19" t="n">
        <v>150</v>
      </c>
      <c r="E224" s="17" t="n">
        <v>482</v>
      </c>
      <c r="F224" s="17" t="n">
        <v>247</v>
      </c>
      <c r="G224" s="17" t="n">
        <v>235</v>
      </c>
      <c r="H224" s="17" t="n">
        <v>865</v>
      </c>
      <c r="I224" s="17" t="n">
        <v>950</v>
      </c>
      <c r="J224" s="18" t="n">
        <v>-85</v>
      </c>
    </row>
    <row r="225" customFormat="false" ht="24" hidden="false" customHeight="false" outlineLevel="0" collapsed="false">
      <c r="A225" s="15" t="s">
        <v>16</v>
      </c>
      <c r="B225" s="19" t="n">
        <v>255</v>
      </c>
      <c r="C225" s="19" t="n">
        <v>77</v>
      </c>
      <c r="D225" s="19" t="n">
        <v>179</v>
      </c>
      <c r="E225" s="17" t="n">
        <v>296</v>
      </c>
      <c r="F225" s="17" t="n">
        <v>77</v>
      </c>
      <c r="G225" s="17" t="n">
        <v>219</v>
      </c>
      <c r="H225" s="17" t="n">
        <v>-41</v>
      </c>
      <c r="I225" s="17" t="n">
        <v>0</v>
      </c>
      <c r="J225" s="18" t="n">
        <v>-40</v>
      </c>
    </row>
    <row r="226" customFormat="false" ht="24" hidden="false" customHeight="false" outlineLevel="0" collapsed="false">
      <c r="A226" s="20" t="s">
        <v>17</v>
      </c>
      <c r="B226" s="37" t="n">
        <v>105</v>
      </c>
      <c r="C226" s="37" t="s">
        <v>24</v>
      </c>
      <c r="D226" s="37" t="n">
        <v>105</v>
      </c>
      <c r="E226" s="22" t="n">
        <v>33</v>
      </c>
      <c r="F226" s="21" t="s">
        <v>24</v>
      </c>
      <c r="G226" s="22" t="n">
        <v>33</v>
      </c>
      <c r="H226" s="22" t="n">
        <v>72</v>
      </c>
      <c r="I226" s="21" t="s">
        <v>24</v>
      </c>
      <c r="J226" s="23" t="n">
        <v>72</v>
      </c>
    </row>
    <row r="227" customFormat="false" ht="24" hidden="false" customHeight="false" outlineLevel="0" collapsed="false">
      <c r="A227" s="24"/>
    </row>
    <row r="228" customFormat="false" ht="24" hidden="false" customHeight="false" outlineLevel="0" collapsed="false">
      <c r="A228" s="25" t="s">
        <v>2</v>
      </c>
      <c r="B228" s="7"/>
      <c r="C228" s="7" t="s">
        <v>18</v>
      </c>
      <c r="D228" s="7"/>
      <c r="E228" s="7"/>
      <c r="F228" s="7" t="s">
        <v>19</v>
      </c>
      <c r="G228" s="7"/>
      <c r="H228" s="7"/>
      <c r="I228" s="7" t="s">
        <v>20</v>
      </c>
      <c r="J228" s="10"/>
    </row>
    <row r="229" customFormat="false" ht="24" hidden="false" customHeight="false" outlineLevel="0" collapsed="false">
      <c r="A229" s="26"/>
      <c r="B229" s="27" t="s">
        <v>6</v>
      </c>
      <c r="C229" s="27" t="s">
        <v>7</v>
      </c>
      <c r="D229" s="27" t="s">
        <v>8</v>
      </c>
      <c r="E229" s="27" t="s">
        <v>6</v>
      </c>
      <c r="F229" s="27" t="s">
        <v>7</v>
      </c>
      <c r="G229" s="27" t="s">
        <v>8</v>
      </c>
      <c r="H229" s="27" t="s">
        <v>6</v>
      </c>
      <c r="I229" s="27" t="s">
        <v>7</v>
      </c>
      <c r="J229" s="28" t="s">
        <v>8</v>
      </c>
    </row>
    <row r="230" customFormat="false" ht="23.25" hidden="false" customHeight="false" outlineLevel="0" collapsed="false">
      <c r="A230" s="29" t="s">
        <v>6</v>
      </c>
      <c r="B230" s="30" t="n">
        <v>44.1203731166212</v>
      </c>
      <c r="C230" s="30" t="n">
        <v>55.5743928058084</v>
      </c>
      <c r="D230" s="30" t="n">
        <v>32.5294824075248</v>
      </c>
      <c r="E230" s="30" t="n">
        <v>24.3486030371337</v>
      </c>
      <c r="F230" s="30" t="n">
        <v>29.5249327387314</v>
      </c>
      <c r="G230" s="30" t="n">
        <v>19.1104182362024</v>
      </c>
      <c r="H230" s="30" t="n">
        <v>19.7717700794875</v>
      </c>
      <c r="I230" s="30" t="n">
        <v>26.049460067077</v>
      </c>
      <c r="J230" s="31" t="n">
        <v>13.4190641713224</v>
      </c>
    </row>
    <row r="231" customFormat="false" ht="24" hidden="false" customHeight="false" outlineLevel="0" collapsed="false">
      <c r="A231" s="32" t="s">
        <v>9</v>
      </c>
      <c r="B231" s="33" t="n">
        <v>16.2154818110798</v>
      </c>
      <c r="C231" s="33" t="n">
        <v>22.666175406995</v>
      </c>
      <c r="D231" s="33" t="n">
        <v>9.82089713760078</v>
      </c>
      <c r="E231" s="33" t="n">
        <v>16.921979552325</v>
      </c>
      <c r="F231" s="33" t="n">
        <v>18.8452668495244</v>
      </c>
      <c r="G231" s="33" t="n">
        <v>15.0154212434392</v>
      </c>
      <c r="H231" s="33" t="n">
        <v>-0.706497741245202</v>
      </c>
      <c r="I231" s="33" t="n">
        <v>3.82090855747056</v>
      </c>
      <c r="J231" s="34" t="n">
        <v>-5.19452410583843</v>
      </c>
    </row>
    <row r="232" customFormat="false" ht="24" hidden="false" customHeight="false" outlineLevel="0" collapsed="false">
      <c r="A232" s="32" t="s">
        <v>10</v>
      </c>
      <c r="B232" s="33" t="n">
        <v>59.9149085486206</v>
      </c>
      <c r="C232" s="33" t="n">
        <v>71.2788259958071</v>
      </c>
      <c r="D232" s="33" t="n">
        <v>48.4538807153555</v>
      </c>
      <c r="E232" s="33" t="n">
        <v>33.5321724637046</v>
      </c>
      <c r="F232" s="33" t="n">
        <v>45.335429769392</v>
      </c>
      <c r="G232" s="33" t="n">
        <v>21.6280503920359</v>
      </c>
      <c r="H232" s="33" t="n">
        <v>26.382736084916</v>
      </c>
      <c r="I232" s="33" t="n">
        <v>25.9433962264151</v>
      </c>
      <c r="J232" s="34" t="n">
        <v>26.8258303233195</v>
      </c>
    </row>
    <row r="233" customFormat="false" ht="24" hidden="false" customHeight="false" outlineLevel="0" collapsed="false">
      <c r="A233" s="32" t="s">
        <v>11</v>
      </c>
      <c r="B233" s="33" t="n">
        <v>250.965148166884</v>
      </c>
      <c r="C233" s="33" t="n">
        <v>269.556348801632</v>
      </c>
      <c r="D233" s="33" t="n">
        <v>230.653518301855</v>
      </c>
      <c r="E233" s="33" t="n">
        <v>66.8015655368886</v>
      </c>
      <c r="F233" s="33" t="n">
        <v>94.1866394696583</v>
      </c>
      <c r="G233" s="33" t="n">
        <v>36.8822775642097</v>
      </c>
      <c r="H233" s="33" t="n">
        <v>184.163582629995</v>
      </c>
      <c r="I233" s="33" t="n">
        <v>175.369709331974</v>
      </c>
      <c r="J233" s="34" t="n">
        <v>193.771240737646</v>
      </c>
    </row>
    <row r="234" customFormat="false" ht="24" hidden="false" customHeight="false" outlineLevel="0" collapsed="false">
      <c r="A234" s="32" t="s">
        <v>12</v>
      </c>
      <c r="B234" s="33" t="n">
        <v>110.077437428972</v>
      </c>
      <c r="C234" s="33" t="n">
        <v>190.348801317008</v>
      </c>
      <c r="D234" s="33" t="n">
        <v>25.3274634491005</v>
      </c>
      <c r="E234" s="33" t="n">
        <v>77.2524248751222</v>
      </c>
      <c r="F234" s="33" t="n">
        <v>130.208869225229</v>
      </c>
      <c r="G234" s="33" t="n">
        <v>21.3055057340073</v>
      </c>
      <c r="H234" s="33" t="n">
        <v>32.8250125538494</v>
      </c>
      <c r="I234" s="33" t="n">
        <v>60.139932091779</v>
      </c>
      <c r="J234" s="34" t="n">
        <v>4.02195771509321</v>
      </c>
    </row>
    <row r="235" customFormat="false" ht="24" hidden="false" customHeight="false" outlineLevel="0" collapsed="false">
      <c r="A235" s="32" t="s">
        <v>13</v>
      </c>
      <c r="B235" s="33" t="n">
        <v>32.745897659967</v>
      </c>
      <c r="C235" s="33" t="n">
        <v>37.5287576687117</v>
      </c>
      <c r="D235" s="33" t="n">
        <v>27.8378910092465</v>
      </c>
      <c r="E235" s="33" t="n">
        <v>63.9139722303136</v>
      </c>
      <c r="F235" s="33" t="n">
        <v>34.9405674846626</v>
      </c>
      <c r="G235" s="33" t="n">
        <v>93.6454849498328</v>
      </c>
      <c r="H235" s="33" t="n">
        <v>-31.1680745703466</v>
      </c>
      <c r="I235" s="33" t="n">
        <v>2.58819018404908</v>
      </c>
      <c r="J235" s="34" t="n">
        <v>-65.8075939405863</v>
      </c>
    </row>
    <row r="236" customFormat="false" ht="24" hidden="false" customHeight="false" outlineLevel="0" collapsed="false">
      <c r="A236" s="32" t="s">
        <v>14</v>
      </c>
      <c r="B236" s="33" t="n">
        <v>47.3607003981652</v>
      </c>
      <c r="C236" s="33" t="n">
        <v>33.7114337568058</v>
      </c>
      <c r="D236" s="33" t="n">
        <v>61.7496532261922</v>
      </c>
      <c r="E236" s="33" t="n">
        <v>5.56499871935176</v>
      </c>
      <c r="F236" s="33" t="n">
        <v>7.3049001814882</v>
      </c>
      <c r="G236" s="33" t="n">
        <v>3.73080786339504</v>
      </c>
      <c r="H236" s="33" t="n">
        <v>41.7957016788134</v>
      </c>
      <c r="I236" s="33" t="n">
        <v>26.4065335753176</v>
      </c>
      <c r="J236" s="34" t="n">
        <v>58.0188453627972</v>
      </c>
    </row>
    <row r="237" customFormat="false" ht="24" hidden="false" customHeight="false" outlineLevel="0" collapsed="false">
      <c r="A237" s="32" t="s">
        <v>15</v>
      </c>
      <c r="B237" s="33" t="n">
        <v>17.2506531427693</v>
      </c>
      <c r="C237" s="33" t="n">
        <v>29.7620527611328</v>
      </c>
      <c r="D237" s="33" t="n">
        <v>3.96144196487521</v>
      </c>
      <c r="E237" s="33" t="n">
        <v>6.17283950617284</v>
      </c>
      <c r="F237" s="33" t="n">
        <v>6.14137596658296</v>
      </c>
      <c r="G237" s="33" t="n">
        <v>6.2062590783045</v>
      </c>
      <c r="H237" s="33" t="n">
        <v>11.0778136365965</v>
      </c>
      <c r="I237" s="33" t="n">
        <v>23.6206767945498</v>
      </c>
      <c r="J237" s="34" t="n">
        <v>-2.24481711342929</v>
      </c>
    </row>
    <row r="238" customFormat="false" ht="24" hidden="false" customHeight="false" outlineLevel="0" collapsed="false">
      <c r="A238" s="32" t="s">
        <v>16</v>
      </c>
      <c r="B238" s="33" t="n">
        <v>4.75764021045561</v>
      </c>
      <c r="C238" s="33" t="n">
        <v>2.83432105127544</v>
      </c>
      <c r="D238" s="33" t="n">
        <v>6.77235064885929</v>
      </c>
      <c r="E238" s="33" t="n">
        <v>5.52259412664652</v>
      </c>
      <c r="F238" s="33" t="n">
        <v>2.83432105127544</v>
      </c>
      <c r="G238" s="33" t="n">
        <v>8.28572509553176</v>
      </c>
      <c r="H238" s="33" t="n">
        <v>-0.764953916190903</v>
      </c>
      <c r="I238" s="33" t="n">
        <v>0</v>
      </c>
      <c r="J238" s="34" t="n">
        <v>-1.51337444667247</v>
      </c>
    </row>
    <row r="239" customFormat="false" ht="24" hidden="false" customHeight="false" outlineLevel="0" collapsed="false">
      <c r="A239" s="26" t="s">
        <v>17</v>
      </c>
      <c r="B239" s="35" t="n">
        <v>1.89421272910954</v>
      </c>
      <c r="C239" s="40" t="s">
        <v>24</v>
      </c>
      <c r="D239" s="35" t="n">
        <v>3.54526116757268</v>
      </c>
      <c r="E239" s="35" t="n">
        <v>0.595324000577284</v>
      </c>
      <c r="F239" s="40" t="s">
        <v>24</v>
      </c>
      <c r="G239" s="35" t="n">
        <v>1.11422493837998</v>
      </c>
      <c r="H239" s="35" t="n">
        <v>1.29888872853226</v>
      </c>
      <c r="I239" s="40" t="s">
        <v>24</v>
      </c>
      <c r="J239" s="36" t="n">
        <v>2.43103622919269</v>
      </c>
    </row>
    <row r="240" customFormat="false" ht="21.75" hidden="false" customHeight="false" outlineLevel="0" collapsed="false">
      <c r="A240" s="5" t="s">
        <v>21</v>
      </c>
    </row>
    <row r="242" customFormat="false" ht="24" hidden="false" customHeight="false" outlineLevel="0" collapsed="false">
      <c r="A242" s="3" t="s">
        <v>37</v>
      </c>
      <c r="B242" s="3"/>
      <c r="C242" s="3"/>
      <c r="D242" s="3"/>
      <c r="E242" s="3"/>
      <c r="F242" s="3"/>
      <c r="G242" s="3"/>
      <c r="H242" s="3"/>
      <c r="I242" s="3"/>
      <c r="J242" s="25"/>
    </row>
    <row r="243" customFormat="false" ht="24" hidden="false" customHeight="false" outlineLevel="0" collapsed="false">
      <c r="A243" s="5" t="s">
        <v>38</v>
      </c>
      <c r="B243" s="3"/>
      <c r="C243" s="3"/>
      <c r="D243" s="3"/>
      <c r="E243" s="3"/>
      <c r="F243" s="3"/>
      <c r="G243" s="3"/>
      <c r="H243" s="3"/>
      <c r="I243" s="3"/>
      <c r="J243" s="25"/>
    </row>
    <row r="244" customFormat="false" ht="24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25"/>
    </row>
    <row r="245" customFormat="false" ht="24" hidden="false" customHeight="false" outlineLevel="0" collapsed="false">
      <c r="A245" s="6" t="s">
        <v>2</v>
      </c>
      <c r="B245" s="7" t="s">
        <v>3</v>
      </c>
      <c r="C245" s="7"/>
      <c r="D245" s="7"/>
      <c r="E245" s="7" t="s">
        <v>4</v>
      </c>
      <c r="F245" s="7"/>
      <c r="G245" s="7"/>
      <c r="H245" s="8" t="s">
        <v>5</v>
      </c>
      <c r="I245" s="8"/>
      <c r="J245" s="8"/>
    </row>
    <row r="246" customFormat="false" ht="24" hidden="false" customHeight="false" outlineLevel="0" collapsed="false">
      <c r="A246" s="9"/>
      <c r="B246" s="7" t="s">
        <v>6</v>
      </c>
      <c r="C246" s="7" t="s">
        <v>7</v>
      </c>
      <c r="D246" s="7" t="s">
        <v>8</v>
      </c>
      <c r="E246" s="7" t="s">
        <v>6</v>
      </c>
      <c r="F246" s="7" t="s">
        <v>7</v>
      </c>
      <c r="G246" s="7" t="s">
        <v>8</v>
      </c>
      <c r="H246" s="7" t="s">
        <v>6</v>
      </c>
      <c r="I246" s="7" t="s">
        <v>7</v>
      </c>
      <c r="J246" s="10" t="s">
        <v>8</v>
      </c>
    </row>
    <row r="247" customFormat="false" ht="23.25" hidden="false" customHeight="false" outlineLevel="0" collapsed="false">
      <c r="A247" s="11" t="s">
        <v>6</v>
      </c>
      <c r="B247" s="12" t="n">
        <v>51031</v>
      </c>
      <c r="C247" s="12" t="n">
        <v>29222</v>
      </c>
      <c r="D247" s="12" t="n">
        <f aca="false">B247-C247</f>
        <v>21809</v>
      </c>
      <c r="E247" s="13" t="n">
        <v>14537</v>
      </c>
      <c r="F247" s="13" t="n">
        <v>9060</v>
      </c>
      <c r="G247" s="13" t="n">
        <f aca="false">E247-F247</f>
        <v>5477</v>
      </c>
      <c r="H247" s="13" t="n">
        <f aca="false">B247-E247</f>
        <v>36494</v>
      </c>
      <c r="I247" s="13" t="n">
        <f aca="false">C247-F247</f>
        <v>20162</v>
      </c>
      <c r="J247" s="14" t="n">
        <f aca="false">D247-G247</f>
        <v>16332</v>
      </c>
    </row>
    <row r="248" customFormat="false" ht="24" hidden="false" customHeight="false" outlineLevel="0" collapsed="false">
      <c r="A248" s="15" t="s">
        <v>9</v>
      </c>
      <c r="B248" s="16" t="n">
        <v>4870</v>
      </c>
      <c r="C248" s="16" t="n">
        <v>2955</v>
      </c>
      <c r="D248" s="16" t="n">
        <v>1915</v>
      </c>
      <c r="E248" s="17" t="n">
        <v>2121</v>
      </c>
      <c r="F248" s="17" t="n">
        <v>1556</v>
      </c>
      <c r="G248" s="17" t="n">
        <v>565</v>
      </c>
      <c r="H248" s="17" t="n">
        <v>2749</v>
      </c>
      <c r="I248" s="17" t="n">
        <v>1399</v>
      </c>
      <c r="J248" s="18" t="n">
        <v>1350</v>
      </c>
    </row>
    <row r="249" customFormat="false" ht="24" hidden="false" customHeight="false" outlineLevel="0" collapsed="false">
      <c r="A249" s="15" t="s">
        <v>10</v>
      </c>
      <c r="B249" s="16" t="n">
        <v>5353</v>
      </c>
      <c r="C249" s="16" t="n">
        <v>2730</v>
      </c>
      <c r="D249" s="16" t="n">
        <v>2623</v>
      </c>
      <c r="E249" s="17" t="n">
        <v>2225</v>
      </c>
      <c r="F249" s="17" t="n">
        <v>273</v>
      </c>
      <c r="G249" s="17" t="n">
        <v>1952</v>
      </c>
      <c r="H249" s="17" t="n">
        <v>3128</v>
      </c>
      <c r="I249" s="17" t="n">
        <v>2457</v>
      </c>
      <c r="J249" s="18" t="n">
        <v>671</v>
      </c>
    </row>
    <row r="250" customFormat="false" ht="24" hidden="false" customHeight="false" outlineLevel="0" collapsed="false">
      <c r="A250" s="15" t="s">
        <v>11</v>
      </c>
      <c r="B250" s="16" t="n">
        <v>12730</v>
      </c>
      <c r="C250" s="16" t="n">
        <v>6908</v>
      </c>
      <c r="D250" s="16" t="n">
        <v>5822</v>
      </c>
      <c r="E250" s="17" t="n">
        <v>1221</v>
      </c>
      <c r="F250" s="17" t="n">
        <v>1221</v>
      </c>
      <c r="G250" s="16" t="s">
        <v>24</v>
      </c>
      <c r="H250" s="17" t="n">
        <v>11509</v>
      </c>
      <c r="I250" s="17" t="n">
        <v>5687</v>
      </c>
      <c r="J250" s="18" t="n">
        <v>5822</v>
      </c>
    </row>
    <row r="251" customFormat="false" ht="24" hidden="false" customHeight="false" outlineLevel="0" collapsed="false">
      <c r="A251" s="15" t="s">
        <v>12</v>
      </c>
      <c r="B251" s="16" t="n">
        <v>10432</v>
      </c>
      <c r="C251" s="16" t="n">
        <v>5111</v>
      </c>
      <c r="D251" s="16" t="n">
        <v>5322</v>
      </c>
      <c r="E251" s="17" t="n">
        <v>1039</v>
      </c>
      <c r="F251" s="17" t="n">
        <v>918</v>
      </c>
      <c r="G251" s="17" t="n">
        <v>121</v>
      </c>
      <c r="H251" s="17" t="n">
        <v>9393</v>
      </c>
      <c r="I251" s="17" t="n">
        <v>4193</v>
      </c>
      <c r="J251" s="18" t="n">
        <v>5201</v>
      </c>
    </row>
    <row r="252" customFormat="false" ht="24" hidden="false" customHeight="false" outlineLevel="0" collapsed="false">
      <c r="A252" s="15" t="s">
        <v>13</v>
      </c>
      <c r="B252" s="16" t="n">
        <v>4729</v>
      </c>
      <c r="C252" s="16" t="n">
        <v>3019</v>
      </c>
      <c r="D252" s="16" t="n">
        <v>1710</v>
      </c>
      <c r="E252" s="17" t="n">
        <v>3695</v>
      </c>
      <c r="F252" s="17" t="n">
        <v>1587</v>
      </c>
      <c r="G252" s="17" t="n">
        <v>2108</v>
      </c>
      <c r="H252" s="17" t="n">
        <v>1034</v>
      </c>
      <c r="I252" s="17" t="n">
        <v>1432</v>
      </c>
      <c r="J252" s="18" t="n">
        <v>-398</v>
      </c>
    </row>
    <row r="253" customFormat="false" ht="24" hidden="false" customHeight="false" outlineLevel="0" collapsed="false">
      <c r="A253" s="15" t="s">
        <v>14</v>
      </c>
      <c r="B253" s="16" t="n">
        <v>7434</v>
      </c>
      <c r="C253" s="16" t="n">
        <v>4346</v>
      </c>
      <c r="D253" s="16" t="n">
        <v>3088</v>
      </c>
      <c r="E253" s="17" t="n">
        <v>3955</v>
      </c>
      <c r="F253" s="17" t="n">
        <v>3292</v>
      </c>
      <c r="G253" s="17" t="n">
        <v>663</v>
      </c>
      <c r="H253" s="17" t="n">
        <v>3479</v>
      </c>
      <c r="I253" s="17" t="n">
        <v>1054</v>
      </c>
      <c r="J253" s="18" t="n">
        <v>2425</v>
      </c>
    </row>
    <row r="254" customFormat="false" ht="24" hidden="false" customHeight="false" outlineLevel="0" collapsed="false">
      <c r="A254" s="15" t="s">
        <v>15</v>
      </c>
      <c r="B254" s="16" t="n">
        <v>3788</v>
      </c>
      <c r="C254" s="16" t="n">
        <v>2766</v>
      </c>
      <c r="D254" s="16" t="n">
        <v>1022</v>
      </c>
      <c r="E254" s="17" t="n">
        <v>146</v>
      </c>
      <c r="F254" s="17" t="n">
        <v>79</v>
      </c>
      <c r="G254" s="17" t="n">
        <v>67</v>
      </c>
      <c r="H254" s="17" t="n">
        <v>3642</v>
      </c>
      <c r="I254" s="17" t="n">
        <v>2687</v>
      </c>
      <c r="J254" s="18" t="n">
        <v>955</v>
      </c>
    </row>
    <row r="255" customFormat="false" ht="24" hidden="false" customHeight="false" outlineLevel="0" collapsed="false">
      <c r="A255" s="15" t="s">
        <v>16</v>
      </c>
      <c r="B255" s="16" t="n">
        <v>1028</v>
      </c>
      <c r="C255" s="19" t="n">
        <v>972</v>
      </c>
      <c r="D255" s="19" t="n">
        <v>56</v>
      </c>
      <c r="E255" s="16" t="n">
        <v>134</v>
      </c>
      <c r="F255" s="16" t="n">
        <v>134</v>
      </c>
      <c r="G255" s="16" t="s">
        <v>24</v>
      </c>
      <c r="H255" s="17" t="n">
        <v>894</v>
      </c>
      <c r="I255" s="17" t="n">
        <v>838</v>
      </c>
      <c r="J255" s="18" t="n">
        <v>56</v>
      </c>
    </row>
    <row r="256" customFormat="false" ht="24" hidden="false" customHeight="false" outlineLevel="0" collapsed="false">
      <c r="A256" s="20" t="s">
        <v>17</v>
      </c>
      <c r="B256" s="37" t="n">
        <v>667</v>
      </c>
      <c r="C256" s="37" t="n">
        <v>416</v>
      </c>
      <c r="D256" s="37" t="n">
        <v>251</v>
      </c>
      <c r="E256" s="21" t="s">
        <v>24</v>
      </c>
      <c r="F256" s="21" t="s">
        <v>24</v>
      </c>
      <c r="G256" s="21" t="s">
        <v>24</v>
      </c>
      <c r="H256" s="22" t="n">
        <v>667</v>
      </c>
      <c r="I256" s="22" t="n">
        <v>416</v>
      </c>
      <c r="J256" s="23" t="n">
        <v>251</v>
      </c>
    </row>
    <row r="257" customFormat="false" ht="24" hidden="false" customHeight="false" outlineLevel="0" collapsed="false">
      <c r="A257" s="24"/>
    </row>
    <row r="258" customFormat="false" ht="24" hidden="false" customHeight="false" outlineLevel="0" collapsed="false">
      <c r="A258" s="25" t="s">
        <v>2</v>
      </c>
      <c r="B258" s="7"/>
      <c r="C258" s="7" t="s">
        <v>18</v>
      </c>
      <c r="D258" s="7"/>
      <c r="E258" s="7"/>
      <c r="F258" s="7" t="s">
        <v>19</v>
      </c>
      <c r="G258" s="7"/>
      <c r="H258" s="7"/>
      <c r="I258" s="7" t="s">
        <v>20</v>
      </c>
      <c r="J258" s="10"/>
    </row>
    <row r="259" customFormat="false" ht="24" hidden="false" customHeight="false" outlineLevel="0" collapsed="false">
      <c r="A259" s="26"/>
      <c r="B259" s="27" t="s">
        <v>6</v>
      </c>
      <c r="C259" s="27" t="s">
        <v>7</v>
      </c>
      <c r="D259" s="27" t="s">
        <v>8</v>
      </c>
      <c r="E259" s="27" t="s">
        <v>6</v>
      </c>
      <c r="F259" s="27" t="s">
        <v>7</v>
      </c>
      <c r="G259" s="27" t="s">
        <v>8</v>
      </c>
      <c r="H259" s="27" t="s">
        <v>6</v>
      </c>
      <c r="I259" s="27" t="s">
        <v>7</v>
      </c>
      <c r="J259" s="28" t="s">
        <v>8</v>
      </c>
    </row>
    <row r="260" customFormat="false" ht="23.25" hidden="false" customHeight="false" outlineLevel="0" collapsed="false">
      <c r="A260" s="29" t="s">
        <v>6</v>
      </c>
      <c r="B260" s="30" t="n">
        <v>73.1699623331914</v>
      </c>
      <c r="C260" s="30" t="n">
        <v>79.4196943013067</v>
      </c>
      <c r="D260" s="30" t="n">
        <v>66.1907753568426</v>
      </c>
      <c r="E260" s="30" t="n">
        <v>20.8436390123181</v>
      </c>
      <c r="F260" s="30" t="n">
        <v>24.6233122431674</v>
      </c>
      <c r="G260" s="30" t="n">
        <v>16.6228106116478</v>
      </c>
      <c r="H260" s="30" t="n">
        <v>52.3263233208733</v>
      </c>
      <c r="I260" s="30" t="n">
        <v>54.7963820581393</v>
      </c>
      <c r="J260" s="31" t="n">
        <v>49.5679647451948</v>
      </c>
    </row>
    <row r="261" customFormat="false" ht="24" hidden="false" customHeight="false" outlineLevel="0" collapsed="false">
      <c r="A261" s="32" t="s">
        <v>9</v>
      </c>
      <c r="B261" s="33" t="n">
        <v>27.9475481334825</v>
      </c>
      <c r="C261" s="33" t="n">
        <v>29.5940952018508</v>
      </c>
      <c r="D261" s="33" t="n">
        <v>25.7378635557228</v>
      </c>
      <c r="E261" s="33" t="n">
        <v>12.1718171645003</v>
      </c>
      <c r="F261" s="33" t="n">
        <v>15.5832189963045</v>
      </c>
      <c r="G261" s="33" t="n">
        <v>7.59367775926026</v>
      </c>
      <c r="H261" s="33" t="n">
        <v>15.7757309689822</v>
      </c>
      <c r="I261" s="33" t="n">
        <v>14.0108762055463</v>
      </c>
      <c r="J261" s="34" t="n">
        <v>18.1441857964626</v>
      </c>
    </row>
    <row r="262" customFormat="false" ht="24" hidden="false" customHeight="false" outlineLevel="0" collapsed="false">
      <c r="A262" s="32" t="s">
        <v>10</v>
      </c>
      <c r="B262" s="33" t="n">
        <v>83.7728289957589</v>
      </c>
      <c r="C262" s="33" t="n">
        <v>80.8721154130995</v>
      </c>
      <c r="D262" s="33" t="n">
        <v>87.0214318890585</v>
      </c>
      <c r="E262" s="33" t="n">
        <v>34.8205762218501</v>
      </c>
      <c r="F262" s="33" t="n">
        <v>8.08721154130995</v>
      </c>
      <c r="G262" s="33" t="n">
        <v>64.7601353592993</v>
      </c>
      <c r="H262" s="33" t="n">
        <v>48.9522527739088</v>
      </c>
      <c r="I262" s="33" t="n">
        <v>72.7849038717896</v>
      </c>
      <c r="J262" s="34" t="n">
        <v>22.2612965297591</v>
      </c>
    </row>
    <row r="263" customFormat="false" ht="24" hidden="false" customHeight="false" outlineLevel="0" collapsed="false">
      <c r="A263" s="32" t="s">
        <v>11</v>
      </c>
      <c r="B263" s="33" t="n">
        <v>189.319016671376</v>
      </c>
      <c r="C263" s="33" t="n">
        <v>216.091091091091</v>
      </c>
      <c r="D263" s="33" t="n">
        <v>165.055424829189</v>
      </c>
      <c r="E263" s="33" t="n">
        <v>18.1585639713865</v>
      </c>
      <c r="F263" s="33" t="n">
        <v>38.1944444444444</v>
      </c>
      <c r="G263" s="39" t="s">
        <v>24</v>
      </c>
      <c r="H263" s="33" t="n">
        <v>171.16045269999</v>
      </c>
      <c r="I263" s="33" t="n">
        <v>177.896646646647</v>
      </c>
      <c r="J263" s="34" t="n">
        <v>165.055424829189</v>
      </c>
    </row>
    <row r="264" customFormat="false" ht="24" hidden="false" customHeight="false" outlineLevel="0" collapsed="false">
      <c r="A264" s="32" t="s">
        <v>12</v>
      </c>
      <c r="B264" s="33" t="n">
        <v>182.403133305357</v>
      </c>
      <c r="C264" s="33" t="n">
        <v>175.605566053943</v>
      </c>
      <c r="D264" s="33" t="n">
        <v>189.482678819383</v>
      </c>
      <c r="E264" s="33" t="n">
        <v>18.1668764862219</v>
      </c>
      <c r="F264" s="33" t="n">
        <v>31.5409723415221</v>
      </c>
      <c r="G264" s="33" t="n">
        <v>4.30804286680671</v>
      </c>
      <c r="H264" s="33" t="n">
        <v>164.236256819136</v>
      </c>
      <c r="I264" s="33" t="n">
        <v>144.064593712421</v>
      </c>
      <c r="J264" s="34" t="n">
        <v>185.174635952576</v>
      </c>
    </row>
    <row r="265" customFormat="false" ht="24" hidden="false" customHeight="false" outlineLevel="0" collapsed="false">
      <c r="A265" s="32" t="s">
        <v>13</v>
      </c>
      <c r="B265" s="33" t="n">
        <v>80.7396151679159</v>
      </c>
      <c r="C265" s="33" t="n">
        <v>103.525135450243</v>
      </c>
      <c r="D265" s="33" t="n">
        <v>58.1454656737733</v>
      </c>
      <c r="E265" s="33" t="n">
        <v>63.0858274572741</v>
      </c>
      <c r="F265" s="33" t="n">
        <v>54.4201357931555</v>
      </c>
      <c r="G265" s="33" t="n">
        <v>71.6787378013533</v>
      </c>
      <c r="H265" s="33" t="n">
        <v>17.6537877106418</v>
      </c>
      <c r="I265" s="33" t="n">
        <v>49.104999657088</v>
      </c>
      <c r="J265" s="34" t="n">
        <v>-13.53327212758</v>
      </c>
    </row>
    <row r="266" customFormat="false" ht="24" hidden="false" customHeight="false" outlineLevel="0" collapsed="false">
      <c r="A266" s="32" t="s">
        <v>14</v>
      </c>
      <c r="B266" s="33" t="n">
        <v>122.748212605056</v>
      </c>
      <c r="C266" s="33" t="n">
        <v>147.317040100336</v>
      </c>
      <c r="D266" s="33" t="n">
        <v>99.4140750756552</v>
      </c>
      <c r="E266" s="33" t="n">
        <v>65.3038984198273</v>
      </c>
      <c r="F266" s="33" t="n">
        <v>111.589437646181</v>
      </c>
      <c r="G266" s="33" t="n">
        <v>21.344407958277</v>
      </c>
      <c r="H266" s="33" t="n">
        <v>57.4443141852286</v>
      </c>
      <c r="I266" s="33" t="n">
        <v>35.7276024541541</v>
      </c>
      <c r="J266" s="34" t="n">
        <v>78.0696671173782</v>
      </c>
    </row>
    <row r="267" customFormat="false" ht="24" hidden="false" customHeight="false" outlineLevel="0" collapsed="false">
      <c r="A267" s="32" t="s">
        <v>15</v>
      </c>
      <c r="B267" s="33" t="n">
        <v>36.8633099126102</v>
      </c>
      <c r="C267" s="33" t="n">
        <v>52.7933120836753</v>
      </c>
      <c r="D267" s="33" t="n">
        <v>20.2918693537179</v>
      </c>
      <c r="E267" s="33" t="n">
        <v>1.42081395122521</v>
      </c>
      <c r="F267" s="33" t="n">
        <v>1.50783501612811</v>
      </c>
      <c r="G267" s="33" t="n">
        <v>1.33028889109501</v>
      </c>
      <c r="H267" s="33" t="n">
        <v>35.442495961385</v>
      </c>
      <c r="I267" s="33" t="n">
        <v>51.2854770675472</v>
      </c>
      <c r="J267" s="34" t="n">
        <v>18.9615804626229</v>
      </c>
    </row>
    <row r="268" customFormat="false" ht="24" hidden="false" customHeight="false" outlineLevel="0" collapsed="false">
      <c r="A268" s="32" t="s">
        <v>16</v>
      </c>
      <c r="B268" s="33" t="n">
        <v>16.0642570281125</v>
      </c>
      <c r="C268" s="33" t="n">
        <v>28.7234042553192</v>
      </c>
      <c r="D268" s="33" t="n">
        <v>1.8571949723079</v>
      </c>
      <c r="E268" s="39" t="n">
        <v>2.09397902895629</v>
      </c>
      <c r="F268" s="39" t="n">
        <v>3.95981087470449</v>
      </c>
      <c r="G268" s="39" t="s">
        <v>24</v>
      </c>
      <c r="H268" s="33" t="n">
        <v>13.9702779991562</v>
      </c>
      <c r="I268" s="33" t="n">
        <v>24.7635933806147</v>
      </c>
      <c r="J268" s="34" t="n">
        <v>1.8571949723079</v>
      </c>
    </row>
    <row r="269" customFormat="false" ht="24" hidden="false" customHeight="false" outlineLevel="0" collapsed="false">
      <c r="A269" s="26" t="s">
        <v>17</v>
      </c>
      <c r="B269" s="35" t="n">
        <v>13.6236442737801</v>
      </c>
      <c r="C269" s="35" t="n">
        <v>14.664927556668</v>
      </c>
      <c r="D269" s="35" t="n">
        <v>12.1891996891997</v>
      </c>
      <c r="E269" s="40" t="s">
        <v>24</v>
      </c>
      <c r="F269" s="40" t="s">
        <v>24</v>
      </c>
      <c r="G269" s="40" t="s">
        <v>24</v>
      </c>
      <c r="H269" s="35" t="n">
        <v>13.6236442737801</v>
      </c>
      <c r="I269" s="35" t="n">
        <v>14.664927556668</v>
      </c>
      <c r="J269" s="36" t="n">
        <v>12.1891996891997</v>
      </c>
    </row>
    <row r="270" customFormat="false" ht="21.75" hidden="false" customHeight="false" outlineLevel="0" collapsed="false">
      <c r="A270" s="5" t="s">
        <v>21</v>
      </c>
    </row>
    <row r="272" customFormat="false" ht="24" hidden="false" customHeight="false" outlineLevel="0" collapsed="false">
      <c r="A272" s="3" t="s">
        <v>39</v>
      </c>
      <c r="B272" s="3"/>
      <c r="C272" s="3"/>
      <c r="D272" s="3"/>
      <c r="E272" s="3"/>
      <c r="F272" s="3"/>
      <c r="G272" s="3"/>
      <c r="H272" s="3"/>
      <c r="I272" s="3"/>
      <c r="J272" s="25"/>
    </row>
    <row r="273" customFormat="false" ht="24" hidden="false" customHeight="false" outlineLevel="0" collapsed="false">
      <c r="A273" s="5" t="s">
        <v>40</v>
      </c>
      <c r="B273" s="3"/>
      <c r="C273" s="3"/>
      <c r="D273" s="3"/>
      <c r="E273" s="3"/>
      <c r="F273" s="3"/>
      <c r="G273" s="3"/>
      <c r="H273" s="3"/>
      <c r="I273" s="3"/>
      <c r="J273" s="25"/>
    </row>
    <row r="274" customFormat="false" ht="24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25"/>
    </row>
    <row r="275" customFormat="false" ht="24" hidden="false" customHeight="false" outlineLevel="0" collapsed="false">
      <c r="A275" s="6" t="s">
        <v>2</v>
      </c>
      <c r="B275" s="7" t="s">
        <v>3</v>
      </c>
      <c r="C275" s="7"/>
      <c r="D275" s="7"/>
      <c r="E275" s="7" t="s">
        <v>4</v>
      </c>
      <c r="F275" s="7"/>
      <c r="G275" s="7"/>
      <c r="H275" s="8" t="s">
        <v>5</v>
      </c>
      <c r="I275" s="8"/>
      <c r="J275" s="8"/>
    </row>
    <row r="276" customFormat="false" ht="24" hidden="false" customHeight="false" outlineLevel="0" collapsed="false">
      <c r="A276" s="9"/>
      <c r="B276" s="7" t="s">
        <v>6</v>
      </c>
      <c r="C276" s="7" t="s">
        <v>7</v>
      </c>
      <c r="D276" s="7" t="s">
        <v>8</v>
      </c>
      <c r="E276" s="7" t="s">
        <v>6</v>
      </c>
      <c r="F276" s="7" t="s">
        <v>7</v>
      </c>
      <c r="G276" s="7" t="s">
        <v>8</v>
      </c>
      <c r="H276" s="7" t="s">
        <v>6</v>
      </c>
      <c r="I276" s="7" t="s">
        <v>7</v>
      </c>
      <c r="J276" s="10" t="s">
        <v>8</v>
      </c>
    </row>
    <row r="277" customFormat="false" ht="23.25" hidden="false" customHeight="false" outlineLevel="0" collapsed="false">
      <c r="A277" s="11" t="s">
        <v>6</v>
      </c>
      <c r="B277" s="12" t="n">
        <v>57790</v>
      </c>
      <c r="C277" s="12" t="n">
        <v>31353</v>
      </c>
      <c r="D277" s="12" t="n">
        <f aca="false">B277-C277</f>
        <v>26437</v>
      </c>
      <c r="E277" s="13" t="n">
        <v>35392</v>
      </c>
      <c r="F277" s="13" t="n">
        <v>17980</v>
      </c>
      <c r="G277" s="13" t="n">
        <f aca="false">E277-F277</f>
        <v>17412</v>
      </c>
      <c r="H277" s="13" t="n">
        <f aca="false">B277-E277</f>
        <v>22398</v>
      </c>
      <c r="I277" s="13" t="n">
        <f aca="false">C277-F277</f>
        <v>13373</v>
      </c>
      <c r="J277" s="14" t="n">
        <f aca="false">D277-G277</f>
        <v>9025</v>
      </c>
    </row>
    <row r="278" customFormat="false" ht="24" hidden="false" customHeight="false" outlineLevel="0" collapsed="false">
      <c r="A278" s="15" t="s">
        <v>9</v>
      </c>
      <c r="B278" s="16" t="n">
        <v>6487</v>
      </c>
      <c r="C278" s="16" t="n">
        <v>3661</v>
      </c>
      <c r="D278" s="16" t="n">
        <v>2827</v>
      </c>
      <c r="E278" s="17" t="n">
        <v>4140</v>
      </c>
      <c r="F278" s="17" t="n">
        <v>1734</v>
      </c>
      <c r="G278" s="17" t="n">
        <v>2406</v>
      </c>
      <c r="H278" s="17" t="n">
        <v>2347</v>
      </c>
      <c r="I278" s="17" t="n">
        <v>1927</v>
      </c>
      <c r="J278" s="18" t="n">
        <v>421</v>
      </c>
    </row>
    <row r="279" customFormat="false" ht="24" hidden="false" customHeight="false" outlineLevel="0" collapsed="false">
      <c r="A279" s="15" t="s">
        <v>10</v>
      </c>
      <c r="B279" s="16" t="n">
        <v>8290</v>
      </c>
      <c r="C279" s="16" t="n">
        <v>2690</v>
      </c>
      <c r="D279" s="16" t="n">
        <v>5601</v>
      </c>
      <c r="E279" s="17" t="n">
        <v>4366</v>
      </c>
      <c r="F279" s="17" t="n">
        <v>198</v>
      </c>
      <c r="G279" s="17" t="n">
        <v>4168</v>
      </c>
      <c r="H279" s="17" t="n">
        <v>3924</v>
      </c>
      <c r="I279" s="17" t="n">
        <v>2492</v>
      </c>
      <c r="J279" s="18" t="n">
        <v>1433</v>
      </c>
    </row>
    <row r="280" customFormat="false" ht="24" hidden="false" customHeight="false" outlineLevel="0" collapsed="false">
      <c r="A280" s="15" t="s">
        <v>11</v>
      </c>
      <c r="B280" s="16" t="n">
        <v>13040</v>
      </c>
      <c r="C280" s="16" t="n">
        <v>7848</v>
      </c>
      <c r="D280" s="16" t="n">
        <v>5192</v>
      </c>
      <c r="E280" s="17" t="n">
        <v>14129</v>
      </c>
      <c r="F280" s="17" t="n">
        <v>7853</v>
      </c>
      <c r="G280" s="17" t="n">
        <v>6276</v>
      </c>
      <c r="H280" s="17" t="n">
        <v>-1089</v>
      </c>
      <c r="I280" s="17" t="n">
        <v>-5</v>
      </c>
      <c r="J280" s="18" t="n">
        <v>-1084</v>
      </c>
    </row>
    <row r="281" customFormat="false" ht="24" hidden="false" customHeight="false" outlineLevel="0" collapsed="false">
      <c r="A281" s="15" t="s">
        <v>12</v>
      </c>
      <c r="B281" s="16" t="n">
        <v>11563</v>
      </c>
      <c r="C281" s="16" t="n">
        <v>5927</v>
      </c>
      <c r="D281" s="16" t="n">
        <v>5637</v>
      </c>
      <c r="E281" s="17" t="n">
        <v>2851</v>
      </c>
      <c r="F281" s="17" t="n">
        <v>2133</v>
      </c>
      <c r="G281" s="17" t="n">
        <v>718</v>
      </c>
      <c r="H281" s="17" t="n">
        <v>8712</v>
      </c>
      <c r="I281" s="17" t="n">
        <v>3794</v>
      </c>
      <c r="J281" s="18" t="n">
        <v>4919</v>
      </c>
    </row>
    <row r="282" customFormat="false" ht="24" hidden="false" customHeight="false" outlineLevel="0" collapsed="false">
      <c r="A282" s="15" t="s">
        <v>13</v>
      </c>
      <c r="B282" s="16" t="n">
        <v>7661</v>
      </c>
      <c r="C282" s="16" t="n">
        <v>3809</v>
      </c>
      <c r="D282" s="16" t="n">
        <v>3852</v>
      </c>
      <c r="E282" s="17" t="n">
        <v>3549</v>
      </c>
      <c r="F282" s="17" t="n">
        <v>1266</v>
      </c>
      <c r="G282" s="17" t="n">
        <v>2283</v>
      </c>
      <c r="H282" s="17" t="n">
        <v>4112</v>
      </c>
      <c r="I282" s="17" t="n">
        <v>2543</v>
      </c>
      <c r="J282" s="18" t="n">
        <v>1569</v>
      </c>
    </row>
    <row r="283" customFormat="false" ht="24" hidden="false" customHeight="false" outlineLevel="0" collapsed="false">
      <c r="A283" s="15" t="s">
        <v>14</v>
      </c>
      <c r="B283" s="16" t="n">
        <v>4822</v>
      </c>
      <c r="C283" s="16" t="n">
        <v>2675</v>
      </c>
      <c r="D283" s="16" t="n">
        <v>2148</v>
      </c>
      <c r="E283" s="17" t="n">
        <v>2362</v>
      </c>
      <c r="F283" s="17" t="n">
        <v>1622</v>
      </c>
      <c r="G283" s="17" t="n">
        <v>740</v>
      </c>
      <c r="H283" s="17" t="n">
        <v>2460</v>
      </c>
      <c r="I283" s="17" t="n">
        <v>1053</v>
      </c>
      <c r="J283" s="18" t="n">
        <v>1408</v>
      </c>
    </row>
    <row r="284" customFormat="false" ht="24" hidden="false" customHeight="false" outlineLevel="0" collapsed="false">
      <c r="A284" s="15" t="s">
        <v>15</v>
      </c>
      <c r="B284" s="16" t="n">
        <v>3789</v>
      </c>
      <c r="C284" s="16" t="n">
        <v>2857</v>
      </c>
      <c r="D284" s="19" t="n">
        <v>932</v>
      </c>
      <c r="E284" s="17" t="n">
        <v>1872</v>
      </c>
      <c r="F284" s="17" t="n">
        <v>1303</v>
      </c>
      <c r="G284" s="17" t="n">
        <v>569</v>
      </c>
      <c r="H284" s="17" t="n">
        <v>1917</v>
      </c>
      <c r="I284" s="17" t="n">
        <v>1554</v>
      </c>
      <c r="J284" s="18" t="n">
        <v>363</v>
      </c>
    </row>
    <row r="285" customFormat="false" ht="24" hidden="false" customHeight="false" outlineLevel="0" collapsed="false">
      <c r="A285" s="15" t="s">
        <v>16</v>
      </c>
      <c r="B285" s="19" t="n">
        <v>480</v>
      </c>
      <c r="C285" s="19" t="n">
        <v>480</v>
      </c>
      <c r="D285" s="19" t="s">
        <v>24</v>
      </c>
      <c r="E285" s="17" t="n">
        <v>1670</v>
      </c>
      <c r="F285" s="17" t="n">
        <v>1670</v>
      </c>
      <c r="G285" s="16" t="s">
        <v>24</v>
      </c>
      <c r="H285" s="17" t="n">
        <v>-1190</v>
      </c>
      <c r="I285" s="17" t="n">
        <v>-1190</v>
      </c>
      <c r="J285" s="44" t="s">
        <v>24</v>
      </c>
    </row>
    <row r="286" customFormat="false" ht="24" hidden="false" customHeight="false" outlineLevel="0" collapsed="false">
      <c r="A286" s="20" t="s">
        <v>17</v>
      </c>
      <c r="B286" s="21" t="n">
        <v>1656</v>
      </c>
      <c r="C286" s="21" t="n">
        <v>1405</v>
      </c>
      <c r="D286" s="37" t="n">
        <v>251</v>
      </c>
      <c r="E286" s="22" t="n">
        <v>451</v>
      </c>
      <c r="F286" s="22" t="n">
        <v>200</v>
      </c>
      <c r="G286" s="22" t="n">
        <v>251</v>
      </c>
      <c r="H286" s="22" t="n">
        <v>1205</v>
      </c>
      <c r="I286" s="22" t="n">
        <v>1205</v>
      </c>
      <c r="J286" s="23" t="n">
        <v>0</v>
      </c>
    </row>
    <row r="287" customFormat="false" ht="24" hidden="false" customHeight="false" outlineLevel="0" collapsed="false">
      <c r="A287" s="24"/>
    </row>
    <row r="288" customFormat="false" ht="24" hidden="false" customHeight="false" outlineLevel="0" collapsed="false">
      <c r="A288" s="25" t="s">
        <v>2</v>
      </c>
      <c r="B288" s="7"/>
      <c r="C288" s="7" t="s">
        <v>18</v>
      </c>
      <c r="D288" s="7"/>
      <c r="E288" s="7"/>
      <c r="F288" s="7" t="s">
        <v>19</v>
      </c>
      <c r="G288" s="7"/>
      <c r="H288" s="7"/>
      <c r="I288" s="7" t="s">
        <v>20</v>
      </c>
      <c r="J288" s="10"/>
    </row>
    <row r="289" customFormat="false" ht="24" hidden="false" customHeight="false" outlineLevel="0" collapsed="false">
      <c r="A289" s="26"/>
      <c r="B289" s="27" t="s">
        <v>6</v>
      </c>
      <c r="C289" s="27" t="s">
        <v>7</v>
      </c>
      <c r="D289" s="27" t="s">
        <v>8</v>
      </c>
      <c r="E289" s="27" t="s">
        <v>6</v>
      </c>
      <c r="F289" s="27" t="s">
        <v>7</v>
      </c>
      <c r="G289" s="27" t="s">
        <v>8</v>
      </c>
      <c r="H289" s="27" t="s">
        <v>6</v>
      </c>
      <c r="I289" s="27" t="s">
        <v>7</v>
      </c>
      <c r="J289" s="28" t="s">
        <v>8</v>
      </c>
    </row>
    <row r="290" customFormat="false" ht="23.25" hidden="false" customHeight="false" outlineLevel="0" collapsed="false">
      <c r="A290" s="29" t="s">
        <v>6</v>
      </c>
      <c r="B290" s="30" t="n">
        <v>34.9675949204713</v>
      </c>
      <c r="C290" s="30" t="n">
        <v>37.9266338040947</v>
      </c>
      <c r="D290" s="30" t="n">
        <v>32.0061307654498</v>
      </c>
      <c r="E290" s="30" t="n">
        <v>21.4150046621443</v>
      </c>
      <c r="F290" s="30" t="n">
        <v>21.7497807481779</v>
      </c>
      <c r="G290" s="30" t="n">
        <v>21.0799541887511</v>
      </c>
      <c r="H290" s="30" t="n">
        <v>13.552590258327</v>
      </c>
      <c r="I290" s="30" t="n">
        <v>16.1768530559168</v>
      </c>
      <c r="J290" s="31" t="n">
        <v>10.9261765766987</v>
      </c>
    </row>
    <row r="291" customFormat="false" ht="24" hidden="false" customHeight="false" outlineLevel="0" collapsed="false">
      <c r="A291" s="32" t="s">
        <v>9</v>
      </c>
      <c r="B291" s="33" t="n">
        <v>16.6333759830153</v>
      </c>
      <c r="C291" s="33" t="n">
        <v>18.4174384618093</v>
      </c>
      <c r="D291" s="33" t="n">
        <v>14.7840184081163</v>
      </c>
      <c r="E291" s="33" t="n">
        <v>10.6154118343893</v>
      </c>
      <c r="F291" s="33" t="n">
        <v>8.72325547467288</v>
      </c>
      <c r="G291" s="33" t="n">
        <v>12.5823658613116</v>
      </c>
      <c r="H291" s="33" t="n">
        <v>6.01796414862602</v>
      </c>
      <c r="I291" s="33" t="n">
        <v>9.69418298713647</v>
      </c>
      <c r="J291" s="34" t="n">
        <v>2.20165254680473</v>
      </c>
    </row>
    <row r="292" customFormat="false" ht="24" hidden="false" customHeight="false" outlineLevel="0" collapsed="false">
      <c r="A292" s="32" t="s">
        <v>10</v>
      </c>
      <c r="B292" s="33" t="n">
        <v>58.5394099453444</v>
      </c>
      <c r="C292" s="33" t="n">
        <v>36.132117288345</v>
      </c>
      <c r="D292" s="33" t="n">
        <v>83.3916474354202</v>
      </c>
      <c r="E292" s="33" t="n">
        <v>30.8302851412996</v>
      </c>
      <c r="F292" s="33" t="n">
        <v>2.65953874464398</v>
      </c>
      <c r="G292" s="33" t="n">
        <v>62.0561304250726</v>
      </c>
      <c r="H292" s="33" t="n">
        <v>27.7091248040448</v>
      </c>
      <c r="I292" s="33" t="n">
        <v>33.4725785437011</v>
      </c>
      <c r="J292" s="34" t="n">
        <v>21.3355170103477</v>
      </c>
    </row>
    <row r="293" customFormat="false" ht="24" hidden="false" customHeight="false" outlineLevel="0" collapsed="false">
      <c r="A293" s="32" t="s">
        <v>11</v>
      </c>
      <c r="B293" s="33" t="n">
        <v>102.604453536864</v>
      </c>
      <c r="C293" s="33" t="n">
        <v>111.189821767589</v>
      </c>
      <c r="D293" s="33" t="n">
        <v>91.8807956395555</v>
      </c>
      <c r="E293" s="33" t="n">
        <v>111.173184357542</v>
      </c>
      <c r="F293" s="33" t="n">
        <v>111.26066135842</v>
      </c>
      <c r="G293" s="33" t="n">
        <v>111.063920152899</v>
      </c>
      <c r="H293" s="33" t="n">
        <v>-8.56873082067826</v>
      </c>
      <c r="I293" s="33" t="n">
        <v>-0.0708395908305234</v>
      </c>
      <c r="J293" s="34" t="n">
        <v>-19.1831245133432</v>
      </c>
    </row>
    <row r="294" customFormat="false" ht="24" hidden="false" customHeight="false" outlineLevel="0" collapsed="false">
      <c r="A294" s="32" t="s">
        <v>12</v>
      </c>
      <c r="B294" s="33" t="n">
        <v>103.049693426494</v>
      </c>
      <c r="C294" s="33" t="n">
        <v>97.766561097915</v>
      </c>
      <c r="D294" s="33" t="n">
        <v>109.278070719603</v>
      </c>
      <c r="E294" s="33" t="n">
        <v>25.4081705404249</v>
      </c>
      <c r="F294" s="33" t="n">
        <v>35.1840855106888</v>
      </c>
      <c r="G294" s="33" t="n">
        <v>13.9190446650124</v>
      </c>
      <c r="H294" s="33" t="n">
        <v>77.6415228860687</v>
      </c>
      <c r="I294" s="33" t="n">
        <v>62.5824755872262</v>
      </c>
      <c r="J294" s="34" t="n">
        <v>95.3590260545906</v>
      </c>
    </row>
    <row r="295" customFormat="false" ht="24" hidden="false" customHeight="false" outlineLevel="0" collapsed="false">
      <c r="A295" s="32" t="s">
        <v>13</v>
      </c>
      <c r="B295" s="33" t="n">
        <v>59.5676852499806</v>
      </c>
      <c r="C295" s="33" t="n">
        <v>58.8362501737747</v>
      </c>
      <c r="D295" s="33" t="n">
        <v>60.3090604499695</v>
      </c>
      <c r="E295" s="33" t="n">
        <v>27.5950548168883</v>
      </c>
      <c r="F295" s="33" t="n">
        <v>19.5554457127852</v>
      </c>
      <c r="G295" s="33" t="n">
        <v>35.7439213414539</v>
      </c>
      <c r="H295" s="33" t="n">
        <v>31.9726304330923</v>
      </c>
      <c r="I295" s="33" t="n">
        <v>39.2808044609895</v>
      </c>
      <c r="J295" s="34" t="n">
        <v>24.5651391085156</v>
      </c>
    </row>
    <row r="296" customFormat="false" ht="24" hidden="false" customHeight="false" outlineLevel="0" collapsed="false">
      <c r="A296" s="32" t="s">
        <v>14</v>
      </c>
      <c r="B296" s="33" t="n">
        <v>35.2207321705087</v>
      </c>
      <c r="C296" s="33" t="n">
        <v>39.3631266830496</v>
      </c>
      <c r="D296" s="33" t="n">
        <v>31.1525576133776</v>
      </c>
      <c r="E296" s="33" t="n">
        <v>17.2524615069974</v>
      </c>
      <c r="F296" s="33" t="n">
        <v>23.8680341980959</v>
      </c>
      <c r="G296" s="33" t="n">
        <v>10.7322591405491</v>
      </c>
      <c r="H296" s="33" t="n">
        <v>17.9682706635113</v>
      </c>
      <c r="I296" s="33" t="n">
        <v>15.4950924849537</v>
      </c>
      <c r="J296" s="34" t="n">
        <v>20.4202984728285</v>
      </c>
    </row>
    <row r="297" customFormat="false" ht="24" hidden="false" customHeight="false" outlineLevel="0" collapsed="false">
      <c r="A297" s="32" t="s">
        <v>15</v>
      </c>
      <c r="B297" s="33" t="n">
        <v>15.0059405940594</v>
      </c>
      <c r="C297" s="33" t="n">
        <v>22.7872735828741</v>
      </c>
      <c r="D297" s="33" t="n">
        <v>7.33148210787977</v>
      </c>
      <c r="E297" s="33" t="n">
        <v>7.41386138613861</v>
      </c>
      <c r="F297" s="33" t="n">
        <v>10.3926557502572</v>
      </c>
      <c r="G297" s="33" t="n">
        <v>4.47597995642016</v>
      </c>
      <c r="H297" s="33" t="n">
        <v>7.59207920792079</v>
      </c>
      <c r="I297" s="33" t="n">
        <v>12.3946178326168</v>
      </c>
      <c r="J297" s="34" t="n">
        <v>2.85550215145961</v>
      </c>
    </row>
    <row r="298" customFormat="false" ht="24" hidden="false" customHeight="false" outlineLevel="0" collapsed="false">
      <c r="A298" s="32" t="s">
        <v>16</v>
      </c>
      <c r="B298" s="33" t="n">
        <v>2.62840871755558</v>
      </c>
      <c r="C298" s="33" t="n">
        <v>5.46977380206256</v>
      </c>
      <c r="D298" s="39" t="s">
        <v>24</v>
      </c>
      <c r="E298" s="33" t="n">
        <v>9.14467199649546</v>
      </c>
      <c r="F298" s="33" t="n">
        <v>19.0302546863427</v>
      </c>
      <c r="G298" s="39" t="s">
        <v>24</v>
      </c>
      <c r="H298" s="33" t="n">
        <v>-6.51626327893988</v>
      </c>
      <c r="I298" s="33" t="n">
        <v>-13.5604808842801</v>
      </c>
      <c r="J298" s="45" t="s">
        <v>24</v>
      </c>
    </row>
    <row r="299" customFormat="false" ht="24" hidden="false" customHeight="false" outlineLevel="0" collapsed="false">
      <c r="A299" s="26" t="s">
        <v>17</v>
      </c>
      <c r="B299" s="35" t="n">
        <v>9.14290762129812</v>
      </c>
      <c r="C299" s="35" t="n">
        <v>18.386923690995</v>
      </c>
      <c r="D299" s="35" t="n">
        <v>2.39707385088482</v>
      </c>
      <c r="E299" s="35" t="n">
        <v>2.49000684613856</v>
      </c>
      <c r="F299" s="35" t="n">
        <v>2.61735568555089</v>
      </c>
      <c r="G299" s="35" t="n">
        <v>2.39707385088482</v>
      </c>
      <c r="H299" s="35" t="n">
        <v>6.65290077515956</v>
      </c>
      <c r="I299" s="35" t="n">
        <v>15.7695680054441</v>
      </c>
      <c r="J299" s="36" t="n">
        <v>0</v>
      </c>
    </row>
    <row r="300" customFormat="false" ht="21.75" hidden="false" customHeight="false" outlineLevel="0" collapsed="false">
      <c r="A300" s="5" t="s">
        <v>21</v>
      </c>
    </row>
    <row r="302" customFormat="false" ht="24" hidden="false" customHeight="false" outlineLevel="0" collapsed="false">
      <c r="A302" s="3" t="s">
        <v>41</v>
      </c>
      <c r="B302" s="3"/>
      <c r="C302" s="3"/>
      <c r="D302" s="3"/>
      <c r="E302" s="3"/>
      <c r="F302" s="3"/>
      <c r="G302" s="3"/>
      <c r="H302" s="3"/>
      <c r="I302" s="3"/>
      <c r="J302" s="25"/>
    </row>
    <row r="303" customFormat="false" ht="24" hidden="false" customHeight="false" outlineLevel="0" collapsed="false">
      <c r="A303" s="5" t="s">
        <v>42</v>
      </c>
      <c r="B303" s="3"/>
      <c r="C303" s="3"/>
      <c r="D303" s="3"/>
      <c r="E303" s="3"/>
      <c r="F303" s="3"/>
      <c r="G303" s="3"/>
      <c r="H303" s="3"/>
      <c r="I303" s="3"/>
      <c r="J303" s="25"/>
    </row>
    <row r="304" customFormat="false" ht="24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25"/>
    </row>
    <row r="305" customFormat="false" ht="24" hidden="false" customHeight="false" outlineLevel="0" collapsed="false">
      <c r="A305" s="6" t="s">
        <v>2</v>
      </c>
      <c r="B305" s="7" t="s">
        <v>3</v>
      </c>
      <c r="C305" s="7"/>
      <c r="D305" s="7"/>
      <c r="E305" s="7" t="s">
        <v>4</v>
      </c>
      <c r="F305" s="7"/>
      <c r="G305" s="7"/>
      <c r="H305" s="8" t="s">
        <v>5</v>
      </c>
      <c r="I305" s="8"/>
      <c r="J305" s="8"/>
    </row>
    <row r="306" customFormat="false" ht="24" hidden="false" customHeight="false" outlineLevel="0" collapsed="false">
      <c r="A306" s="9"/>
      <c r="B306" s="7" t="s">
        <v>6</v>
      </c>
      <c r="C306" s="7" t="s">
        <v>7</v>
      </c>
      <c r="D306" s="7" t="s">
        <v>8</v>
      </c>
      <c r="E306" s="7" t="s">
        <v>6</v>
      </c>
      <c r="F306" s="7" t="s">
        <v>7</v>
      </c>
      <c r="G306" s="7" t="s">
        <v>8</v>
      </c>
      <c r="H306" s="7" t="s">
        <v>6</v>
      </c>
      <c r="I306" s="7" t="s">
        <v>7</v>
      </c>
      <c r="J306" s="10" t="s">
        <v>8</v>
      </c>
    </row>
    <row r="307" customFormat="false" ht="23.25" hidden="false" customHeight="false" outlineLevel="0" collapsed="false">
      <c r="A307" s="11" t="s">
        <v>6</v>
      </c>
      <c r="B307" s="12" t="n">
        <v>65297</v>
      </c>
      <c r="C307" s="12" t="n">
        <v>36906</v>
      </c>
      <c r="D307" s="12" t="n">
        <f aca="false">B307-C307</f>
        <v>28391</v>
      </c>
      <c r="E307" s="13" t="n">
        <v>53020</v>
      </c>
      <c r="F307" s="13" t="n">
        <v>30876</v>
      </c>
      <c r="G307" s="13" t="n">
        <f aca="false">E307-F307</f>
        <v>22144</v>
      </c>
      <c r="H307" s="13" t="n">
        <f aca="false">B307-E307</f>
        <v>12277</v>
      </c>
      <c r="I307" s="13" t="n">
        <f aca="false">C307-F307</f>
        <v>6030</v>
      </c>
      <c r="J307" s="14" t="n">
        <f aca="false">D307-G307</f>
        <v>6247</v>
      </c>
    </row>
    <row r="308" customFormat="false" ht="24" hidden="false" customHeight="false" outlineLevel="0" collapsed="false">
      <c r="A308" s="15" t="s">
        <v>9</v>
      </c>
      <c r="B308" s="16" t="n">
        <v>4453</v>
      </c>
      <c r="C308" s="19" t="n">
        <v>970</v>
      </c>
      <c r="D308" s="16" t="n">
        <v>3483</v>
      </c>
      <c r="E308" s="17" t="n">
        <v>7770</v>
      </c>
      <c r="F308" s="17" t="n">
        <v>2524</v>
      </c>
      <c r="G308" s="17" t="n">
        <v>5246</v>
      </c>
      <c r="H308" s="17" t="n">
        <v>-3317</v>
      </c>
      <c r="I308" s="17" t="n">
        <v>-1554</v>
      </c>
      <c r="J308" s="18" t="n">
        <v>-1763</v>
      </c>
    </row>
    <row r="309" customFormat="false" ht="24" hidden="false" customHeight="false" outlineLevel="0" collapsed="false">
      <c r="A309" s="15" t="s">
        <v>10</v>
      </c>
      <c r="B309" s="16" t="n">
        <v>7040</v>
      </c>
      <c r="C309" s="16" t="n">
        <v>3543</v>
      </c>
      <c r="D309" s="16" t="n">
        <v>3497</v>
      </c>
      <c r="E309" s="17" t="n">
        <v>6702</v>
      </c>
      <c r="F309" s="17" t="n">
        <v>3802</v>
      </c>
      <c r="G309" s="17" t="n">
        <v>2900</v>
      </c>
      <c r="H309" s="17" t="n">
        <v>338</v>
      </c>
      <c r="I309" s="17" t="n">
        <v>-259</v>
      </c>
      <c r="J309" s="18" t="n">
        <v>597</v>
      </c>
    </row>
    <row r="310" customFormat="false" ht="24" hidden="false" customHeight="false" outlineLevel="0" collapsed="false">
      <c r="A310" s="15" t="s">
        <v>11</v>
      </c>
      <c r="B310" s="16" t="n">
        <v>27388</v>
      </c>
      <c r="C310" s="16" t="n">
        <v>16423</v>
      </c>
      <c r="D310" s="16" t="n">
        <v>10965</v>
      </c>
      <c r="E310" s="17" t="n">
        <v>16319</v>
      </c>
      <c r="F310" s="17" t="n">
        <v>13512</v>
      </c>
      <c r="G310" s="17" t="n">
        <v>2807</v>
      </c>
      <c r="H310" s="17" t="n">
        <v>11069</v>
      </c>
      <c r="I310" s="17" t="n">
        <v>2911</v>
      </c>
      <c r="J310" s="18" t="n">
        <v>8158</v>
      </c>
    </row>
    <row r="311" customFormat="false" ht="24" hidden="false" customHeight="false" outlineLevel="0" collapsed="false">
      <c r="A311" s="15" t="s">
        <v>12</v>
      </c>
      <c r="B311" s="16" t="n">
        <v>12403</v>
      </c>
      <c r="C311" s="16" t="n">
        <v>5893</v>
      </c>
      <c r="D311" s="16" t="n">
        <v>6510</v>
      </c>
      <c r="E311" s="17" t="n">
        <v>9774</v>
      </c>
      <c r="F311" s="17" t="n">
        <v>2265</v>
      </c>
      <c r="G311" s="17" t="n">
        <v>7509</v>
      </c>
      <c r="H311" s="17" t="n">
        <v>2629</v>
      </c>
      <c r="I311" s="17" t="n">
        <v>3628</v>
      </c>
      <c r="J311" s="18" t="n">
        <v>-999</v>
      </c>
    </row>
    <row r="312" customFormat="false" ht="24" hidden="false" customHeight="false" outlineLevel="0" collapsed="false">
      <c r="A312" s="15" t="s">
        <v>13</v>
      </c>
      <c r="B312" s="16" t="n">
        <v>5183</v>
      </c>
      <c r="C312" s="16" t="n">
        <v>3535</v>
      </c>
      <c r="D312" s="16" t="n">
        <v>1647</v>
      </c>
      <c r="E312" s="17" t="n">
        <v>6855</v>
      </c>
      <c r="F312" s="17" t="n">
        <v>4800</v>
      </c>
      <c r="G312" s="17" t="n">
        <v>2055</v>
      </c>
      <c r="H312" s="17" t="n">
        <v>-1672</v>
      </c>
      <c r="I312" s="17" t="n">
        <v>-1265</v>
      </c>
      <c r="J312" s="18" t="n">
        <v>-408</v>
      </c>
    </row>
    <row r="313" customFormat="false" ht="24" hidden="false" customHeight="false" outlineLevel="0" collapsed="false">
      <c r="A313" s="15" t="s">
        <v>14</v>
      </c>
      <c r="B313" s="16" t="n">
        <v>5224</v>
      </c>
      <c r="C313" s="16" t="n">
        <v>3705</v>
      </c>
      <c r="D313" s="16" t="n">
        <v>1519</v>
      </c>
      <c r="E313" s="17" t="n">
        <v>2097</v>
      </c>
      <c r="F313" s="17" t="n">
        <v>1499</v>
      </c>
      <c r="G313" s="17" t="n">
        <v>598</v>
      </c>
      <c r="H313" s="17" t="n">
        <v>3127</v>
      </c>
      <c r="I313" s="17" t="n">
        <v>2206</v>
      </c>
      <c r="J313" s="18" t="n">
        <v>921</v>
      </c>
    </row>
    <row r="314" customFormat="false" ht="24" hidden="false" customHeight="false" outlineLevel="0" collapsed="false">
      <c r="A314" s="15" t="s">
        <v>15</v>
      </c>
      <c r="B314" s="16" t="n">
        <v>1378</v>
      </c>
      <c r="C314" s="16" t="n">
        <v>1193</v>
      </c>
      <c r="D314" s="19" t="n">
        <v>185</v>
      </c>
      <c r="E314" s="17" t="n">
        <v>2462</v>
      </c>
      <c r="F314" s="17" t="n">
        <v>2250</v>
      </c>
      <c r="G314" s="17" t="n">
        <v>212</v>
      </c>
      <c r="H314" s="17" t="n">
        <v>-1084</v>
      </c>
      <c r="I314" s="17" t="n">
        <v>-1057</v>
      </c>
      <c r="J314" s="18" t="n">
        <v>-27</v>
      </c>
    </row>
    <row r="315" customFormat="false" ht="24" hidden="false" customHeight="false" outlineLevel="0" collapsed="false">
      <c r="A315" s="15" t="s">
        <v>16</v>
      </c>
      <c r="B315" s="16" t="n">
        <v>1627</v>
      </c>
      <c r="C315" s="16" t="n">
        <v>1447</v>
      </c>
      <c r="D315" s="19" t="n">
        <v>180</v>
      </c>
      <c r="E315" s="17" t="n">
        <v>719</v>
      </c>
      <c r="F315" s="17" t="n">
        <v>170</v>
      </c>
      <c r="G315" s="17" t="n">
        <v>549</v>
      </c>
      <c r="H315" s="17" t="n">
        <v>908</v>
      </c>
      <c r="I315" s="17" t="n">
        <v>1277</v>
      </c>
      <c r="J315" s="18" t="n">
        <v>-369</v>
      </c>
    </row>
    <row r="316" customFormat="false" ht="24" hidden="false" customHeight="false" outlineLevel="0" collapsed="false">
      <c r="A316" s="20" t="s">
        <v>17</v>
      </c>
      <c r="B316" s="37" t="n">
        <v>601</v>
      </c>
      <c r="C316" s="37" t="n">
        <v>196</v>
      </c>
      <c r="D316" s="37" t="n">
        <v>405</v>
      </c>
      <c r="E316" s="22" t="n">
        <v>319</v>
      </c>
      <c r="F316" s="22" t="n">
        <v>52</v>
      </c>
      <c r="G316" s="22" t="n">
        <v>267</v>
      </c>
      <c r="H316" s="22" t="n">
        <v>282</v>
      </c>
      <c r="I316" s="22" t="n">
        <v>144</v>
      </c>
      <c r="J316" s="23" t="n">
        <v>138</v>
      </c>
    </row>
    <row r="317" customFormat="false" ht="24" hidden="false" customHeight="false" outlineLevel="0" collapsed="false">
      <c r="A317" s="24"/>
    </row>
    <row r="318" customFormat="false" ht="24" hidden="false" customHeight="false" outlineLevel="0" collapsed="false">
      <c r="A318" s="25" t="s">
        <v>2</v>
      </c>
      <c r="B318" s="7"/>
      <c r="C318" s="7" t="s">
        <v>18</v>
      </c>
      <c r="D318" s="7"/>
      <c r="E318" s="7"/>
      <c r="F318" s="7" t="s">
        <v>19</v>
      </c>
      <c r="G318" s="7"/>
      <c r="H318" s="7"/>
      <c r="I318" s="7" t="s">
        <v>20</v>
      </c>
      <c r="J318" s="10"/>
    </row>
    <row r="319" customFormat="false" ht="24" hidden="false" customHeight="false" outlineLevel="0" collapsed="false">
      <c r="A319" s="26"/>
      <c r="B319" s="27" t="s">
        <v>6</v>
      </c>
      <c r="C319" s="27" t="s">
        <v>7</v>
      </c>
      <c r="D319" s="27" t="s">
        <v>8</v>
      </c>
      <c r="E319" s="27" t="s">
        <v>6</v>
      </c>
      <c r="F319" s="27" t="s">
        <v>7</v>
      </c>
      <c r="G319" s="27" t="s">
        <v>8</v>
      </c>
      <c r="H319" s="27" t="s">
        <v>6</v>
      </c>
      <c r="I319" s="27" t="s">
        <v>7</v>
      </c>
      <c r="J319" s="28" t="s">
        <v>8</v>
      </c>
    </row>
    <row r="320" customFormat="false" ht="23.25" hidden="false" customHeight="false" outlineLevel="0" collapsed="false">
      <c r="A320" s="29" t="s">
        <v>6</v>
      </c>
      <c r="B320" s="30" t="n">
        <v>44.8789587053372</v>
      </c>
      <c r="C320" s="30" t="n">
        <v>46.6900964771787</v>
      </c>
      <c r="D320" s="30" t="n">
        <v>42.7245858615044</v>
      </c>
      <c r="E320" s="30" t="n">
        <v>36.4409144456404</v>
      </c>
      <c r="F320" s="30" t="n">
        <v>39.0614918666171</v>
      </c>
      <c r="G320" s="30" t="n">
        <v>33.3237022055283</v>
      </c>
      <c r="H320" s="30" t="n">
        <v>8.43804425969685</v>
      </c>
      <c r="I320" s="30" t="n">
        <v>7.62860461056163</v>
      </c>
      <c r="J320" s="31" t="n">
        <v>9.40088365597612</v>
      </c>
    </row>
    <row r="321" customFormat="false" ht="24" hidden="false" customHeight="false" outlineLevel="0" collapsed="false">
      <c r="A321" s="32" t="s">
        <v>9</v>
      </c>
      <c r="B321" s="33" t="n">
        <v>11.7533098249541</v>
      </c>
      <c r="C321" s="33" t="n">
        <v>4.65556051508738</v>
      </c>
      <c r="D321" s="33" t="n">
        <v>20.4258762953102</v>
      </c>
      <c r="E321" s="33" t="n">
        <v>20.508245528833</v>
      </c>
      <c r="F321" s="33" t="n">
        <v>12.1140564330727</v>
      </c>
      <c r="G321" s="33" t="n">
        <v>30.7649000991092</v>
      </c>
      <c r="H321" s="33" t="n">
        <v>-8.75493570387888</v>
      </c>
      <c r="I321" s="33" t="n">
        <v>-7.45849591798534</v>
      </c>
      <c r="J321" s="34" t="n">
        <v>-10.339023803799</v>
      </c>
    </row>
    <row r="322" customFormat="false" ht="24" hidden="false" customHeight="false" outlineLevel="0" collapsed="false">
      <c r="A322" s="32" t="s">
        <v>10</v>
      </c>
      <c r="B322" s="33" t="n">
        <v>54.3889738716606</v>
      </c>
      <c r="C322" s="33" t="n">
        <v>49.6886570178391</v>
      </c>
      <c r="D322" s="33" t="n">
        <v>60.1541266728593</v>
      </c>
      <c r="E322" s="33" t="n">
        <v>51.7776850692996</v>
      </c>
      <c r="F322" s="33" t="n">
        <v>53.3209918097162</v>
      </c>
      <c r="G322" s="33" t="n">
        <v>49.8847490281075</v>
      </c>
      <c r="H322" s="33" t="n">
        <v>2.61128880236098</v>
      </c>
      <c r="I322" s="33" t="n">
        <v>-3.63233479187703</v>
      </c>
      <c r="J322" s="34" t="n">
        <v>10.2693776447518</v>
      </c>
    </row>
    <row r="323" customFormat="false" ht="24" hidden="false" customHeight="false" outlineLevel="0" collapsed="false">
      <c r="A323" s="32" t="s">
        <v>11</v>
      </c>
      <c r="B323" s="33" t="n">
        <v>200.590316178032</v>
      </c>
      <c r="C323" s="33" t="n">
        <v>220.416325544565</v>
      </c>
      <c r="D323" s="33" t="n">
        <v>176.775004836525</v>
      </c>
      <c r="E323" s="33" t="n">
        <v>119.520715996397</v>
      </c>
      <c r="F323" s="33" t="n">
        <v>181.34721979895</v>
      </c>
      <c r="G323" s="33" t="n">
        <v>45.2537563680918</v>
      </c>
      <c r="H323" s="33" t="n">
        <v>81.0696001816358</v>
      </c>
      <c r="I323" s="33" t="n">
        <v>39.0691057456146</v>
      </c>
      <c r="J323" s="34" t="n">
        <v>131.521248468434</v>
      </c>
    </row>
    <row r="324" customFormat="false" ht="24" hidden="false" customHeight="false" outlineLevel="0" collapsed="false">
      <c r="A324" s="32" t="s">
        <v>12</v>
      </c>
      <c r="B324" s="33" t="n">
        <v>104.942084288724</v>
      </c>
      <c r="C324" s="33" t="n">
        <v>89.4410126428582</v>
      </c>
      <c r="D324" s="33" t="n">
        <v>124.469427555352</v>
      </c>
      <c r="E324" s="33" t="n">
        <v>82.6980514261057</v>
      </c>
      <c r="F324" s="33" t="n">
        <v>34.3770394766798</v>
      </c>
      <c r="G324" s="33" t="n">
        <v>143.570035562694</v>
      </c>
      <c r="H324" s="33" t="n">
        <v>22.2440328626183</v>
      </c>
      <c r="I324" s="33" t="n">
        <v>55.0639731661785</v>
      </c>
      <c r="J324" s="34" t="n">
        <v>-19.100608007342</v>
      </c>
    </row>
    <row r="325" customFormat="false" ht="24" hidden="false" customHeight="false" outlineLevel="0" collapsed="false">
      <c r="A325" s="32" t="s">
        <v>13</v>
      </c>
      <c r="B325" s="33" t="n">
        <v>43.4724260851332</v>
      </c>
      <c r="C325" s="33" t="n">
        <v>55.3251428124266</v>
      </c>
      <c r="D325" s="33" t="n">
        <v>29.7668534249051</v>
      </c>
      <c r="E325" s="33" t="n">
        <v>57.4963304676033</v>
      </c>
      <c r="F325" s="33" t="n">
        <v>75.1232490805227</v>
      </c>
      <c r="G325" s="33" t="n">
        <v>37.1407916139527</v>
      </c>
      <c r="H325" s="33" t="n">
        <v>-14.0239043824701</v>
      </c>
      <c r="I325" s="33" t="n">
        <v>-19.7981062680961</v>
      </c>
      <c r="J325" s="34" t="n">
        <v>-7.37393818904753</v>
      </c>
    </row>
    <row r="326" customFormat="false" ht="24" hidden="false" customHeight="false" outlineLevel="0" collapsed="false">
      <c r="A326" s="32" t="s">
        <v>14</v>
      </c>
      <c r="B326" s="33" t="n">
        <v>43.4670460880491</v>
      </c>
      <c r="C326" s="33" t="n">
        <v>57.9585451701212</v>
      </c>
      <c r="D326" s="33" t="n">
        <v>27.0006043584912</v>
      </c>
      <c r="E326" s="33" t="n">
        <v>17.4483912034148</v>
      </c>
      <c r="F326" s="33" t="n">
        <v>23.4493547125538</v>
      </c>
      <c r="G326" s="33" t="n">
        <v>10.6295993458708</v>
      </c>
      <c r="H326" s="33" t="n">
        <v>26.0186548846343</v>
      </c>
      <c r="I326" s="33" t="n">
        <v>34.5091904575675</v>
      </c>
      <c r="J326" s="34" t="n">
        <v>16.3710050126204</v>
      </c>
    </row>
    <row r="327" customFormat="false" ht="24" hidden="false" customHeight="false" outlineLevel="0" collapsed="false">
      <c r="A327" s="32" t="s">
        <v>15</v>
      </c>
      <c r="B327" s="33" t="n">
        <v>6.79990130767333</v>
      </c>
      <c r="C327" s="33" t="n">
        <v>10.9074285714286</v>
      </c>
      <c r="D327" s="33" t="n">
        <v>1.98338247118735</v>
      </c>
      <c r="E327" s="33" t="n">
        <v>12.1490254132741</v>
      </c>
      <c r="F327" s="33" t="n">
        <v>20.5714285714286</v>
      </c>
      <c r="G327" s="33" t="n">
        <v>2.2728491021174</v>
      </c>
      <c r="H327" s="33" t="n">
        <v>-5.34912410560079</v>
      </c>
      <c r="I327" s="33" t="n">
        <v>-9.664</v>
      </c>
      <c r="J327" s="34" t="n">
        <v>-0.289466630930046</v>
      </c>
    </row>
    <row r="328" customFormat="false" ht="24" hidden="false" customHeight="false" outlineLevel="0" collapsed="false">
      <c r="A328" s="32" t="s">
        <v>16</v>
      </c>
      <c r="B328" s="33" t="n">
        <v>12.0870385641163</v>
      </c>
      <c r="C328" s="33" t="n">
        <v>19.9704652414536</v>
      </c>
      <c r="D328" s="33" t="n">
        <v>2.89621882542237</v>
      </c>
      <c r="E328" s="33" t="n">
        <v>5.34147555476313</v>
      </c>
      <c r="F328" s="33" t="n">
        <v>2.34621913686738</v>
      </c>
      <c r="G328" s="33" t="n">
        <v>8.83346741753821</v>
      </c>
      <c r="H328" s="33" t="n">
        <v>6.74556300935315</v>
      </c>
      <c r="I328" s="33" t="n">
        <v>17.6242461045862</v>
      </c>
      <c r="J328" s="34" t="n">
        <v>-5.93724859211585</v>
      </c>
    </row>
    <row r="329" customFormat="false" ht="24" hidden="false" customHeight="false" outlineLevel="0" collapsed="false">
      <c r="A329" s="26" t="s">
        <v>17</v>
      </c>
      <c r="B329" s="35" t="n">
        <v>5.21443383048318</v>
      </c>
      <c r="C329" s="35" t="n">
        <v>3.22681549529972</v>
      </c>
      <c r="D329" s="35" t="n">
        <v>7.4290116662998</v>
      </c>
      <c r="E329" s="35" t="n">
        <v>2.76772777358425</v>
      </c>
      <c r="F329" s="35" t="n">
        <v>0.856093906916251</v>
      </c>
      <c r="G329" s="35" t="n">
        <v>4.8976447281532</v>
      </c>
      <c r="H329" s="35" t="n">
        <v>2.44670605689893</v>
      </c>
      <c r="I329" s="35" t="n">
        <v>2.37072158838346</v>
      </c>
      <c r="J329" s="36" t="n">
        <v>2.5313669381466</v>
      </c>
    </row>
    <row r="330" customFormat="false" ht="21.75" hidden="false" customHeight="false" outlineLevel="0" collapsed="false">
      <c r="A330" s="5" t="s">
        <v>21</v>
      </c>
    </row>
    <row r="332" customFormat="false" ht="24" hidden="false" customHeight="false" outlineLevel="0" collapsed="false">
      <c r="A332" s="3" t="s">
        <v>43</v>
      </c>
      <c r="B332" s="3"/>
      <c r="C332" s="3"/>
      <c r="D332" s="3"/>
      <c r="E332" s="3"/>
      <c r="F332" s="3"/>
      <c r="G332" s="3"/>
      <c r="H332" s="3"/>
      <c r="I332" s="3"/>
      <c r="J332" s="25"/>
    </row>
    <row r="333" customFormat="false" ht="24" hidden="false" customHeight="false" outlineLevel="0" collapsed="false">
      <c r="A333" s="5" t="s">
        <v>44</v>
      </c>
      <c r="B333" s="3"/>
      <c r="C333" s="3"/>
      <c r="D333" s="3"/>
      <c r="E333" s="3"/>
      <c r="F333" s="3"/>
      <c r="G333" s="3"/>
      <c r="H333" s="3"/>
      <c r="I333" s="3"/>
      <c r="J333" s="25"/>
    </row>
    <row r="334" customFormat="false" ht="24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25"/>
    </row>
    <row r="335" customFormat="false" ht="24" hidden="false" customHeight="false" outlineLevel="0" collapsed="false">
      <c r="A335" s="6" t="s">
        <v>2</v>
      </c>
      <c r="B335" s="7" t="s">
        <v>3</v>
      </c>
      <c r="C335" s="7"/>
      <c r="D335" s="7"/>
      <c r="E335" s="7" t="s">
        <v>4</v>
      </c>
      <c r="F335" s="7"/>
      <c r="G335" s="7"/>
      <c r="H335" s="8" t="s">
        <v>5</v>
      </c>
      <c r="I335" s="8"/>
      <c r="J335" s="8"/>
    </row>
    <row r="336" customFormat="false" ht="24" hidden="false" customHeight="false" outlineLevel="0" collapsed="false">
      <c r="A336" s="9"/>
      <c r="B336" s="7" t="s">
        <v>6</v>
      </c>
      <c r="C336" s="7" t="s">
        <v>7</v>
      </c>
      <c r="D336" s="7" t="s">
        <v>8</v>
      </c>
      <c r="E336" s="7" t="s">
        <v>6</v>
      </c>
      <c r="F336" s="7" t="s">
        <v>7</v>
      </c>
      <c r="G336" s="7" t="s">
        <v>8</v>
      </c>
      <c r="H336" s="7" t="s">
        <v>6</v>
      </c>
      <c r="I336" s="7" t="s">
        <v>7</v>
      </c>
      <c r="J336" s="10" t="s">
        <v>8</v>
      </c>
    </row>
    <row r="337" customFormat="false" ht="23.25" hidden="false" customHeight="false" outlineLevel="0" collapsed="false">
      <c r="A337" s="11" t="s">
        <v>6</v>
      </c>
      <c r="B337" s="12" t="n">
        <v>26942</v>
      </c>
      <c r="C337" s="12" t="n">
        <v>16475</v>
      </c>
      <c r="D337" s="12" t="n">
        <f aca="false">B337-C337</f>
        <v>10467</v>
      </c>
      <c r="E337" s="13" t="n">
        <v>11737</v>
      </c>
      <c r="F337" s="13" t="n">
        <v>6761</v>
      </c>
      <c r="G337" s="13" t="n">
        <f aca="false">E337-F337</f>
        <v>4976</v>
      </c>
      <c r="H337" s="13" t="n">
        <f aca="false">B337-E337</f>
        <v>15205</v>
      </c>
      <c r="I337" s="13" t="n">
        <f aca="false">C337-F337</f>
        <v>9714</v>
      </c>
      <c r="J337" s="14" t="n">
        <f aca="false">D337-G337</f>
        <v>5491</v>
      </c>
    </row>
    <row r="338" customFormat="false" ht="24" hidden="false" customHeight="false" outlineLevel="0" collapsed="false">
      <c r="A338" s="15" t="s">
        <v>9</v>
      </c>
      <c r="B338" s="16" t="n">
        <v>2761</v>
      </c>
      <c r="C338" s="19" t="n">
        <v>676</v>
      </c>
      <c r="D338" s="16" t="n">
        <v>2085</v>
      </c>
      <c r="E338" s="17" t="n">
        <v>1699</v>
      </c>
      <c r="F338" s="17" t="n">
        <v>411</v>
      </c>
      <c r="G338" s="17" t="n">
        <v>1288</v>
      </c>
      <c r="H338" s="17" t="n">
        <v>1062</v>
      </c>
      <c r="I338" s="17" t="n">
        <v>265</v>
      </c>
      <c r="J338" s="18" t="n">
        <v>797</v>
      </c>
    </row>
    <row r="339" customFormat="false" ht="24" hidden="false" customHeight="false" outlineLevel="0" collapsed="false">
      <c r="A339" s="15" t="s">
        <v>10</v>
      </c>
      <c r="B339" s="16" t="n">
        <v>1848</v>
      </c>
      <c r="C339" s="16" t="n">
        <v>1430</v>
      </c>
      <c r="D339" s="19" t="n">
        <v>418</v>
      </c>
      <c r="E339" s="17" t="n">
        <v>1254</v>
      </c>
      <c r="F339" s="17" t="n">
        <v>1254</v>
      </c>
      <c r="G339" s="16" t="s">
        <v>24</v>
      </c>
      <c r="H339" s="17" t="n">
        <v>594</v>
      </c>
      <c r="I339" s="17" t="n">
        <v>176</v>
      </c>
      <c r="J339" s="18" t="n">
        <v>418</v>
      </c>
    </row>
    <row r="340" customFormat="false" ht="24" hidden="false" customHeight="false" outlineLevel="0" collapsed="false">
      <c r="A340" s="15" t="s">
        <v>11</v>
      </c>
      <c r="B340" s="16" t="n">
        <v>9312</v>
      </c>
      <c r="C340" s="16" t="n">
        <v>5439</v>
      </c>
      <c r="D340" s="16" t="n">
        <v>3873</v>
      </c>
      <c r="E340" s="17" t="n">
        <v>4026</v>
      </c>
      <c r="F340" s="17" t="n">
        <v>2693</v>
      </c>
      <c r="G340" s="17" t="n">
        <v>1333</v>
      </c>
      <c r="H340" s="17" t="n">
        <v>5286</v>
      </c>
      <c r="I340" s="17" t="n">
        <v>2746</v>
      </c>
      <c r="J340" s="18" t="n">
        <v>2540</v>
      </c>
    </row>
    <row r="341" customFormat="false" ht="24" hidden="false" customHeight="false" outlineLevel="0" collapsed="false">
      <c r="A341" s="15" t="s">
        <v>12</v>
      </c>
      <c r="B341" s="16" t="n">
        <v>6125</v>
      </c>
      <c r="C341" s="16" t="n">
        <v>4400</v>
      </c>
      <c r="D341" s="16" t="n">
        <v>1725</v>
      </c>
      <c r="E341" s="17" t="n">
        <v>1172</v>
      </c>
      <c r="F341" s="17" t="n">
        <v>771</v>
      </c>
      <c r="G341" s="17" t="n">
        <v>401</v>
      </c>
      <c r="H341" s="17" t="n">
        <v>4953</v>
      </c>
      <c r="I341" s="17" t="n">
        <v>3629</v>
      </c>
      <c r="J341" s="18" t="n">
        <v>1324</v>
      </c>
    </row>
    <row r="342" customFormat="false" ht="24" hidden="false" customHeight="false" outlineLevel="0" collapsed="false">
      <c r="A342" s="15" t="s">
        <v>13</v>
      </c>
      <c r="B342" s="16" t="n">
        <v>3195</v>
      </c>
      <c r="C342" s="16" t="n">
        <v>2013</v>
      </c>
      <c r="D342" s="16" t="n">
        <v>1182</v>
      </c>
      <c r="E342" s="17" t="n">
        <v>1553</v>
      </c>
      <c r="F342" s="17" t="n">
        <v>243</v>
      </c>
      <c r="G342" s="17" t="n">
        <v>1310</v>
      </c>
      <c r="H342" s="17" t="n">
        <v>1642</v>
      </c>
      <c r="I342" s="17" t="n">
        <v>1770</v>
      </c>
      <c r="J342" s="18" t="n">
        <v>-128</v>
      </c>
    </row>
    <row r="343" customFormat="false" ht="24" hidden="false" customHeight="false" outlineLevel="0" collapsed="false">
      <c r="A343" s="15" t="s">
        <v>14</v>
      </c>
      <c r="B343" s="16" t="n">
        <v>1446</v>
      </c>
      <c r="C343" s="16" t="n">
        <v>1278</v>
      </c>
      <c r="D343" s="19" t="n">
        <v>167</v>
      </c>
      <c r="E343" s="17" t="n">
        <v>392</v>
      </c>
      <c r="F343" s="17" t="n">
        <v>243</v>
      </c>
      <c r="G343" s="17" t="n">
        <v>149</v>
      </c>
      <c r="H343" s="17" t="n">
        <v>1054</v>
      </c>
      <c r="I343" s="17" t="n">
        <v>1035</v>
      </c>
      <c r="J343" s="18" t="n">
        <v>18</v>
      </c>
    </row>
    <row r="344" customFormat="false" ht="24" hidden="false" customHeight="false" outlineLevel="0" collapsed="false">
      <c r="A344" s="15" t="s">
        <v>15</v>
      </c>
      <c r="B344" s="16" t="n">
        <v>1183</v>
      </c>
      <c r="C344" s="19" t="n">
        <v>333</v>
      </c>
      <c r="D344" s="19" t="n">
        <v>850</v>
      </c>
      <c r="E344" s="17" t="n">
        <v>567</v>
      </c>
      <c r="F344" s="17" t="n">
        <v>197</v>
      </c>
      <c r="G344" s="17" t="n">
        <v>370</v>
      </c>
      <c r="H344" s="17" t="n">
        <v>616</v>
      </c>
      <c r="I344" s="17" t="n">
        <v>136</v>
      </c>
      <c r="J344" s="18" t="n">
        <v>480</v>
      </c>
    </row>
    <row r="345" customFormat="false" ht="24" hidden="false" customHeight="false" outlineLevel="0" collapsed="false">
      <c r="A345" s="15" t="s">
        <v>16</v>
      </c>
      <c r="B345" s="19" t="n">
        <v>892</v>
      </c>
      <c r="C345" s="19" t="n">
        <v>790</v>
      </c>
      <c r="D345" s="19" t="n">
        <v>102</v>
      </c>
      <c r="E345" s="17" t="n">
        <v>893</v>
      </c>
      <c r="F345" s="17" t="n">
        <v>833</v>
      </c>
      <c r="G345" s="17" t="n">
        <v>60</v>
      </c>
      <c r="H345" s="17" t="n">
        <v>-1</v>
      </c>
      <c r="I345" s="17" t="n">
        <v>-43</v>
      </c>
      <c r="J345" s="18" t="n">
        <v>42</v>
      </c>
    </row>
    <row r="346" customFormat="false" ht="24" hidden="false" customHeight="false" outlineLevel="0" collapsed="false">
      <c r="A346" s="20" t="s">
        <v>17</v>
      </c>
      <c r="B346" s="37" t="n">
        <v>180</v>
      </c>
      <c r="C346" s="37" t="n">
        <v>116</v>
      </c>
      <c r="D346" s="37" t="n">
        <v>64</v>
      </c>
      <c r="E346" s="22" t="n">
        <v>180</v>
      </c>
      <c r="F346" s="22" t="n">
        <v>116</v>
      </c>
      <c r="G346" s="22" t="n">
        <v>64</v>
      </c>
      <c r="H346" s="22" t="n">
        <v>0</v>
      </c>
      <c r="I346" s="22" t="n">
        <v>0</v>
      </c>
      <c r="J346" s="23" t="n">
        <v>0</v>
      </c>
    </row>
    <row r="347" customFormat="false" ht="24" hidden="false" customHeight="false" outlineLevel="0" collapsed="false">
      <c r="A347" s="24"/>
    </row>
    <row r="348" customFormat="false" ht="24" hidden="false" customHeight="false" outlineLevel="0" collapsed="false">
      <c r="A348" s="25" t="s">
        <v>2</v>
      </c>
      <c r="B348" s="7"/>
      <c r="C348" s="7" t="s">
        <v>18</v>
      </c>
      <c r="D348" s="7"/>
      <c r="E348" s="7"/>
      <c r="F348" s="7" t="s">
        <v>19</v>
      </c>
      <c r="G348" s="7"/>
      <c r="H348" s="7"/>
      <c r="I348" s="7" t="s">
        <v>20</v>
      </c>
      <c r="J348" s="10"/>
    </row>
    <row r="349" customFormat="false" ht="24" hidden="false" customHeight="false" outlineLevel="0" collapsed="false">
      <c r="A349" s="26"/>
      <c r="B349" s="27" t="s">
        <v>6</v>
      </c>
      <c r="C349" s="27" t="s">
        <v>7</v>
      </c>
      <c r="D349" s="27" t="s">
        <v>8</v>
      </c>
      <c r="E349" s="27" t="s">
        <v>6</v>
      </c>
      <c r="F349" s="27" t="s">
        <v>7</v>
      </c>
      <c r="G349" s="27" t="s">
        <v>8</v>
      </c>
      <c r="H349" s="27" t="s">
        <v>6</v>
      </c>
      <c r="I349" s="27" t="s">
        <v>7</v>
      </c>
      <c r="J349" s="28" t="s">
        <v>8</v>
      </c>
    </row>
    <row r="350" customFormat="false" ht="23.25" hidden="false" customHeight="false" outlineLevel="0" collapsed="false">
      <c r="A350" s="29" t="s">
        <v>6</v>
      </c>
      <c r="B350" s="30" t="n">
        <v>41.4654980030627</v>
      </c>
      <c r="C350" s="30" t="n">
        <v>50.9453099392058</v>
      </c>
      <c r="D350" s="30" t="n">
        <v>32.0720433632901</v>
      </c>
      <c r="E350" s="30" t="n">
        <v>18.0640097268929</v>
      </c>
      <c r="F350" s="30" t="n">
        <v>20.9069038239132</v>
      </c>
      <c r="G350" s="30" t="n">
        <v>15.2470132584056</v>
      </c>
      <c r="H350" s="30" t="n">
        <v>23.4014882761699</v>
      </c>
      <c r="I350" s="30" t="n">
        <v>30.0384061152926</v>
      </c>
      <c r="J350" s="31" t="n">
        <v>16.8250301048845</v>
      </c>
    </row>
    <row r="351" customFormat="false" ht="24" hidden="false" customHeight="false" outlineLevel="0" collapsed="false">
      <c r="A351" s="32" t="s">
        <v>9</v>
      </c>
      <c r="B351" s="33" t="n">
        <v>18.4546487534256</v>
      </c>
      <c r="C351" s="33" t="n">
        <v>8.92574205133622</v>
      </c>
      <c r="D351" s="33" t="n">
        <v>28.2237323009449</v>
      </c>
      <c r="E351" s="33" t="n">
        <v>11.3561927678631</v>
      </c>
      <c r="F351" s="33" t="n">
        <v>5.42674553712898</v>
      </c>
      <c r="G351" s="33" t="n">
        <v>17.435092183989</v>
      </c>
      <c r="H351" s="33" t="n">
        <v>7.09845598556246</v>
      </c>
      <c r="I351" s="33" t="n">
        <v>3.49899651420725</v>
      </c>
      <c r="J351" s="34" t="n">
        <v>10.7886401169559</v>
      </c>
    </row>
    <row r="352" customFormat="false" ht="24" hidden="false" customHeight="false" outlineLevel="0" collapsed="false">
      <c r="A352" s="32" t="s">
        <v>10</v>
      </c>
      <c r="B352" s="33" t="n">
        <v>34.8468848996832</v>
      </c>
      <c r="C352" s="33" t="n">
        <v>53.0612244897959</v>
      </c>
      <c r="D352" s="33" t="n">
        <v>16.0263783452189</v>
      </c>
      <c r="E352" s="33" t="n">
        <v>23.6461004676422</v>
      </c>
      <c r="F352" s="33" t="n">
        <v>46.530612244898</v>
      </c>
      <c r="G352" s="39" t="s">
        <v>24</v>
      </c>
      <c r="H352" s="33" t="n">
        <v>11.200784432041</v>
      </c>
      <c r="I352" s="33" t="n">
        <v>6.53061224489796</v>
      </c>
      <c r="J352" s="34" t="n">
        <v>16.0263783452189</v>
      </c>
    </row>
    <row r="353" customFormat="false" ht="24" hidden="false" customHeight="false" outlineLevel="0" collapsed="false">
      <c r="A353" s="32" t="s">
        <v>11</v>
      </c>
      <c r="B353" s="33" t="n">
        <v>194.141561555301</v>
      </c>
      <c r="C353" s="33" t="n">
        <v>225.245372095913</v>
      </c>
      <c r="D353" s="33" t="n">
        <v>162.608111512302</v>
      </c>
      <c r="E353" s="33" t="n">
        <v>83.9362034817054</v>
      </c>
      <c r="F353" s="33" t="n">
        <v>111.525241230795</v>
      </c>
      <c r="G353" s="33" t="n">
        <v>55.9660760769166</v>
      </c>
      <c r="H353" s="33" t="n">
        <v>110.205358073595</v>
      </c>
      <c r="I353" s="33" t="n">
        <v>113.720130865118</v>
      </c>
      <c r="J353" s="34" t="n">
        <v>106.642035435385</v>
      </c>
    </row>
    <row r="354" customFormat="false" ht="24" hidden="false" customHeight="false" outlineLevel="0" collapsed="false">
      <c r="A354" s="32" t="s">
        <v>12</v>
      </c>
      <c r="B354" s="33" t="n">
        <v>136.308000445087</v>
      </c>
      <c r="C354" s="33" t="n">
        <v>192.358135874792</v>
      </c>
      <c r="D354" s="33" t="n">
        <v>78.1922850278773</v>
      </c>
      <c r="E354" s="33" t="n">
        <v>26.0821186157783</v>
      </c>
      <c r="F354" s="33" t="n">
        <v>33.706391536242</v>
      </c>
      <c r="G354" s="33" t="n">
        <v>18.1768732151761</v>
      </c>
      <c r="H354" s="33" t="n">
        <v>110.225881829309</v>
      </c>
      <c r="I354" s="33" t="n">
        <v>158.65174433855</v>
      </c>
      <c r="J354" s="34" t="n">
        <v>60.0154118127011</v>
      </c>
    </row>
    <row r="355" customFormat="false" ht="24" hidden="false" customHeight="false" outlineLevel="0" collapsed="false">
      <c r="A355" s="32" t="s">
        <v>13</v>
      </c>
      <c r="B355" s="33" t="n">
        <v>60.8131257375614</v>
      </c>
      <c r="C355" s="33" t="n">
        <v>79.0745178143536</v>
      </c>
      <c r="D355" s="33" t="n">
        <v>43.6468372659798</v>
      </c>
      <c r="E355" s="33" t="n">
        <v>29.5595568921543</v>
      </c>
      <c r="F355" s="33" t="n">
        <v>9.5455081117178</v>
      </c>
      <c r="G355" s="33" t="n">
        <v>48.3733983235479</v>
      </c>
      <c r="H355" s="33" t="n">
        <v>31.2535688454071</v>
      </c>
      <c r="I355" s="33" t="n">
        <v>69.5290097026358</v>
      </c>
      <c r="J355" s="34" t="n">
        <v>-4.72656105756804</v>
      </c>
    </row>
    <row r="356" customFormat="false" ht="24" hidden="false" customHeight="false" outlineLevel="0" collapsed="false">
      <c r="A356" s="32" t="s">
        <v>14</v>
      </c>
      <c r="B356" s="33" t="n">
        <v>24.2837470191113</v>
      </c>
      <c r="C356" s="33" t="n">
        <v>43.929602639901</v>
      </c>
      <c r="D356" s="33" t="n">
        <v>5.48368030472188</v>
      </c>
      <c r="E356" s="33" t="n">
        <v>6.58314580324455</v>
      </c>
      <c r="F356" s="33" t="n">
        <v>8.35281176955864</v>
      </c>
      <c r="G356" s="33" t="n">
        <v>4.89262494253628</v>
      </c>
      <c r="H356" s="33" t="n">
        <v>17.7006012158667</v>
      </c>
      <c r="I356" s="33" t="n">
        <v>35.5767908703424</v>
      </c>
      <c r="J356" s="34" t="n">
        <v>0.591055362185591</v>
      </c>
    </row>
    <row r="357" customFormat="false" ht="24" hidden="false" customHeight="false" outlineLevel="0" collapsed="false">
      <c r="A357" s="32" t="s">
        <v>15</v>
      </c>
      <c r="B357" s="33" t="n">
        <v>11.3722662821437</v>
      </c>
      <c r="C357" s="33" t="n">
        <v>6.42088619798697</v>
      </c>
      <c r="D357" s="33" t="n">
        <v>16.2950750531986</v>
      </c>
      <c r="E357" s="33" t="n">
        <v>5.4506128334535</v>
      </c>
      <c r="F357" s="33" t="n">
        <v>3.79854228529559</v>
      </c>
      <c r="G357" s="33" t="n">
        <v>7.0931503172747</v>
      </c>
      <c r="H357" s="33" t="n">
        <v>5.92165344869022</v>
      </c>
      <c r="I357" s="33" t="n">
        <v>2.62234391269137</v>
      </c>
      <c r="J357" s="34" t="n">
        <v>9.20192473592393</v>
      </c>
    </row>
    <row r="358" customFormat="false" ht="24" hidden="false" customHeight="false" outlineLevel="0" collapsed="false">
      <c r="A358" s="32" t="s">
        <v>16</v>
      </c>
      <c r="B358" s="33" t="n">
        <v>13.4602906336296</v>
      </c>
      <c r="C358" s="33" t="n">
        <v>23.8952239799159</v>
      </c>
      <c r="D358" s="33" t="n">
        <v>3.07154902433149</v>
      </c>
      <c r="E358" s="33" t="n">
        <v>13.4753806455507</v>
      </c>
      <c r="F358" s="33" t="n">
        <v>25.1958500952784</v>
      </c>
      <c r="G358" s="33" t="n">
        <v>1.8067935437244</v>
      </c>
      <c r="H358" s="33" t="n">
        <v>-0.0150900119211094</v>
      </c>
      <c r="I358" s="33" t="n">
        <v>-1.30062611536251</v>
      </c>
      <c r="J358" s="34" t="n">
        <v>1.26475548060708</v>
      </c>
    </row>
    <row r="359" customFormat="false" ht="24" hidden="false" customHeight="false" outlineLevel="0" collapsed="false">
      <c r="A359" s="26" t="s">
        <v>17</v>
      </c>
      <c r="B359" s="35" t="n">
        <v>2.506091193874</v>
      </c>
      <c r="C359" s="35" t="n">
        <v>3.39111877685854</v>
      </c>
      <c r="D359" s="35" t="n">
        <v>1.70131320112712</v>
      </c>
      <c r="E359" s="35" t="n">
        <v>2.506091193874</v>
      </c>
      <c r="F359" s="35" t="n">
        <v>3.39111877685854</v>
      </c>
      <c r="G359" s="35" t="n">
        <v>1.70131320112712</v>
      </c>
      <c r="H359" s="35" t="n">
        <v>0</v>
      </c>
      <c r="I359" s="35" t="n">
        <v>0</v>
      </c>
      <c r="J359" s="36" t="n">
        <v>0</v>
      </c>
    </row>
    <row r="360" customFormat="false" ht="21.75" hidden="false" customHeight="false" outlineLevel="0" collapsed="false">
      <c r="A360" s="5" t="s">
        <v>21</v>
      </c>
      <c r="F360" s="42"/>
      <c r="G360" s="42"/>
      <c r="H360" s="42"/>
      <c r="I360" s="42"/>
      <c r="J360" s="43"/>
    </row>
    <row r="361" customFormat="false" ht="21.75" hidden="false" customHeight="false" outlineLevel="0" collapsed="false">
      <c r="F361" s="42"/>
      <c r="G361" s="42"/>
      <c r="H361" s="42"/>
      <c r="I361" s="42"/>
      <c r="J361" s="43"/>
    </row>
    <row r="362" customFormat="false" ht="24" hidden="false" customHeight="false" outlineLevel="0" collapsed="false">
      <c r="A362" s="3" t="s">
        <v>45</v>
      </c>
      <c r="B362" s="3"/>
      <c r="C362" s="3"/>
      <c r="D362" s="3"/>
      <c r="E362" s="3"/>
      <c r="F362" s="3"/>
      <c r="G362" s="3"/>
      <c r="H362" s="3"/>
      <c r="I362" s="3"/>
      <c r="J362" s="25"/>
    </row>
    <row r="363" customFormat="false" ht="24" hidden="false" customHeight="false" outlineLevel="0" collapsed="false">
      <c r="A363" s="5" t="s">
        <v>46</v>
      </c>
      <c r="B363" s="3"/>
      <c r="C363" s="3"/>
      <c r="D363" s="3"/>
      <c r="E363" s="3"/>
      <c r="F363" s="3"/>
      <c r="G363" s="3"/>
      <c r="H363" s="3"/>
      <c r="I363" s="3"/>
      <c r="J363" s="25"/>
    </row>
    <row r="364" customFormat="false" ht="24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25"/>
    </row>
    <row r="365" customFormat="false" ht="24" hidden="false" customHeight="false" outlineLevel="0" collapsed="false">
      <c r="A365" s="6" t="s">
        <v>2</v>
      </c>
      <c r="B365" s="7" t="s">
        <v>3</v>
      </c>
      <c r="C365" s="7"/>
      <c r="D365" s="7"/>
      <c r="E365" s="7" t="s">
        <v>4</v>
      </c>
      <c r="F365" s="7"/>
      <c r="G365" s="7"/>
      <c r="H365" s="8" t="s">
        <v>5</v>
      </c>
      <c r="I365" s="8"/>
      <c r="J365" s="8"/>
    </row>
    <row r="366" customFormat="false" ht="24" hidden="false" customHeight="false" outlineLevel="0" collapsed="false">
      <c r="A366" s="9"/>
      <c r="B366" s="7" t="s">
        <v>6</v>
      </c>
      <c r="C366" s="7" t="s">
        <v>7</v>
      </c>
      <c r="D366" s="7" t="s">
        <v>8</v>
      </c>
      <c r="E366" s="7" t="s">
        <v>6</v>
      </c>
      <c r="F366" s="7" t="s">
        <v>7</v>
      </c>
      <c r="G366" s="7" t="s">
        <v>8</v>
      </c>
      <c r="H366" s="7" t="s">
        <v>6</v>
      </c>
      <c r="I366" s="7" t="s">
        <v>7</v>
      </c>
      <c r="J366" s="10" t="s">
        <v>8</v>
      </c>
    </row>
    <row r="367" customFormat="false" ht="23.25" hidden="false" customHeight="false" outlineLevel="0" collapsed="false">
      <c r="A367" s="11" t="s">
        <v>6</v>
      </c>
      <c r="B367" s="12" t="n">
        <v>49253</v>
      </c>
      <c r="C367" s="12" t="n">
        <v>30631</v>
      </c>
      <c r="D367" s="12" t="n">
        <f aca="false">B367-C367</f>
        <v>18622</v>
      </c>
      <c r="E367" s="13" t="n">
        <v>26740</v>
      </c>
      <c r="F367" s="13" t="n">
        <v>19286</v>
      </c>
      <c r="G367" s="13" t="n">
        <f aca="false">E367-F367</f>
        <v>7454</v>
      </c>
      <c r="H367" s="13" t="n">
        <f aca="false">B367-E367</f>
        <v>22513</v>
      </c>
      <c r="I367" s="13" t="n">
        <f aca="false">C367-F367</f>
        <v>11345</v>
      </c>
      <c r="J367" s="14" t="n">
        <f aca="false">D367-G367</f>
        <v>11168</v>
      </c>
    </row>
    <row r="368" customFormat="false" ht="24" hidden="false" customHeight="false" outlineLevel="0" collapsed="false">
      <c r="A368" s="15" t="s">
        <v>9</v>
      </c>
      <c r="B368" s="16" t="n">
        <v>2365</v>
      </c>
      <c r="C368" s="19" t="n">
        <v>911</v>
      </c>
      <c r="D368" s="16" t="n">
        <v>1454</v>
      </c>
      <c r="E368" s="17" t="n">
        <v>3995</v>
      </c>
      <c r="F368" s="17" t="n">
        <v>2389</v>
      </c>
      <c r="G368" s="17" t="n">
        <v>1606</v>
      </c>
      <c r="H368" s="17" t="n">
        <v>-1630</v>
      </c>
      <c r="I368" s="17" t="n">
        <v>-1478</v>
      </c>
      <c r="J368" s="18" t="n">
        <v>-152</v>
      </c>
    </row>
    <row r="369" customFormat="false" ht="24" hidden="false" customHeight="false" outlineLevel="0" collapsed="false">
      <c r="A369" s="15" t="s">
        <v>10</v>
      </c>
      <c r="B369" s="16" t="n">
        <v>3094</v>
      </c>
      <c r="C369" s="16" t="n">
        <v>1798</v>
      </c>
      <c r="D369" s="16" t="n">
        <v>1296</v>
      </c>
      <c r="E369" s="17" t="n">
        <v>404</v>
      </c>
      <c r="F369" s="17" t="n">
        <v>404</v>
      </c>
      <c r="G369" s="16" t="s">
        <v>24</v>
      </c>
      <c r="H369" s="17" t="n">
        <v>2690</v>
      </c>
      <c r="I369" s="17" t="n">
        <v>1394</v>
      </c>
      <c r="J369" s="18" t="n">
        <v>1296</v>
      </c>
    </row>
    <row r="370" customFormat="false" ht="24" hidden="false" customHeight="false" outlineLevel="0" collapsed="false">
      <c r="A370" s="15" t="s">
        <v>11</v>
      </c>
      <c r="B370" s="16" t="n">
        <v>13184</v>
      </c>
      <c r="C370" s="16" t="n">
        <v>8106</v>
      </c>
      <c r="D370" s="16" t="n">
        <v>5078</v>
      </c>
      <c r="E370" s="17" t="n">
        <v>11350</v>
      </c>
      <c r="F370" s="17" t="n">
        <v>10320</v>
      </c>
      <c r="G370" s="17" t="n">
        <v>1030</v>
      </c>
      <c r="H370" s="17" t="n">
        <v>1834</v>
      </c>
      <c r="I370" s="17" t="n">
        <v>-2214</v>
      </c>
      <c r="J370" s="18" t="n">
        <v>4048</v>
      </c>
    </row>
    <row r="371" customFormat="false" ht="24" hidden="false" customHeight="false" outlineLevel="0" collapsed="false">
      <c r="A371" s="15" t="s">
        <v>12</v>
      </c>
      <c r="B371" s="16" t="n">
        <v>9051</v>
      </c>
      <c r="C371" s="16" t="n">
        <v>4413</v>
      </c>
      <c r="D371" s="16" t="n">
        <v>4638</v>
      </c>
      <c r="E371" s="17" t="n">
        <v>2765</v>
      </c>
      <c r="F371" s="17" t="n">
        <v>1498</v>
      </c>
      <c r="G371" s="17" t="n">
        <v>1267</v>
      </c>
      <c r="H371" s="17" t="n">
        <v>6286</v>
      </c>
      <c r="I371" s="17" t="n">
        <v>2915</v>
      </c>
      <c r="J371" s="18" t="n">
        <v>3371</v>
      </c>
    </row>
    <row r="372" customFormat="false" ht="24" hidden="false" customHeight="false" outlineLevel="0" collapsed="false">
      <c r="A372" s="15" t="s">
        <v>13</v>
      </c>
      <c r="B372" s="16" t="n">
        <v>6358</v>
      </c>
      <c r="C372" s="16" t="n">
        <v>5771</v>
      </c>
      <c r="D372" s="19" t="n">
        <v>587</v>
      </c>
      <c r="E372" s="17" t="n">
        <v>4851</v>
      </c>
      <c r="F372" s="17" t="n">
        <v>2633</v>
      </c>
      <c r="G372" s="17" t="n">
        <v>2218</v>
      </c>
      <c r="H372" s="17" t="n">
        <v>1507</v>
      </c>
      <c r="I372" s="17" t="n">
        <v>3138</v>
      </c>
      <c r="J372" s="18" t="n">
        <v>-1631</v>
      </c>
    </row>
    <row r="373" customFormat="false" ht="24" hidden="false" customHeight="false" outlineLevel="0" collapsed="false">
      <c r="A373" s="15" t="s">
        <v>14</v>
      </c>
      <c r="B373" s="16" t="n">
        <v>4612</v>
      </c>
      <c r="C373" s="16" t="n">
        <v>2447</v>
      </c>
      <c r="D373" s="16" t="n">
        <v>2165</v>
      </c>
      <c r="E373" s="17" t="n">
        <v>1545</v>
      </c>
      <c r="F373" s="17" t="n">
        <v>1487</v>
      </c>
      <c r="G373" s="17" t="n">
        <v>58</v>
      </c>
      <c r="H373" s="17" t="n">
        <v>3067</v>
      </c>
      <c r="I373" s="17" t="n">
        <v>960</v>
      </c>
      <c r="J373" s="18" t="n">
        <v>2107</v>
      </c>
    </row>
    <row r="374" customFormat="false" ht="24" hidden="false" customHeight="false" outlineLevel="0" collapsed="false">
      <c r="A374" s="15" t="s">
        <v>15</v>
      </c>
      <c r="B374" s="16" t="n">
        <v>6118</v>
      </c>
      <c r="C374" s="16" t="n">
        <v>4078</v>
      </c>
      <c r="D374" s="16" t="n">
        <v>2039</v>
      </c>
      <c r="E374" s="17" t="n">
        <v>1243</v>
      </c>
      <c r="F374" s="17" t="n">
        <v>538</v>
      </c>
      <c r="G374" s="17" t="n">
        <v>705</v>
      </c>
      <c r="H374" s="17" t="n">
        <v>4875</v>
      </c>
      <c r="I374" s="17" t="n">
        <v>3540</v>
      </c>
      <c r="J374" s="18" t="n">
        <v>1334</v>
      </c>
    </row>
    <row r="375" customFormat="false" ht="24" hidden="false" customHeight="false" outlineLevel="0" collapsed="false">
      <c r="A375" s="15" t="s">
        <v>16</v>
      </c>
      <c r="B375" s="16" t="n">
        <v>3660</v>
      </c>
      <c r="C375" s="16" t="n">
        <v>2295</v>
      </c>
      <c r="D375" s="16" t="n">
        <v>1365</v>
      </c>
      <c r="E375" s="17" t="n">
        <v>194</v>
      </c>
      <c r="F375" s="16" t="s">
        <v>24</v>
      </c>
      <c r="G375" s="17" t="n">
        <v>194</v>
      </c>
      <c r="H375" s="17" t="n">
        <v>3466</v>
      </c>
      <c r="I375" s="17" t="n">
        <v>2295</v>
      </c>
      <c r="J375" s="18" t="n">
        <v>1171</v>
      </c>
    </row>
    <row r="376" customFormat="false" ht="24" hidden="false" customHeight="false" outlineLevel="0" collapsed="false">
      <c r="A376" s="20" t="s">
        <v>17</v>
      </c>
      <c r="B376" s="37" t="n">
        <v>811</v>
      </c>
      <c r="C376" s="37" t="n">
        <v>811</v>
      </c>
      <c r="D376" s="37" t="s">
        <v>24</v>
      </c>
      <c r="E376" s="22" t="n">
        <v>394</v>
      </c>
      <c r="F376" s="22" t="n">
        <v>17</v>
      </c>
      <c r="G376" s="22" t="n">
        <v>377</v>
      </c>
      <c r="H376" s="22" t="n">
        <v>417</v>
      </c>
      <c r="I376" s="22" t="n">
        <v>794</v>
      </c>
      <c r="J376" s="23" t="n">
        <v>-377</v>
      </c>
    </row>
    <row r="377" customFormat="false" ht="24" hidden="false" customHeight="false" outlineLevel="0" collapsed="false">
      <c r="A377" s="24"/>
    </row>
    <row r="378" customFormat="false" ht="24" hidden="false" customHeight="false" outlineLevel="0" collapsed="false">
      <c r="A378" s="25" t="s">
        <v>2</v>
      </c>
      <c r="B378" s="7"/>
      <c r="C378" s="7" t="s">
        <v>18</v>
      </c>
      <c r="D378" s="7"/>
      <c r="E378" s="7"/>
      <c r="F378" s="7" t="s">
        <v>19</v>
      </c>
      <c r="G378" s="7"/>
      <c r="H378" s="7"/>
      <c r="I378" s="7" t="s">
        <v>20</v>
      </c>
      <c r="J378" s="10"/>
    </row>
    <row r="379" customFormat="false" ht="24" hidden="false" customHeight="false" outlineLevel="0" collapsed="false">
      <c r="A379" s="26"/>
      <c r="B379" s="27" t="s">
        <v>6</v>
      </c>
      <c r="C379" s="27" t="s">
        <v>7</v>
      </c>
      <c r="D379" s="27" t="s">
        <v>8</v>
      </c>
      <c r="E379" s="27" t="s">
        <v>6</v>
      </c>
      <c r="F379" s="27" t="s">
        <v>7</v>
      </c>
      <c r="G379" s="27" t="s">
        <v>8</v>
      </c>
      <c r="H379" s="27" t="s">
        <v>6</v>
      </c>
      <c r="I379" s="27" t="s">
        <v>7</v>
      </c>
      <c r="J379" s="28" t="s">
        <v>8</v>
      </c>
    </row>
    <row r="380" customFormat="false" ht="23.25" hidden="false" customHeight="false" outlineLevel="0" collapsed="false">
      <c r="A380" s="29" t="s">
        <v>6</v>
      </c>
      <c r="B380" s="30" t="n">
        <v>48.7534236676773</v>
      </c>
      <c r="C380" s="30" t="n">
        <v>59.0843858742198</v>
      </c>
      <c r="D380" s="30" t="n">
        <v>37.863522962716</v>
      </c>
      <c r="E380" s="30" t="n">
        <v>26.4687744680261</v>
      </c>
      <c r="F380" s="30" t="n">
        <v>37.2009227896641</v>
      </c>
      <c r="G380" s="30" t="n">
        <v>15.1559821804363</v>
      </c>
      <c r="H380" s="30" t="n">
        <v>22.2846491996512</v>
      </c>
      <c r="I380" s="30" t="n">
        <v>21.8834630845556</v>
      </c>
      <c r="J380" s="31" t="n">
        <v>22.7075407822797</v>
      </c>
    </row>
    <row r="381" customFormat="false" ht="24" hidden="false" customHeight="false" outlineLevel="0" collapsed="false">
      <c r="A381" s="32" t="s">
        <v>9</v>
      </c>
      <c r="B381" s="33" t="n">
        <v>9.01312906114827</v>
      </c>
      <c r="C381" s="33" t="n">
        <v>6.67135345724036</v>
      </c>
      <c r="D381" s="33" t="n">
        <v>11.5542629190804</v>
      </c>
      <c r="E381" s="33" t="n">
        <v>15.2251376741173</v>
      </c>
      <c r="F381" s="33" t="n">
        <v>17.4949104383614</v>
      </c>
      <c r="G381" s="33" t="n">
        <v>12.7621363466597</v>
      </c>
      <c r="H381" s="33" t="n">
        <v>-6.212008612969</v>
      </c>
      <c r="I381" s="33" t="n">
        <v>-10.823556981121</v>
      </c>
      <c r="J381" s="34" t="n">
        <v>-1.20787342757925</v>
      </c>
    </row>
    <row r="382" customFormat="false" ht="24" hidden="false" customHeight="false" outlineLevel="0" collapsed="false">
      <c r="A382" s="32" t="s">
        <v>10</v>
      </c>
      <c r="B382" s="33" t="n">
        <v>33.6278761398589</v>
      </c>
      <c r="C382" s="33" t="n">
        <v>37.2681106850451</v>
      </c>
      <c r="D382" s="33" t="n">
        <v>29.6147342443216</v>
      </c>
      <c r="E382" s="33" t="n">
        <v>4.39097025226342</v>
      </c>
      <c r="F382" s="33" t="n">
        <v>8.37392475904239</v>
      </c>
      <c r="G382" s="39" t="s">
        <v>24</v>
      </c>
      <c r="H382" s="33" t="n">
        <v>29.2369058875955</v>
      </c>
      <c r="I382" s="33" t="n">
        <v>28.8941859260027</v>
      </c>
      <c r="J382" s="34" t="n">
        <v>29.6147342443216</v>
      </c>
    </row>
    <row r="383" customFormat="false" ht="24" hidden="false" customHeight="false" outlineLevel="0" collapsed="false">
      <c r="A383" s="32" t="s">
        <v>11</v>
      </c>
      <c r="B383" s="33" t="n">
        <v>144.04807429664</v>
      </c>
      <c r="C383" s="33" t="n">
        <v>168.457366113178</v>
      </c>
      <c r="D383" s="33" t="n">
        <v>116.988434778602</v>
      </c>
      <c r="E383" s="33" t="n">
        <v>124.009833378858</v>
      </c>
      <c r="F383" s="33" t="n">
        <v>214.468297346163</v>
      </c>
      <c r="G383" s="33" t="n">
        <v>23.7294383264986</v>
      </c>
      <c r="H383" s="33" t="n">
        <v>20.038240917782</v>
      </c>
      <c r="I383" s="33" t="n">
        <v>-46.0109312329849</v>
      </c>
      <c r="J383" s="34" t="n">
        <v>93.2589964521034</v>
      </c>
    </row>
    <row r="384" customFormat="false" ht="24" hidden="false" customHeight="false" outlineLevel="0" collapsed="false">
      <c r="A384" s="32" t="s">
        <v>12</v>
      </c>
      <c r="B384" s="33" t="n">
        <v>112.313400424386</v>
      </c>
      <c r="C384" s="33" t="n">
        <v>103.052098171543</v>
      </c>
      <c r="D384" s="33" t="n">
        <v>122.815379726724</v>
      </c>
      <c r="E384" s="33" t="n">
        <v>34.3107449092285</v>
      </c>
      <c r="F384" s="33" t="n">
        <v>34.9812016906802</v>
      </c>
      <c r="G384" s="33" t="n">
        <v>33.5504713483741</v>
      </c>
      <c r="H384" s="33" t="n">
        <v>78.0026555151575</v>
      </c>
      <c r="I384" s="33" t="n">
        <v>68.0708964808631</v>
      </c>
      <c r="J384" s="34" t="n">
        <v>89.2649083783497</v>
      </c>
    </row>
    <row r="385" customFormat="false" ht="24" hidden="false" customHeight="false" outlineLevel="0" collapsed="false">
      <c r="A385" s="32" t="s">
        <v>13</v>
      </c>
      <c r="B385" s="33" t="n">
        <v>79.8824002412303</v>
      </c>
      <c r="C385" s="33" t="n">
        <v>142.297070717033</v>
      </c>
      <c r="D385" s="33" t="n">
        <v>15.0374013730915</v>
      </c>
      <c r="E385" s="33" t="n">
        <v>60.9483365162328</v>
      </c>
      <c r="F385" s="33" t="n">
        <v>64.9225761909459</v>
      </c>
      <c r="G385" s="33" t="n">
        <v>56.8193462444923</v>
      </c>
      <c r="H385" s="33" t="n">
        <v>18.9340637249975</v>
      </c>
      <c r="I385" s="33" t="n">
        <v>77.3744945260874</v>
      </c>
      <c r="J385" s="34" t="n">
        <v>-41.7819448714008</v>
      </c>
    </row>
    <row r="386" customFormat="false" ht="24" hidden="false" customHeight="false" outlineLevel="0" collapsed="false">
      <c r="A386" s="32" t="s">
        <v>14</v>
      </c>
      <c r="B386" s="33" t="n">
        <v>55.8285921801235</v>
      </c>
      <c r="C386" s="33" t="n">
        <v>58.878729547642</v>
      </c>
      <c r="D386" s="33" t="n">
        <v>52.7405602923264</v>
      </c>
      <c r="E386" s="33" t="n">
        <v>18.7023362789009</v>
      </c>
      <c r="F386" s="33" t="n">
        <v>35.7795957651588</v>
      </c>
      <c r="G386" s="33" t="n">
        <v>1.41291108404385</v>
      </c>
      <c r="H386" s="33" t="n">
        <v>37.1262559012226</v>
      </c>
      <c r="I386" s="33" t="n">
        <v>23.0991337824832</v>
      </c>
      <c r="J386" s="34" t="n">
        <v>51.3276492082826</v>
      </c>
    </row>
    <row r="387" customFormat="false" ht="24" hidden="false" customHeight="false" outlineLevel="0" collapsed="false">
      <c r="A387" s="32" t="s">
        <v>15</v>
      </c>
      <c r="B387" s="33" t="n">
        <v>44.4157277267975</v>
      </c>
      <c r="C387" s="33" t="n">
        <v>58.4307657038056</v>
      </c>
      <c r="D387" s="33" t="n">
        <v>30.0064751589357</v>
      </c>
      <c r="E387" s="33" t="n">
        <v>9.02398652572889</v>
      </c>
      <c r="F387" s="33" t="n">
        <v>7.70861989912884</v>
      </c>
      <c r="G387" s="33" t="n">
        <v>10.3749705674594</v>
      </c>
      <c r="H387" s="33" t="n">
        <v>35.3917412010687</v>
      </c>
      <c r="I387" s="33" t="n">
        <v>50.7221458046768</v>
      </c>
      <c r="J387" s="34" t="n">
        <v>19.6315045914763</v>
      </c>
    </row>
    <row r="388" customFormat="false" ht="24" hidden="false" customHeight="false" outlineLevel="0" collapsed="false">
      <c r="A388" s="32" t="s">
        <v>16</v>
      </c>
      <c r="B388" s="33" t="n">
        <v>40.2321593457328</v>
      </c>
      <c r="C388" s="33" t="n">
        <v>49.6344997621004</v>
      </c>
      <c r="D388" s="33" t="n">
        <v>30.5137032234989</v>
      </c>
      <c r="E388" s="33" t="n">
        <v>2.13252429318911</v>
      </c>
      <c r="F388" s="39" t="s">
        <v>24</v>
      </c>
      <c r="G388" s="33" t="n">
        <v>4.33674609916395</v>
      </c>
      <c r="H388" s="33" t="n">
        <v>38.0996350525436</v>
      </c>
      <c r="I388" s="33" t="n">
        <v>49.6344997621004</v>
      </c>
      <c r="J388" s="34" t="n">
        <v>26.176957124335</v>
      </c>
    </row>
    <row r="389" customFormat="false" ht="24" hidden="false" customHeight="false" outlineLevel="0" collapsed="false">
      <c r="A389" s="26" t="s">
        <v>17</v>
      </c>
      <c r="B389" s="35" t="n">
        <v>8.73781177611378</v>
      </c>
      <c r="C389" s="35" t="n">
        <v>18.2079432433039</v>
      </c>
      <c r="D389" s="40" t="s">
        <v>24</v>
      </c>
      <c r="E389" s="35" t="n">
        <v>4.24500350158918</v>
      </c>
      <c r="F389" s="35" t="n">
        <v>0.381670820143239</v>
      </c>
      <c r="G389" s="35" t="n">
        <v>7.80958694121059</v>
      </c>
      <c r="H389" s="35" t="n">
        <v>4.49280827452459</v>
      </c>
      <c r="I389" s="35" t="n">
        <v>17.8262724231607</v>
      </c>
      <c r="J389" s="36" t="n">
        <v>-7.80958694121059</v>
      </c>
    </row>
    <row r="390" customFormat="false" ht="21.75" hidden="false" customHeight="false" outlineLevel="0" collapsed="false">
      <c r="A390" s="5" t="s">
        <v>21</v>
      </c>
    </row>
    <row r="392" customFormat="false" ht="24" hidden="false" customHeight="false" outlineLevel="0" collapsed="false">
      <c r="A392" s="3" t="s">
        <v>47</v>
      </c>
      <c r="B392" s="3"/>
      <c r="C392" s="3"/>
      <c r="D392" s="3"/>
      <c r="E392" s="3"/>
      <c r="F392" s="3"/>
      <c r="G392" s="3"/>
      <c r="H392" s="3"/>
      <c r="I392" s="3"/>
      <c r="J392" s="25"/>
    </row>
    <row r="393" customFormat="false" ht="24" hidden="false" customHeight="false" outlineLevel="0" collapsed="false">
      <c r="A393" s="5" t="s">
        <v>48</v>
      </c>
      <c r="B393" s="3"/>
      <c r="C393" s="3"/>
      <c r="D393" s="3"/>
      <c r="E393" s="3"/>
      <c r="F393" s="3"/>
      <c r="G393" s="3"/>
      <c r="H393" s="3"/>
      <c r="I393" s="3"/>
      <c r="J393" s="25"/>
    </row>
    <row r="394" customFormat="false" ht="24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25"/>
    </row>
    <row r="395" customFormat="false" ht="24" hidden="false" customHeight="false" outlineLevel="0" collapsed="false">
      <c r="A395" s="6" t="s">
        <v>2</v>
      </c>
      <c r="B395" s="7" t="s">
        <v>3</v>
      </c>
      <c r="C395" s="7"/>
      <c r="D395" s="7"/>
      <c r="E395" s="7" t="s">
        <v>4</v>
      </c>
      <c r="F395" s="7"/>
      <c r="G395" s="7"/>
      <c r="H395" s="8" t="s">
        <v>5</v>
      </c>
      <c r="I395" s="8"/>
      <c r="J395" s="8"/>
    </row>
    <row r="396" customFormat="false" ht="24" hidden="false" customHeight="false" outlineLevel="0" collapsed="false">
      <c r="A396" s="9"/>
      <c r="B396" s="7" t="s">
        <v>6</v>
      </c>
      <c r="C396" s="7" t="s">
        <v>7</v>
      </c>
      <c r="D396" s="7" t="s">
        <v>8</v>
      </c>
      <c r="E396" s="7" t="s">
        <v>6</v>
      </c>
      <c r="F396" s="7" t="s">
        <v>7</v>
      </c>
      <c r="G396" s="7" t="s">
        <v>8</v>
      </c>
      <c r="H396" s="7" t="s">
        <v>6</v>
      </c>
      <c r="I396" s="7" t="s">
        <v>7</v>
      </c>
      <c r="J396" s="10" t="s">
        <v>8</v>
      </c>
    </row>
    <row r="397" customFormat="false" ht="23.25" hidden="false" customHeight="false" outlineLevel="0" collapsed="false">
      <c r="A397" s="11" t="s">
        <v>6</v>
      </c>
      <c r="B397" s="12" t="n">
        <v>33714</v>
      </c>
      <c r="C397" s="12" t="n">
        <v>20559</v>
      </c>
      <c r="D397" s="12" t="n">
        <f aca="false">B397-C397</f>
        <v>13155</v>
      </c>
      <c r="E397" s="13" t="n">
        <v>26162</v>
      </c>
      <c r="F397" s="13" t="n">
        <v>14006</v>
      </c>
      <c r="G397" s="13" t="n">
        <f aca="false">E397-F397</f>
        <v>12156</v>
      </c>
      <c r="H397" s="13" t="n">
        <f aca="false">B397-E397</f>
        <v>7552</v>
      </c>
      <c r="I397" s="13" t="n">
        <f aca="false">C397-F397</f>
        <v>6553</v>
      </c>
      <c r="J397" s="14" t="n">
        <f aca="false">D397-G397</f>
        <v>999</v>
      </c>
    </row>
    <row r="398" customFormat="false" ht="24" hidden="false" customHeight="false" outlineLevel="0" collapsed="false">
      <c r="A398" s="15" t="s">
        <v>9</v>
      </c>
      <c r="B398" s="16" t="n">
        <v>4954</v>
      </c>
      <c r="C398" s="16" t="n">
        <v>1408</v>
      </c>
      <c r="D398" s="16" t="n">
        <v>3546</v>
      </c>
      <c r="E398" s="17" t="n">
        <v>2503</v>
      </c>
      <c r="F398" s="17" t="n">
        <v>1029</v>
      </c>
      <c r="G398" s="17" t="n">
        <v>1474</v>
      </c>
      <c r="H398" s="17" t="n">
        <v>2451</v>
      </c>
      <c r="I398" s="17" t="n">
        <v>379</v>
      </c>
      <c r="J398" s="18" t="n">
        <v>2072</v>
      </c>
    </row>
    <row r="399" customFormat="false" ht="24" hidden="false" customHeight="false" outlineLevel="0" collapsed="false">
      <c r="A399" s="15" t="s">
        <v>10</v>
      </c>
      <c r="B399" s="16" t="n">
        <v>1736</v>
      </c>
      <c r="C399" s="16" t="n">
        <v>1375</v>
      </c>
      <c r="D399" s="19" t="n">
        <v>361</v>
      </c>
      <c r="E399" s="17" t="n">
        <v>3909</v>
      </c>
      <c r="F399" s="17" t="n">
        <v>2449</v>
      </c>
      <c r="G399" s="17" t="n">
        <v>1460</v>
      </c>
      <c r="H399" s="17" t="n">
        <v>-2173</v>
      </c>
      <c r="I399" s="17" t="n">
        <v>-1074</v>
      </c>
      <c r="J399" s="18" t="n">
        <v>-1099</v>
      </c>
    </row>
    <row r="400" customFormat="false" ht="24" hidden="false" customHeight="false" outlineLevel="0" collapsed="false">
      <c r="A400" s="15" t="s">
        <v>11</v>
      </c>
      <c r="B400" s="16" t="n">
        <v>7107</v>
      </c>
      <c r="C400" s="16" t="n">
        <v>3830</v>
      </c>
      <c r="D400" s="16" t="n">
        <v>3276</v>
      </c>
      <c r="E400" s="17" t="n">
        <v>6853</v>
      </c>
      <c r="F400" s="17" t="n">
        <v>1508</v>
      </c>
      <c r="G400" s="17" t="n">
        <v>5345</v>
      </c>
      <c r="H400" s="17" t="n">
        <v>254</v>
      </c>
      <c r="I400" s="17" t="n">
        <v>2322</v>
      </c>
      <c r="J400" s="18" t="n">
        <v>-2069</v>
      </c>
    </row>
    <row r="401" customFormat="false" ht="24" hidden="false" customHeight="false" outlineLevel="0" collapsed="false">
      <c r="A401" s="15" t="s">
        <v>12</v>
      </c>
      <c r="B401" s="16" t="n">
        <v>11959</v>
      </c>
      <c r="C401" s="16" t="n">
        <v>8046</v>
      </c>
      <c r="D401" s="16" t="n">
        <v>3913</v>
      </c>
      <c r="E401" s="17" t="n">
        <v>4091</v>
      </c>
      <c r="F401" s="17" t="n">
        <v>3668</v>
      </c>
      <c r="G401" s="17" t="n">
        <v>423</v>
      </c>
      <c r="H401" s="17" t="n">
        <v>7868</v>
      </c>
      <c r="I401" s="17" t="n">
        <v>4378</v>
      </c>
      <c r="J401" s="18" t="n">
        <v>3490</v>
      </c>
    </row>
    <row r="402" customFormat="false" ht="24" hidden="false" customHeight="false" outlineLevel="0" collapsed="false">
      <c r="A402" s="15" t="s">
        <v>13</v>
      </c>
      <c r="B402" s="16" t="n">
        <v>2920</v>
      </c>
      <c r="C402" s="16" t="n">
        <v>2423</v>
      </c>
      <c r="D402" s="19" t="n">
        <v>497</v>
      </c>
      <c r="E402" s="17" t="n">
        <v>3087</v>
      </c>
      <c r="F402" s="17" t="n">
        <v>1078</v>
      </c>
      <c r="G402" s="17" t="n">
        <v>2009</v>
      </c>
      <c r="H402" s="17" t="n">
        <v>-167</v>
      </c>
      <c r="I402" s="17" t="n">
        <v>1345</v>
      </c>
      <c r="J402" s="18" t="n">
        <v>-1512</v>
      </c>
    </row>
    <row r="403" customFormat="false" ht="24" hidden="false" customHeight="false" outlineLevel="0" collapsed="false">
      <c r="A403" s="15" t="s">
        <v>14</v>
      </c>
      <c r="B403" s="16" t="n">
        <v>1321</v>
      </c>
      <c r="C403" s="16" t="n">
        <v>1129</v>
      </c>
      <c r="D403" s="19" t="n">
        <v>191</v>
      </c>
      <c r="E403" s="17" t="n">
        <v>2151</v>
      </c>
      <c r="F403" s="17" t="n">
        <v>1013</v>
      </c>
      <c r="G403" s="17" t="n">
        <v>1138</v>
      </c>
      <c r="H403" s="17" t="n">
        <v>-830</v>
      </c>
      <c r="I403" s="17" t="n">
        <v>116</v>
      </c>
      <c r="J403" s="18" t="n">
        <v>-947</v>
      </c>
    </row>
    <row r="404" customFormat="false" ht="24" hidden="false" customHeight="false" outlineLevel="0" collapsed="false">
      <c r="A404" s="15" t="s">
        <v>15</v>
      </c>
      <c r="B404" s="16" t="n">
        <v>1264</v>
      </c>
      <c r="C404" s="19" t="n">
        <v>257</v>
      </c>
      <c r="D404" s="16" t="n">
        <v>1007</v>
      </c>
      <c r="E404" s="17" t="n">
        <v>2381</v>
      </c>
      <c r="F404" s="17" t="n">
        <v>2337</v>
      </c>
      <c r="G404" s="17" t="n">
        <v>44</v>
      </c>
      <c r="H404" s="17" t="n">
        <v>-1117</v>
      </c>
      <c r="I404" s="17" t="n">
        <v>-2080</v>
      </c>
      <c r="J404" s="18" t="n">
        <v>963</v>
      </c>
    </row>
    <row r="405" customFormat="false" ht="24" hidden="false" customHeight="false" outlineLevel="0" collapsed="false">
      <c r="A405" s="15" t="s">
        <v>16</v>
      </c>
      <c r="B405" s="16" t="n">
        <v>2250</v>
      </c>
      <c r="C405" s="16" t="n">
        <v>2027</v>
      </c>
      <c r="D405" s="19" t="n">
        <v>222</v>
      </c>
      <c r="E405" s="17" t="n">
        <v>1028</v>
      </c>
      <c r="F405" s="17" t="n">
        <v>860</v>
      </c>
      <c r="G405" s="17" t="n">
        <v>168</v>
      </c>
      <c r="H405" s="17" t="n">
        <v>1222</v>
      </c>
      <c r="I405" s="17" t="n">
        <v>1167</v>
      </c>
      <c r="J405" s="18" t="n">
        <v>54</v>
      </c>
    </row>
    <row r="406" customFormat="false" ht="24" hidden="false" customHeight="false" outlineLevel="0" collapsed="false">
      <c r="A406" s="20" t="s">
        <v>17</v>
      </c>
      <c r="B406" s="37" t="n">
        <v>205</v>
      </c>
      <c r="C406" s="37" t="n">
        <v>65</v>
      </c>
      <c r="D406" s="37" t="n">
        <v>140</v>
      </c>
      <c r="E406" s="22" t="n">
        <v>161</v>
      </c>
      <c r="F406" s="22" t="n">
        <v>65</v>
      </c>
      <c r="G406" s="22" t="n">
        <v>96</v>
      </c>
      <c r="H406" s="22" t="n">
        <v>44</v>
      </c>
      <c r="I406" s="22" t="n">
        <v>0</v>
      </c>
      <c r="J406" s="23" t="n">
        <v>44</v>
      </c>
    </row>
    <row r="407" customFormat="false" ht="24" hidden="false" customHeight="false" outlineLevel="0" collapsed="false">
      <c r="A407" s="24"/>
    </row>
    <row r="408" customFormat="false" ht="24" hidden="false" customHeight="false" outlineLevel="0" collapsed="false">
      <c r="A408" s="25" t="s">
        <v>2</v>
      </c>
      <c r="B408" s="7"/>
      <c r="C408" s="7" t="s">
        <v>18</v>
      </c>
      <c r="D408" s="7"/>
      <c r="E408" s="7"/>
      <c r="F408" s="7" t="s">
        <v>19</v>
      </c>
      <c r="G408" s="7"/>
      <c r="H408" s="7"/>
      <c r="I408" s="7" t="s">
        <v>20</v>
      </c>
      <c r="J408" s="10"/>
    </row>
    <row r="409" customFormat="false" ht="24" hidden="false" customHeight="false" outlineLevel="0" collapsed="false">
      <c r="A409" s="26"/>
      <c r="B409" s="27" t="s">
        <v>6</v>
      </c>
      <c r="C409" s="27" t="s">
        <v>7</v>
      </c>
      <c r="D409" s="27" t="s">
        <v>8</v>
      </c>
      <c r="E409" s="27" t="s">
        <v>6</v>
      </c>
      <c r="F409" s="27" t="s">
        <v>7</v>
      </c>
      <c r="G409" s="27" t="s">
        <v>8</v>
      </c>
      <c r="H409" s="27" t="s">
        <v>6</v>
      </c>
      <c r="I409" s="27" t="s">
        <v>7</v>
      </c>
      <c r="J409" s="28" t="s">
        <v>8</v>
      </c>
    </row>
    <row r="410" customFormat="false" ht="23.25" hidden="false" customHeight="false" outlineLevel="0" collapsed="false">
      <c r="A410" s="29" t="s">
        <v>6</v>
      </c>
      <c r="B410" s="30" t="n">
        <v>38.3064012162061</v>
      </c>
      <c r="C410" s="30" t="n">
        <v>47.0175775621938</v>
      </c>
      <c r="D410" s="30" t="n">
        <v>29.7051836731007</v>
      </c>
      <c r="E410" s="30" t="n">
        <v>29.7256946259235</v>
      </c>
      <c r="F410" s="30" t="n">
        <v>32.0311392254529</v>
      </c>
      <c r="G410" s="30" t="n">
        <v>27.4493510247216</v>
      </c>
      <c r="H410" s="30" t="n">
        <v>8.58070659028262</v>
      </c>
      <c r="I410" s="30" t="n">
        <v>14.9864383367409</v>
      </c>
      <c r="J410" s="31" t="n">
        <v>2.25583264837914</v>
      </c>
    </row>
    <row r="411" customFormat="false" ht="24" hidden="false" customHeight="false" outlineLevel="0" collapsed="false">
      <c r="A411" s="32" t="s">
        <v>9</v>
      </c>
      <c r="B411" s="33" t="n">
        <v>23.6073385751727</v>
      </c>
      <c r="C411" s="33" t="n">
        <v>12.9080757982746</v>
      </c>
      <c r="D411" s="33" t="n">
        <v>35.188695160314</v>
      </c>
      <c r="E411" s="33" t="n">
        <v>11.9275673099833</v>
      </c>
      <c r="F411" s="33" t="n">
        <v>9.43352982700612</v>
      </c>
      <c r="G411" s="33" t="n">
        <v>14.6272241021723</v>
      </c>
      <c r="H411" s="33" t="n">
        <v>11.6797712651894</v>
      </c>
      <c r="I411" s="33" t="n">
        <v>3.47454597126853</v>
      </c>
      <c r="J411" s="34" t="n">
        <v>20.5614710581417</v>
      </c>
    </row>
    <row r="412" customFormat="false" ht="24" hidden="false" customHeight="false" outlineLevel="0" collapsed="false">
      <c r="A412" s="32" t="s">
        <v>10</v>
      </c>
      <c r="B412" s="33" t="n">
        <v>24.7455597685093</v>
      </c>
      <c r="C412" s="33" t="n">
        <v>37.4638984251539</v>
      </c>
      <c r="D412" s="33" t="n">
        <v>10.7915819681932</v>
      </c>
      <c r="E412" s="33" t="n">
        <v>55.720272543262</v>
      </c>
      <c r="F412" s="33" t="n">
        <v>66.7266089041469</v>
      </c>
      <c r="G412" s="33" t="n">
        <v>43.6446251345211</v>
      </c>
      <c r="H412" s="33" t="n">
        <v>-30.9747127747527</v>
      </c>
      <c r="I412" s="33" t="n">
        <v>-29.262710478993</v>
      </c>
      <c r="J412" s="34" t="n">
        <v>-32.8530431663279</v>
      </c>
    </row>
    <row r="413" customFormat="false" ht="24" hidden="false" customHeight="false" outlineLevel="0" collapsed="false">
      <c r="A413" s="32" t="s">
        <v>11</v>
      </c>
      <c r="B413" s="33" t="n">
        <v>112.493470725106</v>
      </c>
      <c r="C413" s="33" t="n">
        <v>116.729145713328</v>
      </c>
      <c r="D413" s="33" t="n">
        <v>107.883817427386</v>
      </c>
      <c r="E413" s="33" t="n">
        <v>108.473020244709</v>
      </c>
      <c r="F413" s="33" t="n">
        <v>45.9601962756393</v>
      </c>
      <c r="G413" s="33" t="n">
        <v>176.01923203583</v>
      </c>
      <c r="H413" s="33" t="n">
        <v>4.02045048039635</v>
      </c>
      <c r="I413" s="33" t="n">
        <v>70.7689494376886</v>
      </c>
      <c r="J413" s="34" t="n">
        <v>-68.1354146084437</v>
      </c>
    </row>
    <row r="414" customFormat="false" ht="24" hidden="false" customHeight="false" outlineLevel="0" collapsed="false">
      <c r="A414" s="32" t="s">
        <v>12</v>
      </c>
      <c r="B414" s="33" t="n">
        <v>198.075394196369</v>
      </c>
      <c r="C414" s="33" t="n">
        <v>261.598985596775</v>
      </c>
      <c r="D414" s="33" t="n">
        <v>132.111144873223</v>
      </c>
      <c r="E414" s="33" t="n">
        <v>67.7587120710216</v>
      </c>
      <c r="F414" s="33" t="n">
        <v>119.257404818415</v>
      </c>
      <c r="G414" s="33" t="n">
        <v>14.2813734427226</v>
      </c>
      <c r="H414" s="33" t="n">
        <v>130.316682125348</v>
      </c>
      <c r="I414" s="33" t="n">
        <v>142.341580778359</v>
      </c>
      <c r="J414" s="34" t="n">
        <v>117.829771430501</v>
      </c>
    </row>
    <row r="415" customFormat="false" ht="24" hidden="false" customHeight="false" outlineLevel="0" collapsed="false">
      <c r="A415" s="32" t="s">
        <v>13</v>
      </c>
      <c r="B415" s="33" t="n">
        <v>42.5061138930942</v>
      </c>
      <c r="C415" s="33" t="n">
        <v>71.517119244392</v>
      </c>
      <c r="D415" s="33" t="n">
        <v>14.2750459558824</v>
      </c>
      <c r="E415" s="33" t="n">
        <v>44.9371142424595</v>
      </c>
      <c r="F415" s="33" t="n">
        <v>31.8181818181818</v>
      </c>
      <c r="G415" s="33" t="n">
        <v>57.7033547794118</v>
      </c>
      <c r="H415" s="33" t="n">
        <v>-2.43100034936532</v>
      </c>
      <c r="I415" s="33" t="n">
        <v>39.6989374262102</v>
      </c>
      <c r="J415" s="34" t="n">
        <v>-43.4283088235294</v>
      </c>
    </row>
    <row r="416" customFormat="false" ht="24" hidden="false" customHeight="false" outlineLevel="0" collapsed="false">
      <c r="A416" s="32" t="s">
        <v>14</v>
      </c>
      <c r="B416" s="33" t="n">
        <v>18.1401224904562</v>
      </c>
      <c r="C416" s="33" t="n">
        <v>31.549531926785</v>
      </c>
      <c r="D416" s="33" t="n">
        <v>5.15700515700516</v>
      </c>
      <c r="E416" s="33" t="n">
        <v>29.5377770453984</v>
      </c>
      <c r="F416" s="33" t="n">
        <v>28.3079502584882</v>
      </c>
      <c r="G416" s="33" t="n">
        <v>30.7260307260307</v>
      </c>
      <c r="H416" s="33" t="n">
        <v>-11.3976545549422</v>
      </c>
      <c r="I416" s="33" t="n">
        <v>3.24158166829677</v>
      </c>
      <c r="J416" s="34" t="n">
        <v>-25.5690255690256</v>
      </c>
    </row>
    <row r="417" customFormat="false" ht="24" hidden="false" customHeight="false" outlineLevel="0" collapsed="false">
      <c r="A417" s="32" t="s">
        <v>15</v>
      </c>
      <c r="B417" s="33" t="n">
        <v>9.05145868839781</v>
      </c>
      <c r="C417" s="33" t="n">
        <v>3.71913982229168</v>
      </c>
      <c r="D417" s="33" t="n">
        <v>14.2747788614198</v>
      </c>
      <c r="E417" s="33" t="n">
        <v>17.0502556464202</v>
      </c>
      <c r="F417" s="33" t="n">
        <v>33.8195710688547</v>
      </c>
      <c r="G417" s="33" t="n">
        <v>0.623724200498979</v>
      </c>
      <c r="H417" s="33" t="n">
        <v>-7.99879695802243</v>
      </c>
      <c r="I417" s="33" t="n">
        <v>-30.1004312465631</v>
      </c>
      <c r="J417" s="34" t="n">
        <v>13.6510546609208</v>
      </c>
    </row>
    <row r="418" customFormat="false" ht="24" hidden="false" customHeight="false" outlineLevel="0" collapsed="false">
      <c r="A418" s="32" t="s">
        <v>16</v>
      </c>
      <c r="B418" s="33" t="n">
        <v>20.8202243032165</v>
      </c>
      <c r="C418" s="33" t="n">
        <v>39.0912772645749</v>
      </c>
      <c r="D418" s="33" t="n">
        <v>3.94912389931513</v>
      </c>
      <c r="E418" s="33" t="n">
        <v>9.51252914831403</v>
      </c>
      <c r="F418" s="33" t="n">
        <v>16.5853470387441</v>
      </c>
      <c r="G418" s="33" t="n">
        <v>2.98852619407631</v>
      </c>
      <c r="H418" s="33" t="n">
        <v>11.3076951549025</v>
      </c>
      <c r="I418" s="33" t="n">
        <v>22.5059302258307</v>
      </c>
      <c r="J418" s="34" t="n">
        <v>0.960597705238815</v>
      </c>
    </row>
    <row r="419" customFormat="false" ht="24" hidden="false" customHeight="false" outlineLevel="0" collapsed="false">
      <c r="A419" s="26" t="s">
        <v>17</v>
      </c>
      <c r="B419" s="35" t="n">
        <v>2.34755224735185</v>
      </c>
      <c r="C419" s="35" t="n">
        <v>1.74295444185236</v>
      </c>
      <c r="D419" s="35" t="n">
        <v>2.79820914614647</v>
      </c>
      <c r="E419" s="35" t="n">
        <v>1.8436873747495</v>
      </c>
      <c r="F419" s="35" t="n">
        <v>1.74295444185236</v>
      </c>
      <c r="G419" s="35" t="n">
        <v>1.91877198592901</v>
      </c>
      <c r="H419" s="35" t="n">
        <v>0.503864872602348</v>
      </c>
      <c r="I419" s="35" t="n">
        <v>0</v>
      </c>
      <c r="J419" s="36" t="n">
        <v>0.879437160217461</v>
      </c>
    </row>
    <row r="420" customFormat="false" ht="21.75" hidden="false" customHeight="false" outlineLevel="0" collapsed="false">
      <c r="A420" s="5" t="s">
        <v>21</v>
      </c>
    </row>
    <row r="422" customFormat="false" ht="24" hidden="false" customHeight="false" outlineLevel="0" collapsed="false">
      <c r="A422" s="3" t="s">
        <v>49</v>
      </c>
      <c r="B422" s="3"/>
      <c r="C422" s="3"/>
      <c r="D422" s="3"/>
      <c r="E422" s="3"/>
      <c r="F422" s="3"/>
      <c r="G422" s="3"/>
      <c r="H422" s="3"/>
      <c r="I422" s="3"/>
      <c r="J422" s="25"/>
    </row>
    <row r="423" customFormat="false" ht="24" hidden="false" customHeight="false" outlineLevel="0" collapsed="false">
      <c r="A423" s="5" t="s">
        <v>50</v>
      </c>
      <c r="B423" s="3"/>
      <c r="C423" s="3"/>
      <c r="D423" s="3"/>
      <c r="E423" s="3"/>
      <c r="F423" s="3"/>
      <c r="G423" s="3"/>
      <c r="H423" s="3"/>
      <c r="I423" s="3"/>
      <c r="J423" s="25"/>
    </row>
    <row r="424" customFormat="false" ht="24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25"/>
    </row>
    <row r="425" customFormat="false" ht="24" hidden="false" customHeight="false" outlineLevel="0" collapsed="false">
      <c r="A425" s="6" t="s">
        <v>2</v>
      </c>
      <c r="B425" s="7" t="s">
        <v>3</v>
      </c>
      <c r="C425" s="7"/>
      <c r="D425" s="7"/>
      <c r="E425" s="7" t="s">
        <v>4</v>
      </c>
      <c r="F425" s="7"/>
      <c r="G425" s="7"/>
      <c r="H425" s="8" t="s">
        <v>5</v>
      </c>
      <c r="I425" s="8"/>
      <c r="J425" s="8"/>
    </row>
    <row r="426" customFormat="false" ht="24" hidden="false" customHeight="false" outlineLevel="0" collapsed="false">
      <c r="A426" s="9"/>
      <c r="B426" s="7" t="s">
        <v>6</v>
      </c>
      <c r="C426" s="7" t="s">
        <v>7</v>
      </c>
      <c r="D426" s="7" t="s">
        <v>8</v>
      </c>
      <c r="E426" s="7" t="s">
        <v>6</v>
      </c>
      <c r="F426" s="7" t="s">
        <v>7</v>
      </c>
      <c r="G426" s="7" t="s">
        <v>8</v>
      </c>
      <c r="H426" s="7" t="s">
        <v>6</v>
      </c>
      <c r="I426" s="7" t="s">
        <v>7</v>
      </c>
      <c r="J426" s="10" t="s">
        <v>8</v>
      </c>
    </row>
    <row r="427" customFormat="false" ht="23.25" hidden="false" customHeight="false" outlineLevel="0" collapsed="false">
      <c r="A427" s="11" t="s">
        <v>6</v>
      </c>
      <c r="B427" s="12" t="n">
        <v>100275</v>
      </c>
      <c r="C427" s="12" t="n">
        <v>63353</v>
      </c>
      <c r="D427" s="12" t="n">
        <f aca="false">B427-C427</f>
        <v>36922</v>
      </c>
      <c r="E427" s="13" t="n">
        <v>34455</v>
      </c>
      <c r="F427" s="13" t="n">
        <v>21036</v>
      </c>
      <c r="G427" s="13" t="n">
        <f aca="false">E427-F427</f>
        <v>13419</v>
      </c>
      <c r="H427" s="13" t="n">
        <f aca="false">B427-E427</f>
        <v>65820</v>
      </c>
      <c r="I427" s="13" t="n">
        <f aca="false">C427-F427</f>
        <v>42317</v>
      </c>
      <c r="J427" s="14" t="n">
        <f aca="false">D427-G427</f>
        <v>23503</v>
      </c>
    </row>
    <row r="428" customFormat="false" ht="24" hidden="false" customHeight="false" outlineLevel="0" collapsed="false">
      <c r="A428" s="15" t="s">
        <v>9</v>
      </c>
      <c r="B428" s="16" t="n">
        <v>7932</v>
      </c>
      <c r="C428" s="16" t="n">
        <v>6114</v>
      </c>
      <c r="D428" s="16" t="n">
        <v>1818</v>
      </c>
      <c r="E428" s="17" t="n">
        <v>1340</v>
      </c>
      <c r="F428" s="17" t="n">
        <v>421</v>
      </c>
      <c r="G428" s="17" t="n">
        <v>919</v>
      </c>
      <c r="H428" s="17" t="n">
        <v>6592</v>
      </c>
      <c r="I428" s="17" t="n">
        <v>5693</v>
      </c>
      <c r="J428" s="18" t="n">
        <v>899</v>
      </c>
    </row>
    <row r="429" customFormat="false" ht="24" hidden="false" customHeight="false" outlineLevel="0" collapsed="false">
      <c r="A429" s="15" t="s">
        <v>10</v>
      </c>
      <c r="B429" s="16" t="n">
        <v>11736</v>
      </c>
      <c r="C429" s="16" t="n">
        <v>7472</v>
      </c>
      <c r="D429" s="16" t="n">
        <v>4264</v>
      </c>
      <c r="E429" s="17" t="n">
        <v>2247</v>
      </c>
      <c r="F429" s="17" t="n">
        <v>1348</v>
      </c>
      <c r="G429" s="17" t="n">
        <v>899</v>
      </c>
      <c r="H429" s="17" t="n">
        <v>9489</v>
      </c>
      <c r="I429" s="17" t="n">
        <v>6124</v>
      </c>
      <c r="J429" s="18" t="n">
        <v>3365</v>
      </c>
    </row>
    <row r="430" customFormat="false" ht="24" hidden="false" customHeight="false" outlineLevel="0" collapsed="false">
      <c r="A430" s="15" t="s">
        <v>11</v>
      </c>
      <c r="B430" s="16" t="n">
        <v>41867</v>
      </c>
      <c r="C430" s="16" t="n">
        <v>31087</v>
      </c>
      <c r="D430" s="16" t="n">
        <v>10780</v>
      </c>
      <c r="E430" s="17" t="n">
        <v>12990</v>
      </c>
      <c r="F430" s="17" t="n">
        <v>8012</v>
      </c>
      <c r="G430" s="17" t="n">
        <v>4978</v>
      </c>
      <c r="H430" s="17" t="n">
        <v>28877</v>
      </c>
      <c r="I430" s="17" t="n">
        <v>23075</v>
      </c>
      <c r="J430" s="18" t="n">
        <v>5802</v>
      </c>
    </row>
    <row r="431" customFormat="false" ht="24" hidden="false" customHeight="false" outlineLevel="0" collapsed="false">
      <c r="A431" s="15" t="s">
        <v>12</v>
      </c>
      <c r="B431" s="16" t="n">
        <v>17544</v>
      </c>
      <c r="C431" s="16" t="n">
        <v>7792</v>
      </c>
      <c r="D431" s="16" t="n">
        <v>9753</v>
      </c>
      <c r="E431" s="17" t="n">
        <v>8630</v>
      </c>
      <c r="F431" s="17" t="n">
        <v>3350</v>
      </c>
      <c r="G431" s="17" t="n">
        <v>5280</v>
      </c>
      <c r="H431" s="17" t="n">
        <v>8914</v>
      </c>
      <c r="I431" s="17" t="n">
        <v>4442</v>
      </c>
      <c r="J431" s="18" t="n">
        <v>4473</v>
      </c>
    </row>
    <row r="432" customFormat="false" ht="24" hidden="false" customHeight="false" outlineLevel="0" collapsed="false">
      <c r="A432" s="15" t="s">
        <v>13</v>
      </c>
      <c r="B432" s="16" t="n">
        <v>13718</v>
      </c>
      <c r="C432" s="16" t="n">
        <v>6953</v>
      </c>
      <c r="D432" s="16" t="n">
        <v>6766</v>
      </c>
      <c r="E432" s="17" t="n">
        <v>3800</v>
      </c>
      <c r="F432" s="17" t="n">
        <v>3294</v>
      </c>
      <c r="G432" s="17" t="n">
        <v>506</v>
      </c>
      <c r="H432" s="17" t="n">
        <v>9918</v>
      </c>
      <c r="I432" s="17" t="n">
        <v>3659</v>
      </c>
      <c r="J432" s="18" t="n">
        <v>6260</v>
      </c>
    </row>
    <row r="433" customFormat="false" ht="24" hidden="false" customHeight="false" outlineLevel="0" collapsed="false">
      <c r="A433" s="15" t="s">
        <v>14</v>
      </c>
      <c r="B433" s="19" t="n">
        <v>714</v>
      </c>
      <c r="C433" s="19" t="n">
        <v>555</v>
      </c>
      <c r="D433" s="19" t="n">
        <v>159</v>
      </c>
      <c r="E433" s="17" t="n">
        <v>3983</v>
      </c>
      <c r="F433" s="17" t="n">
        <v>3675</v>
      </c>
      <c r="G433" s="17" t="n">
        <v>308</v>
      </c>
      <c r="H433" s="17" t="n">
        <v>-3269</v>
      </c>
      <c r="I433" s="17" t="n">
        <v>-3120</v>
      </c>
      <c r="J433" s="18" t="n">
        <v>-149</v>
      </c>
    </row>
    <row r="434" customFormat="false" ht="24" hidden="false" customHeight="false" outlineLevel="0" collapsed="false">
      <c r="A434" s="15" t="s">
        <v>15</v>
      </c>
      <c r="B434" s="16" t="n">
        <v>5044</v>
      </c>
      <c r="C434" s="16" t="n">
        <v>3262</v>
      </c>
      <c r="D434" s="16" t="n">
        <v>1781</v>
      </c>
      <c r="E434" s="17" t="n">
        <v>715</v>
      </c>
      <c r="F434" s="17" t="n">
        <v>328</v>
      </c>
      <c r="G434" s="17" t="n">
        <v>387</v>
      </c>
      <c r="H434" s="17" t="n">
        <v>4329</v>
      </c>
      <c r="I434" s="17" t="n">
        <v>2934</v>
      </c>
      <c r="J434" s="18" t="n">
        <v>1394</v>
      </c>
    </row>
    <row r="435" customFormat="false" ht="24" hidden="false" customHeight="false" outlineLevel="0" collapsed="false">
      <c r="A435" s="15" t="s">
        <v>16</v>
      </c>
      <c r="B435" s="16" t="n">
        <v>1536</v>
      </c>
      <c r="C435" s="19" t="n">
        <v>63</v>
      </c>
      <c r="D435" s="16" t="n">
        <v>1473</v>
      </c>
      <c r="E435" s="17" t="n">
        <v>142</v>
      </c>
      <c r="F435" s="16" t="s">
        <v>24</v>
      </c>
      <c r="G435" s="17" t="n">
        <v>142</v>
      </c>
      <c r="H435" s="17" t="n">
        <v>1394</v>
      </c>
      <c r="I435" s="17" t="n">
        <v>63</v>
      </c>
      <c r="J435" s="18" t="n">
        <v>1331</v>
      </c>
    </row>
    <row r="436" customFormat="false" ht="24" hidden="false" customHeight="false" outlineLevel="0" collapsed="false">
      <c r="A436" s="20" t="s">
        <v>17</v>
      </c>
      <c r="B436" s="37" t="n">
        <v>184</v>
      </c>
      <c r="C436" s="37" t="n">
        <v>55</v>
      </c>
      <c r="D436" s="37" t="n">
        <v>129</v>
      </c>
      <c r="E436" s="22" t="n">
        <v>608</v>
      </c>
      <c r="F436" s="22" t="n">
        <v>608</v>
      </c>
      <c r="G436" s="21" t="s">
        <v>24</v>
      </c>
      <c r="H436" s="22" t="n">
        <v>-424</v>
      </c>
      <c r="I436" s="22" t="n">
        <v>-553</v>
      </c>
      <c r="J436" s="23" t="n">
        <v>129</v>
      </c>
    </row>
    <row r="437" customFormat="false" ht="24" hidden="false" customHeight="false" outlineLevel="0" collapsed="false">
      <c r="A437" s="24"/>
    </row>
    <row r="438" customFormat="false" ht="24" hidden="false" customHeight="false" outlineLevel="0" collapsed="false">
      <c r="A438" s="25" t="s">
        <v>2</v>
      </c>
      <c r="B438" s="7"/>
      <c r="C438" s="7" t="s">
        <v>18</v>
      </c>
      <c r="D438" s="7"/>
      <c r="E438" s="7"/>
      <c r="F438" s="7" t="s">
        <v>19</v>
      </c>
      <c r="G438" s="7"/>
      <c r="H438" s="7"/>
      <c r="I438" s="7" t="s">
        <v>20</v>
      </c>
      <c r="J438" s="10"/>
    </row>
    <row r="439" customFormat="false" ht="24" hidden="false" customHeight="false" outlineLevel="0" collapsed="false">
      <c r="A439" s="26"/>
      <c r="B439" s="27" t="s">
        <v>6</v>
      </c>
      <c r="C439" s="27" t="s">
        <v>7</v>
      </c>
      <c r="D439" s="27" t="s">
        <v>8</v>
      </c>
      <c r="E439" s="27" t="s">
        <v>6</v>
      </c>
      <c r="F439" s="27" t="s">
        <v>7</v>
      </c>
      <c r="G439" s="27" t="s">
        <v>8</v>
      </c>
      <c r="H439" s="27" t="s">
        <v>6</v>
      </c>
      <c r="I439" s="27" t="s">
        <v>7</v>
      </c>
      <c r="J439" s="28" t="s">
        <v>8</v>
      </c>
    </row>
    <row r="440" customFormat="false" ht="23.25" hidden="false" customHeight="false" outlineLevel="0" collapsed="false">
      <c r="A440" s="29" t="s">
        <v>6</v>
      </c>
      <c r="B440" s="30" t="n">
        <v>72.7501855483416</v>
      </c>
      <c r="C440" s="30" t="n">
        <v>94.0830713438169</v>
      </c>
      <c r="D440" s="30" t="n">
        <v>52.3735627129511</v>
      </c>
      <c r="E440" s="30" t="n">
        <v>24.9973337628333</v>
      </c>
      <c r="F440" s="30" t="n">
        <v>31.2397437972714</v>
      </c>
      <c r="G440" s="30" t="n">
        <v>19.0347445437704</v>
      </c>
      <c r="H440" s="30" t="n">
        <v>47.7528517855083</v>
      </c>
      <c r="I440" s="30" t="n">
        <v>62.8433275465455</v>
      </c>
      <c r="J440" s="31" t="n">
        <v>33.3388181691807</v>
      </c>
    </row>
    <row r="441" customFormat="false" ht="24" hidden="false" customHeight="false" outlineLevel="0" collapsed="false">
      <c r="A441" s="32" t="s">
        <v>9</v>
      </c>
      <c r="B441" s="33" t="n">
        <v>22.4990639572484</v>
      </c>
      <c r="C441" s="33" t="n">
        <v>34.2762958727169</v>
      </c>
      <c r="D441" s="33" t="n">
        <v>10.4378380240449</v>
      </c>
      <c r="E441" s="33" t="n">
        <v>3.80090087023611</v>
      </c>
      <c r="F441" s="33" t="n">
        <v>2.36020944756523</v>
      </c>
      <c r="G441" s="33" t="n">
        <v>5.27633286253976</v>
      </c>
      <c r="H441" s="33" t="n">
        <v>18.6981630870123</v>
      </c>
      <c r="I441" s="33" t="n">
        <v>31.9160864251516</v>
      </c>
      <c r="J441" s="34" t="n">
        <v>5.16150516150516</v>
      </c>
    </row>
    <row r="442" customFormat="false" ht="24" hidden="false" customHeight="false" outlineLevel="0" collapsed="false">
      <c r="A442" s="32" t="s">
        <v>10</v>
      </c>
      <c r="B442" s="33" t="n">
        <v>103.676743405361</v>
      </c>
      <c r="C442" s="33" t="n">
        <v>128.46213358549</v>
      </c>
      <c r="D442" s="33" t="n">
        <v>77.4807842567187</v>
      </c>
      <c r="E442" s="33" t="n">
        <v>19.8501740313433</v>
      </c>
      <c r="F442" s="33" t="n">
        <v>23.1754491532709</v>
      </c>
      <c r="G442" s="33" t="n">
        <v>16.3356531535624</v>
      </c>
      <c r="H442" s="33" t="n">
        <v>83.8265693740172</v>
      </c>
      <c r="I442" s="33" t="n">
        <v>105.286684432219</v>
      </c>
      <c r="J442" s="34" t="n">
        <v>61.1451311031563</v>
      </c>
    </row>
    <row r="443" customFormat="false" ht="24" hidden="false" customHeight="false" outlineLevel="0" collapsed="false">
      <c r="A443" s="32" t="s">
        <v>11</v>
      </c>
      <c r="B443" s="33" t="n">
        <v>414.471404670686</v>
      </c>
      <c r="C443" s="33" t="n">
        <v>584.880811273541</v>
      </c>
      <c r="D443" s="33" t="n">
        <v>225.230872090594</v>
      </c>
      <c r="E443" s="33" t="n">
        <v>128.597309257224</v>
      </c>
      <c r="F443" s="33" t="n">
        <v>150.74034354951</v>
      </c>
      <c r="G443" s="33" t="n">
        <v>104.007354477456</v>
      </c>
      <c r="H443" s="33" t="n">
        <v>285.874095413462</v>
      </c>
      <c r="I443" s="33" t="n">
        <v>434.140467724032</v>
      </c>
      <c r="J443" s="34" t="n">
        <v>121.223517613138</v>
      </c>
    </row>
    <row r="444" customFormat="false" ht="24" hidden="false" customHeight="false" outlineLevel="0" collapsed="false">
      <c r="A444" s="32" t="s">
        <v>12</v>
      </c>
      <c r="B444" s="33" t="n">
        <v>183.026446194773</v>
      </c>
      <c r="C444" s="33" t="n">
        <v>161.807459091287</v>
      </c>
      <c r="D444" s="33" t="n">
        <v>204.469695381455</v>
      </c>
      <c r="E444" s="33" t="n">
        <v>90.0318188931198</v>
      </c>
      <c r="F444" s="33" t="n">
        <v>69.5655785364233</v>
      </c>
      <c r="G444" s="33" t="n">
        <v>110.694144531332</v>
      </c>
      <c r="H444" s="33" t="n">
        <v>92.9946273016535</v>
      </c>
      <c r="I444" s="33" t="n">
        <v>92.2418805548634</v>
      </c>
      <c r="J444" s="34" t="n">
        <v>93.7755508501226</v>
      </c>
    </row>
    <row r="445" customFormat="false" ht="24" hidden="false" customHeight="false" outlineLevel="0" collapsed="false">
      <c r="A445" s="32" t="s">
        <v>13</v>
      </c>
      <c r="B445" s="33" t="n">
        <v>133.600833666086</v>
      </c>
      <c r="C445" s="33" t="n">
        <v>139.143486091655</v>
      </c>
      <c r="D445" s="33" t="n">
        <v>128.365174827828</v>
      </c>
      <c r="E445" s="33" t="n">
        <v>37.0085411817412</v>
      </c>
      <c r="F445" s="33" t="n">
        <v>65.9195517310386</v>
      </c>
      <c r="G445" s="33" t="n">
        <v>9.59987857861086</v>
      </c>
      <c r="H445" s="33" t="n">
        <v>96.5922924843444</v>
      </c>
      <c r="I445" s="33" t="n">
        <v>73.2239343606164</v>
      </c>
      <c r="J445" s="34" t="n">
        <v>118.765296249217</v>
      </c>
    </row>
    <row r="446" customFormat="false" ht="24" hidden="false" customHeight="false" outlineLevel="0" collapsed="false">
      <c r="A446" s="32" t="s">
        <v>14</v>
      </c>
      <c r="B446" s="33" t="n">
        <v>6.61576665060598</v>
      </c>
      <c r="C446" s="33" t="n">
        <v>10.7337639732333</v>
      </c>
      <c r="D446" s="33" t="n">
        <v>2.82827564125369</v>
      </c>
      <c r="E446" s="33" t="n">
        <v>36.905600237204</v>
      </c>
      <c r="F446" s="33" t="n">
        <v>71.0749236065447</v>
      </c>
      <c r="G446" s="33" t="n">
        <v>5.47867231135935</v>
      </c>
      <c r="H446" s="33" t="n">
        <v>-30.289833586598</v>
      </c>
      <c r="I446" s="33" t="n">
        <v>-60.3411596333114</v>
      </c>
      <c r="J446" s="34" t="n">
        <v>-2.65039667010566</v>
      </c>
    </row>
    <row r="447" customFormat="false" ht="24" hidden="false" customHeight="false" outlineLevel="0" collapsed="false">
      <c r="A447" s="32" t="s">
        <v>15</v>
      </c>
      <c r="B447" s="33" t="n">
        <v>24.855371697202</v>
      </c>
      <c r="C447" s="33" t="n">
        <v>33.1409761449994</v>
      </c>
      <c r="D447" s="33" t="n">
        <v>17.0420837081125</v>
      </c>
      <c r="E447" s="33" t="n">
        <v>3.52331299831472</v>
      </c>
      <c r="F447" s="33" t="n">
        <v>3.33238509367253</v>
      </c>
      <c r="G447" s="33" t="n">
        <v>3.70313666200984</v>
      </c>
      <c r="H447" s="33" t="n">
        <v>21.3320586988873</v>
      </c>
      <c r="I447" s="33" t="n">
        <v>29.8085910513269</v>
      </c>
      <c r="J447" s="34" t="n">
        <v>13.3389470461026</v>
      </c>
    </row>
    <row r="448" customFormat="false" ht="24" hidden="false" customHeight="false" outlineLevel="0" collapsed="false">
      <c r="A448" s="32" t="s">
        <v>16</v>
      </c>
      <c r="B448" s="33" t="n">
        <v>9.69543948240492</v>
      </c>
      <c r="C448" s="33" t="n">
        <v>0.845342565010869</v>
      </c>
      <c r="D448" s="33" t="n">
        <v>17.556824276809</v>
      </c>
      <c r="E448" s="33" t="n">
        <v>0.89632318131608</v>
      </c>
      <c r="F448" s="39" t="s">
        <v>24</v>
      </c>
      <c r="G448" s="33" t="n">
        <v>1.69251123374534</v>
      </c>
      <c r="H448" s="33" t="n">
        <v>8.79911630108884</v>
      </c>
      <c r="I448" s="33" t="n">
        <v>0.845342565010869</v>
      </c>
      <c r="J448" s="34" t="n">
        <v>15.8643130430637</v>
      </c>
    </row>
    <row r="449" customFormat="false" ht="24" hidden="false" customHeight="false" outlineLevel="0" collapsed="false">
      <c r="A449" s="26" t="s">
        <v>17</v>
      </c>
      <c r="B449" s="35" t="n">
        <v>1.27981303600865</v>
      </c>
      <c r="C449" s="35" t="n">
        <v>0.903164359492257</v>
      </c>
      <c r="D449" s="35" t="n">
        <v>1.5565798682337</v>
      </c>
      <c r="E449" s="35" t="n">
        <v>4.22894742333294</v>
      </c>
      <c r="F449" s="35" t="n">
        <v>9.98407146493259</v>
      </c>
      <c r="G449" s="40" t="s">
        <v>24</v>
      </c>
      <c r="H449" s="35" t="n">
        <v>-2.94913438732429</v>
      </c>
      <c r="I449" s="35" t="n">
        <v>-9.08090710544033</v>
      </c>
      <c r="J449" s="36" t="n">
        <v>1.5565798682337</v>
      </c>
    </row>
    <row r="450" customFormat="false" ht="21.75" hidden="false" customHeight="false" outlineLevel="0" collapsed="false">
      <c r="A450" s="5" t="s">
        <v>21</v>
      </c>
    </row>
    <row r="452" customFormat="false" ht="24" hidden="false" customHeight="false" outlineLevel="0" collapsed="false">
      <c r="A452" s="3" t="s">
        <v>51</v>
      </c>
      <c r="B452" s="3"/>
      <c r="C452" s="3"/>
      <c r="D452" s="3"/>
      <c r="E452" s="3"/>
      <c r="F452" s="3"/>
      <c r="G452" s="3"/>
      <c r="H452" s="3"/>
      <c r="I452" s="3"/>
      <c r="J452" s="25"/>
    </row>
    <row r="453" customFormat="false" ht="24" hidden="false" customHeight="false" outlineLevel="0" collapsed="false">
      <c r="A453" s="5" t="s">
        <v>52</v>
      </c>
      <c r="B453" s="3"/>
      <c r="C453" s="3"/>
      <c r="D453" s="3"/>
      <c r="E453" s="3"/>
      <c r="F453" s="3"/>
      <c r="G453" s="3"/>
      <c r="H453" s="3"/>
      <c r="I453" s="3"/>
      <c r="J453" s="25"/>
    </row>
    <row r="454" customFormat="false" ht="24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25"/>
    </row>
    <row r="455" customFormat="false" ht="24" hidden="false" customHeight="false" outlineLevel="0" collapsed="false">
      <c r="A455" s="6" t="s">
        <v>2</v>
      </c>
      <c r="B455" s="7" t="s">
        <v>3</v>
      </c>
      <c r="C455" s="7"/>
      <c r="D455" s="7"/>
      <c r="E455" s="7" t="s">
        <v>4</v>
      </c>
      <c r="F455" s="7"/>
      <c r="G455" s="7"/>
      <c r="H455" s="8" t="s">
        <v>5</v>
      </c>
      <c r="I455" s="8"/>
      <c r="J455" s="8"/>
    </row>
    <row r="456" customFormat="false" ht="24" hidden="false" customHeight="false" outlineLevel="0" collapsed="false">
      <c r="A456" s="9"/>
      <c r="B456" s="7" t="s">
        <v>6</v>
      </c>
      <c r="C456" s="7" t="s">
        <v>7</v>
      </c>
      <c r="D456" s="7" t="s">
        <v>8</v>
      </c>
      <c r="E456" s="7" t="s">
        <v>6</v>
      </c>
      <c r="F456" s="7" t="s">
        <v>7</v>
      </c>
      <c r="G456" s="7" t="s">
        <v>8</v>
      </c>
      <c r="H456" s="7" t="s">
        <v>6</v>
      </c>
      <c r="I456" s="7" t="s">
        <v>7</v>
      </c>
      <c r="J456" s="10" t="s">
        <v>8</v>
      </c>
    </row>
    <row r="457" customFormat="false" ht="23.25" hidden="false" customHeight="false" outlineLevel="0" collapsed="false">
      <c r="A457" s="11" t="s">
        <v>6</v>
      </c>
      <c r="B457" s="12" t="n">
        <v>32869</v>
      </c>
      <c r="C457" s="12" t="n">
        <v>16625</v>
      </c>
      <c r="D457" s="12" t="n">
        <f aca="false">B457-C457</f>
        <v>16244</v>
      </c>
      <c r="E457" s="13" t="n">
        <v>14862</v>
      </c>
      <c r="F457" s="13" t="n">
        <v>6868</v>
      </c>
      <c r="G457" s="13" t="n">
        <f aca="false">E457-F457</f>
        <v>7994</v>
      </c>
      <c r="H457" s="13" t="n">
        <f aca="false">B457-E457</f>
        <v>18007</v>
      </c>
      <c r="I457" s="13" t="n">
        <f aca="false">C457-F457</f>
        <v>9757</v>
      </c>
      <c r="J457" s="14" t="n">
        <f aca="false">D457-G457</f>
        <v>8250</v>
      </c>
    </row>
    <row r="458" customFormat="false" ht="24" hidden="false" customHeight="false" outlineLevel="0" collapsed="false">
      <c r="A458" s="15" t="s">
        <v>9</v>
      </c>
      <c r="B458" s="16" t="n">
        <v>8740</v>
      </c>
      <c r="C458" s="16" t="n">
        <v>2019</v>
      </c>
      <c r="D458" s="16" t="n">
        <v>6722</v>
      </c>
      <c r="E458" s="17" t="n">
        <v>2824</v>
      </c>
      <c r="F458" s="17" t="n">
        <v>867</v>
      </c>
      <c r="G458" s="17" t="n">
        <v>1957</v>
      </c>
      <c r="H458" s="17" t="n">
        <v>5916</v>
      </c>
      <c r="I458" s="17" t="n">
        <v>1152</v>
      </c>
      <c r="J458" s="18" t="n">
        <v>4765</v>
      </c>
    </row>
    <row r="459" customFormat="false" ht="24" hidden="false" customHeight="false" outlineLevel="0" collapsed="false">
      <c r="A459" s="15" t="s">
        <v>10</v>
      </c>
      <c r="B459" s="16" t="n">
        <v>3474</v>
      </c>
      <c r="C459" s="16" t="n">
        <v>2619</v>
      </c>
      <c r="D459" s="19" t="n">
        <v>855</v>
      </c>
      <c r="E459" s="17" t="n">
        <v>1429</v>
      </c>
      <c r="F459" s="17" t="n">
        <v>547</v>
      </c>
      <c r="G459" s="17" t="n">
        <v>882</v>
      </c>
      <c r="H459" s="17" t="n">
        <v>2045</v>
      </c>
      <c r="I459" s="17" t="n">
        <v>2072</v>
      </c>
      <c r="J459" s="18" t="n">
        <v>-27</v>
      </c>
    </row>
    <row r="460" customFormat="false" ht="24" hidden="false" customHeight="false" outlineLevel="0" collapsed="false">
      <c r="A460" s="15" t="s">
        <v>11</v>
      </c>
      <c r="B460" s="16" t="n">
        <v>6922</v>
      </c>
      <c r="C460" s="16" t="n">
        <v>4805</v>
      </c>
      <c r="D460" s="16" t="n">
        <v>2117</v>
      </c>
      <c r="E460" s="17" t="n">
        <v>4106</v>
      </c>
      <c r="F460" s="17" t="n">
        <v>3054</v>
      </c>
      <c r="G460" s="17" t="n">
        <v>1052</v>
      </c>
      <c r="H460" s="17" t="n">
        <v>2816</v>
      </c>
      <c r="I460" s="17" t="n">
        <v>1751</v>
      </c>
      <c r="J460" s="18" t="n">
        <v>1065</v>
      </c>
    </row>
    <row r="461" customFormat="false" ht="24" hidden="false" customHeight="false" outlineLevel="0" collapsed="false">
      <c r="A461" s="15" t="s">
        <v>12</v>
      </c>
      <c r="B461" s="16" t="n">
        <v>4678</v>
      </c>
      <c r="C461" s="16" t="n">
        <v>2474</v>
      </c>
      <c r="D461" s="16" t="n">
        <v>2204</v>
      </c>
      <c r="E461" s="17" t="n">
        <v>1708</v>
      </c>
      <c r="F461" s="17" t="n">
        <v>298</v>
      </c>
      <c r="G461" s="17" t="n">
        <v>1410</v>
      </c>
      <c r="H461" s="17" t="n">
        <v>2970</v>
      </c>
      <c r="I461" s="17" t="n">
        <v>2176</v>
      </c>
      <c r="J461" s="18" t="n">
        <v>794</v>
      </c>
    </row>
    <row r="462" customFormat="false" ht="24" hidden="false" customHeight="false" outlineLevel="0" collapsed="false">
      <c r="A462" s="15" t="s">
        <v>13</v>
      </c>
      <c r="B462" s="16" t="n">
        <v>4316</v>
      </c>
      <c r="C462" s="16" t="n">
        <v>2612</v>
      </c>
      <c r="D462" s="16" t="n">
        <v>1704</v>
      </c>
      <c r="E462" s="17" t="n">
        <v>1634</v>
      </c>
      <c r="F462" s="17" t="n">
        <v>901</v>
      </c>
      <c r="G462" s="17" t="n">
        <v>733</v>
      </c>
      <c r="H462" s="17" t="n">
        <v>2682</v>
      </c>
      <c r="I462" s="17" t="n">
        <v>1711</v>
      </c>
      <c r="J462" s="18" t="n">
        <v>971</v>
      </c>
    </row>
    <row r="463" customFormat="false" ht="24" hidden="false" customHeight="false" outlineLevel="0" collapsed="false">
      <c r="A463" s="15" t="s">
        <v>14</v>
      </c>
      <c r="B463" s="16" t="n">
        <v>2261</v>
      </c>
      <c r="C463" s="16" t="n">
        <v>1216</v>
      </c>
      <c r="D463" s="16" t="n">
        <v>1045</v>
      </c>
      <c r="E463" s="17" t="n">
        <v>1093</v>
      </c>
      <c r="F463" s="17" t="n">
        <v>683</v>
      </c>
      <c r="G463" s="17" t="n">
        <v>410</v>
      </c>
      <c r="H463" s="17" t="n">
        <v>1168</v>
      </c>
      <c r="I463" s="17" t="n">
        <v>533</v>
      </c>
      <c r="J463" s="18" t="n">
        <v>635</v>
      </c>
    </row>
    <row r="464" customFormat="false" ht="24" hidden="false" customHeight="false" outlineLevel="0" collapsed="false">
      <c r="A464" s="15" t="s">
        <v>15</v>
      </c>
      <c r="B464" s="16" t="n">
        <v>2137</v>
      </c>
      <c r="C464" s="19" t="n">
        <v>735</v>
      </c>
      <c r="D464" s="16" t="n">
        <v>1402</v>
      </c>
      <c r="E464" s="17" t="n">
        <v>1404</v>
      </c>
      <c r="F464" s="17" t="n">
        <v>373</v>
      </c>
      <c r="G464" s="17" t="n">
        <v>1031</v>
      </c>
      <c r="H464" s="17" t="n">
        <v>733</v>
      </c>
      <c r="I464" s="17" t="n">
        <v>362</v>
      </c>
      <c r="J464" s="18" t="n">
        <v>371</v>
      </c>
    </row>
    <row r="465" customFormat="false" ht="24" hidden="false" customHeight="false" outlineLevel="0" collapsed="false">
      <c r="A465" s="15" t="s">
        <v>16</v>
      </c>
      <c r="B465" s="19" t="n">
        <v>146</v>
      </c>
      <c r="C465" s="19" t="n">
        <v>78</v>
      </c>
      <c r="D465" s="19" t="n">
        <v>68</v>
      </c>
      <c r="E465" s="17" t="n">
        <v>146</v>
      </c>
      <c r="F465" s="17" t="n">
        <v>78</v>
      </c>
      <c r="G465" s="17" t="n">
        <v>68</v>
      </c>
      <c r="H465" s="17" t="n">
        <v>0</v>
      </c>
      <c r="I465" s="17" t="n">
        <v>0</v>
      </c>
      <c r="J465" s="18" t="n">
        <v>0</v>
      </c>
    </row>
    <row r="466" customFormat="false" ht="24" hidden="false" customHeight="false" outlineLevel="0" collapsed="false">
      <c r="A466" s="20" t="s">
        <v>17</v>
      </c>
      <c r="B466" s="37" t="n">
        <v>193</v>
      </c>
      <c r="C466" s="37" t="n">
        <v>67</v>
      </c>
      <c r="D466" s="37" t="n">
        <v>126</v>
      </c>
      <c r="E466" s="22" t="n">
        <v>517</v>
      </c>
      <c r="F466" s="22" t="n">
        <v>67</v>
      </c>
      <c r="G466" s="22" t="n">
        <v>450</v>
      </c>
      <c r="H466" s="22" t="n">
        <v>-324</v>
      </c>
      <c r="I466" s="22" t="n">
        <v>0</v>
      </c>
      <c r="J466" s="23" t="n">
        <v>-324</v>
      </c>
    </row>
    <row r="467" customFormat="false" ht="24" hidden="false" customHeight="false" outlineLevel="0" collapsed="false">
      <c r="A467" s="24"/>
    </row>
    <row r="468" customFormat="false" ht="24" hidden="false" customHeight="false" outlineLevel="0" collapsed="false">
      <c r="A468" s="25" t="s">
        <v>2</v>
      </c>
      <c r="B468" s="7"/>
      <c r="C468" s="7" t="s">
        <v>18</v>
      </c>
      <c r="D468" s="7"/>
      <c r="E468" s="7"/>
      <c r="F468" s="7" t="s">
        <v>19</v>
      </c>
      <c r="G468" s="7"/>
      <c r="H468" s="7"/>
      <c r="I468" s="7" t="s">
        <v>20</v>
      </c>
      <c r="J468" s="10"/>
    </row>
    <row r="469" customFormat="false" ht="24" hidden="false" customHeight="false" outlineLevel="0" collapsed="false">
      <c r="A469" s="26"/>
      <c r="B469" s="27" t="s">
        <v>6</v>
      </c>
      <c r="C469" s="27" t="s">
        <v>7</v>
      </c>
      <c r="D469" s="27" t="s">
        <v>8</v>
      </c>
      <c r="E469" s="27" t="s">
        <v>6</v>
      </c>
      <c r="F469" s="27" t="s">
        <v>7</v>
      </c>
      <c r="G469" s="27" t="s">
        <v>8</v>
      </c>
      <c r="H469" s="27" t="s">
        <v>6</v>
      </c>
      <c r="I469" s="27" t="s">
        <v>7</v>
      </c>
      <c r="J469" s="28" t="s">
        <v>8</v>
      </c>
    </row>
    <row r="470" customFormat="false" ht="23.25" hidden="false" customHeight="false" outlineLevel="0" collapsed="false">
      <c r="A470" s="29" t="s">
        <v>6</v>
      </c>
      <c r="B470" s="30" t="n">
        <v>33.2725629156034</v>
      </c>
      <c r="C470" s="30" t="n">
        <v>34.7907428372923</v>
      </c>
      <c r="D470" s="30" t="n">
        <v>31.8501060755195</v>
      </c>
      <c r="E470" s="30" t="n">
        <v>15.0444744303659</v>
      </c>
      <c r="F470" s="30" t="n">
        <v>14.3725005597909</v>
      </c>
      <c r="G470" s="30" t="n">
        <v>15.6740795350716</v>
      </c>
      <c r="H470" s="30" t="n">
        <v>18.2280884852374</v>
      </c>
      <c r="I470" s="30" t="n">
        <v>20.4182422775014</v>
      </c>
      <c r="J470" s="31" t="n">
        <v>16.1760265404479</v>
      </c>
    </row>
    <row r="471" customFormat="false" ht="24" hidden="false" customHeight="false" outlineLevel="0" collapsed="false">
      <c r="A471" s="32" t="s">
        <v>9</v>
      </c>
      <c r="B471" s="33" t="n">
        <v>35.4435923743557</v>
      </c>
      <c r="C471" s="33" t="n">
        <v>16.498737466598</v>
      </c>
      <c r="D471" s="33" t="n">
        <v>54.115411863206</v>
      </c>
      <c r="E471" s="33" t="n">
        <v>11.4522545612335</v>
      </c>
      <c r="F471" s="33" t="n">
        <v>7.0848961780785</v>
      </c>
      <c r="G471" s="33" t="n">
        <v>15.7548141946287</v>
      </c>
      <c r="H471" s="33" t="n">
        <v>23.9913378131222</v>
      </c>
      <c r="I471" s="33" t="n">
        <v>9.41384128851953</v>
      </c>
      <c r="J471" s="34" t="n">
        <v>38.3605976685773</v>
      </c>
    </row>
    <row r="472" customFormat="false" ht="24" hidden="false" customHeight="false" outlineLevel="0" collapsed="false">
      <c r="A472" s="32" t="s">
        <v>10</v>
      </c>
      <c r="B472" s="33" t="n">
        <v>39.7219236662169</v>
      </c>
      <c r="C472" s="33" t="n">
        <v>59.6977502222425</v>
      </c>
      <c r="D472" s="33" t="n">
        <v>19.6159405327277</v>
      </c>
      <c r="E472" s="33" t="n">
        <v>16.339271421711</v>
      </c>
      <c r="F472" s="33" t="n">
        <v>12.4683731850197</v>
      </c>
      <c r="G472" s="33" t="n">
        <v>20.2353912863927</v>
      </c>
      <c r="H472" s="33" t="n">
        <v>23.3826522445059</v>
      </c>
      <c r="I472" s="33" t="n">
        <v>47.2293770372228</v>
      </c>
      <c r="J472" s="34" t="n">
        <v>-0.619450753665084</v>
      </c>
    </row>
    <row r="473" customFormat="false" ht="24" hidden="false" customHeight="false" outlineLevel="0" collapsed="false">
      <c r="A473" s="32" t="s">
        <v>11</v>
      </c>
      <c r="B473" s="33" t="n">
        <v>93.9021908702435</v>
      </c>
      <c r="C473" s="33" t="n">
        <v>129.385787758839</v>
      </c>
      <c r="D473" s="33" t="n">
        <v>57.8763190989119</v>
      </c>
      <c r="E473" s="33" t="n">
        <v>55.7010106491216</v>
      </c>
      <c r="F473" s="33" t="n">
        <v>82.236044914775</v>
      </c>
      <c r="G473" s="33" t="n">
        <v>28.7604571053639</v>
      </c>
      <c r="H473" s="33" t="n">
        <v>38.2011802211219</v>
      </c>
      <c r="I473" s="33" t="n">
        <v>47.1497428440639</v>
      </c>
      <c r="J473" s="34" t="n">
        <v>29.115861993548</v>
      </c>
    </row>
    <row r="474" customFormat="false" ht="24" hidden="false" customHeight="false" outlineLevel="0" collapsed="false">
      <c r="A474" s="32" t="s">
        <v>12</v>
      </c>
      <c r="B474" s="33" t="n">
        <v>63.3523381319321</v>
      </c>
      <c r="C474" s="33" t="n">
        <v>66.4232400794716</v>
      </c>
      <c r="D474" s="33" t="n">
        <v>60.2268069408389</v>
      </c>
      <c r="E474" s="33" t="n">
        <v>23.1307810024241</v>
      </c>
      <c r="F474" s="33" t="n">
        <v>8.00085915266069</v>
      </c>
      <c r="G474" s="33" t="n">
        <v>38.5298538051646</v>
      </c>
      <c r="H474" s="33" t="n">
        <v>40.221557129508</v>
      </c>
      <c r="I474" s="33" t="n">
        <v>58.4223809268109</v>
      </c>
      <c r="J474" s="34" t="n">
        <v>21.6969531356743</v>
      </c>
    </row>
    <row r="475" customFormat="false" ht="24" hidden="false" customHeight="false" outlineLevel="0" collapsed="false">
      <c r="A475" s="32" t="s">
        <v>13</v>
      </c>
      <c r="B475" s="33" t="n">
        <v>53.1311166644098</v>
      </c>
      <c r="C475" s="33" t="n">
        <v>67.0155993431856</v>
      </c>
      <c r="D475" s="33" t="n">
        <v>40.3246799346854</v>
      </c>
      <c r="E475" s="33" t="n">
        <v>20.114977903069</v>
      </c>
      <c r="F475" s="33" t="n">
        <v>23.116789819376</v>
      </c>
      <c r="G475" s="33" t="n">
        <v>17.3462384930307</v>
      </c>
      <c r="H475" s="33" t="n">
        <v>33.0161387613408</v>
      </c>
      <c r="I475" s="33" t="n">
        <v>43.8988095238095</v>
      </c>
      <c r="J475" s="34" t="n">
        <v>22.9784414416546</v>
      </c>
    </row>
    <row r="476" customFormat="false" ht="24" hidden="false" customHeight="false" outlineLevel="0" collapsed="false">
      <c r="A476" s="32" t="s">
        <v>14</v>
      </c>
      <c r="B476" s="33" t="n">
        <v>27.0587249727737</v>
      </c>
      <c r="C476" s="33" t="n">
        <v>30.5627466257823</v>
      </c>
      <c r="D476" s="33" t="n">
        <v>23.8737092205063</v>
      </c>
      <c r="E476" s="33" t="n">
        <v>13.0805777953302</v>
      </c>
      <c r="F476" s="33" t="n">
        <v>17.1664111393169</v>
      </c>
      <c r="G476" s="33" t="n">
        <v>9.36671845015078</v>
      </c>
      <c r="H476" s="33" t="n">
        <v>13.9781471774435</v>
      </c>
      <c r="I476" s="33" t="n">
        <v>13.3963354864654</v>
      </c>
      <c r="J476" s="34" t="n">
        <v>14.5069907703555</v>
      </c>
    </row>
    <row r="477" customFormat="false" ht="24" hidden="false" customHeight="false" outlineLevel="0" collapsed="false">
      <c r="A477" s="32" t="s">
        <v>15</v>
      </c>
      <c r="B477" s="33" t="n">
        <v>14.5717130115783</v>
      </c>
      <c r="C477" s="33" t="n">
        <v>10.4550433137509</v>
      </c>
      <c r="D477" s="33" t="n">
        <v>18.3620813851453</v>
      </c>
      <c r="E477" s="33" t="n">
        <v>9.57355407967052</v>
      </c>
      <c r="F477" s="33" t="n">
        <v>5.30575667486949</v>
      </c>
      <c r="G477" s="33" t="n">
        <v>13.5030712611161</v>
      </c>
      <c r="H477" s="33" t="n">
        <v>4.99815893190776</v>
      </c>
      <c r="I477" s="33" t="n">
        <v>5.14928663888138</v>
      </c>
      <c r="J477" s="34" t="n">
        <v>4.85901012402918</v>
      </c>
    </row>
    <row r="478" customFormat="false" ht="24" hidden="false" customHeight="false" outlineLevel="0" collapsed="false">
      <c r="A478" s="32" t="s">
        <v>16</v>
      </c>
      <c r="B478" s="33" t="n">
        <v>1.409715449902</v>
      </c>
      <c r="C478" s="33" t="n">
        <v>1.59921269528847</v>
      </c>
      <c r="D478" s="33" t="n">
        <v>1.24103443870567</v>
      </c>
      <c r="E478" s="33" t="n">
        <v>1.409715449902</v>
      </c>
      <c r="F478" s="33" t="n">
        <v>1.59921269528847</v>
      </c>
      <c r="G478" s="33" t="n">
        <v>1.24103443870567</v>
      </c>
      <c r="H478" s="33" t="n">
        <v>0</v>
      </c>
      <c r="I478" s="33" t="n">
        <v>0</v>
      </c>
      <c r="J478" s="34" t="n">
        <v>0</v>
      </c>
    </row>
    <row r="479" customFormat="false" ht="24" hidden="false" customHeight="false" outlineLevel="0" collapsed="false">
      <c r="A479" s="26" t="s">
        <v>17</v>
      </c>
      <c r="B479" s="35" t="n">
        <v>2.11495260533669</v>
      </c>
      <c r="C479" s="35" t="n">
        <v>1.70085296506905</v>
      </c>
      <c r="D479" s="35" t="n">
        <v>2.42947766230261</v>
      </c>
      <c r="E479" s="35" t="n">
        <v>5.66544298942524</v>
      </c>
      <c r="F479" s="35" t="n">
        <v>1.70085296506905</v>
      </c>
      <c r="G479" s="35" t="n">
        <v>8.67670593679502</v>
      </c>
      <c r="H479" s="35" t="n">
        <v>-3.55049038408854</v>
      </c>
      <c r="I479" s="35" t="n">
        <v>0</v>
      </c>
      <c r="J479" s="36" t="n">
        <v>-6.24722827449241</v>
      </c>
    </row>
    <row r="480" customFormat="false" ht="21.75" hidden="false" customHeight="false" outlineLevel="0" collapsed="false">
      <c r="A480" s="5" t="s">
        <v>21</v>
      </c>
    </row>
    <row r="482" customFormat="false" ht="24" hidden="false" customHeight="false" outlineLevel="0" collapsed="false">
      <c r="A482" s="3" t="s">
        <v>53</v>
      </c>
      <c r="B482" s="3"/>
      <c r="C482" s="3"/>
      <c r="D482" s="3"/>
      <c r="E482" s="3"/>
      <c r="F482" s="3"/>
      <c r="G482" s="3"/>
      <c r="H482" s="3"/>
      <c r="I482" s="3"/>
      <c r="J482" s="25"/>
    </row>
    <row r="483" customFormat="false" ht="24" hidden="false" customHeight="false" outlineLevel="0" collapsed="false">
      <c r="A483" s="5" t="s">
        <v>54</v>
      </c>
      <c r="B483" s="3"/>
      <c r="C483" s="3"/>
      <c r="D483" s="3"/>
      <c r="E483" s="3"/>
      <c r="F483" s="3"/>
      <c r="G483" s="3"/>
      <c r="H483" s="3"/>
      <c r="I483" s="3"/>
      <c r="J483" s="25"/>
    </row>
    <row r="484" customFormat="false" ht="24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25"/>
    </row>
    <row r="485" customFormat="false" ht="24" hidden="false" customHeight="false" outlineLevel="0" collapsed="false">
      <c r="A485" s="6" t="s">
        <v>2</v>
      </c>
      <c r="B485" s="7" t="s">
        <v>3</v>
      </c>
      <c r="C485" s="7"/>
      <c r="D485" s="7"/>
      <c r="E485" s="7" t="s">
        <v>4</v>
      </c>
      <c r="F485" s="7"/>
      <c r="G485" s="7"/>
      <c r="H485" s="8" t="s">
        <v>5</v>
      </c>
      <c r="I485" s="8"/>
      <c r="J485" s="8"/>
    </row>
    <row r="486" customFormat="false" ht="24" hidden="false" customHeight="false" outlineLevel="0" collapsed="false">
      <c r="A486" s="9"/>
      <c r="B486" s="7" t="s">
        <v>6</v>
      </c>
      <c r="C486" s="7" t="s">
        <v>7</v>
      </c>
      <c r="D486" s="7" t="s">
        <v>8</v>
      </c>
      <c r="E486" s="7" t="s">
        <v>6</v>
      </c>
      <c r="F486" s="7" t="s">
        <v>7</v>
      </c>
      <c r="G486" s="7" t="s">
        <v>8</v>
      </c>
      <c r="H486" s="7" t="s">
        <v>6</v>
      </c>
      <c r="I486" s="7" t="s">
        <v>7</v>
      </c>
      <c r="J486" s="10" t="s">
        <v>8</v>
      </c>
    </row>
    <row r="487" customFormat="false" ht="23.25" hidden="false" customHeight="false" outlineLevel="0" collapsed="false">
      <c r="A487" s="11" t="s">
        <v>6</v>
      </c>
      <c r="B487" s="12" t="n">
        <v>37484</v>
      </c>
      <c r="C487" s="12" t="n">
        <v>25382</v>
      </c>
      <c r="D487" s="12" t="n">
        <f aca="false">B487-C487</f>
        <v>12102</v>
      </c>
      <c r="E487" s="13" t="n">
        <v>28266</v>
      </c>
      <c r="F487" s="13" t="n">
        <v>17120</v>
      </c>
      <c r="G487" s="13" t="n">
        <f aca="false">E487-F487</f>
        <v>11146</v>
      </c>
      <c r="H487" s="13" t="n">
        <f aca="false">B487-E487</f>
        <v>9218</v>
      </c>
      <c r="I487" s="13" t="n">
        <f aca="false">C487-F487</f>
        <v>8262</v>
      </c>
      <c r="J487" s="14" t="n">
        <f aca="false">D487-G487</f>
        <v>956</v>
      </c>
    </row>
    <row r="488" customFormat="false" ht="24" hidden="false" customHeight="false" outlineLevel="0" collapsed="false">
      <c r="A488" s="15" t="s">
        <v>9</v>
      </c>
      <c r="B488" s="16" t="n">
        <v>3056</v>
      </c>
      <c r="C488" s="16" t="n">
        <v>2364</v>
      </c>
      <c r="D488" s="19" t="n">
        <v>692</v>
      </c>
      <c r="E488" s="17" t="n">
        <v>3262</v>
      </c>
      <c r="F488" s="17" t="n">
        <v>2005</v>
      </c>
      <c r="G488" s="17" t="n">
        <v>1257</v>
      </c>
      <c r="H488" s="17" t="n">
        <v>-206</v>
      </c>
      <c r="I488" s="17" t="n">
        <v>359</v>
      </c>
      <c r="J488" s="18" t="n">
        <v>-565</v>
      </c>
    </row>
    <row r="489" customFormat="false" ht="24" hidden="false" customHeight="false" outlineLevel="0" collapsed="false">
      <c r="A489" s="15" t="s">
        <v>10</v>
      </c>
      <c r="B489" s="16" t="n">
        <v>3222</v>
      </c>
      <c r="C489" s="19" t="n">
        <v>153</v>
      </c>
      <c r="D489" s="16" t="n">
        <v>3069</v>
      </c>
      <c r="E489" s="17" t="n">
        <v>2581</v>
      </c>
      <c r="F489" s="17" t="n">
        <v>390</v>
      </c>
      <c r="G489" s="17" t="n">
        <v>2191</v>
      </c>
      <c r="H489" s="17" t="n">
        <v>641</v>
      </c>
      <c r="I489" s="17" t="n">
        <v>-237</v>
      </c>
      <c r="J489" s="18" t="n">
        <v>878</v>
      </c>
    </row>
    <row r="490" customFormat="false" ht="24" hidden="false" customHeight="false" outlineLevel="0" collapsed="false">
      <c r="A490" s="15" t="s">
        <v>11</v>
      </c>
      <c r="B490" s="16" t="n">
        <v>18578</v>
      </c>
      <c r="C490" s="16" t="n">
        <v>15102</v>
      </c>
      <c r="D490" s="16" t="n">
        <v>3476</v>
      </c>
      <c r="E490" s="17" t="n">
        <v>14893</v>
      </c>
      <c r="F490" s="17" t="n">
        <v>10346</v>
      </c>
      <c r="G490" s="17" t="n">
        <v>4547</v>
      </c>
      <c r="H490" s="17" t="n">
        <v>3685</v>
      </c>
      <c r="I490" s="17" t="n">
        <v>4756</v>
      </c>
      <c r="J490" s="18" t="n">
        <v>-1071</v>
      </c>
    </row>
    <row r="491" customFormat="false" ht="24" hidden="false" customHeight="false" outlineLevel="0" collapsed="false">
      <c r="A491" s="15" t="s">
        <v>12</v>
      </c>
      <c r="B491" s="16" t="n">
        <v>1536</v>
      </c>
      <c r="C491" s="19" t="n">
        <v>629</v>
      </c>
      <c r="D491" s="19" t="n">
        <v>907</v>
      </c>
      <c r="E491" s="17" t="n">
        <v>1380</v>
      </c>
      <c r="F491" s="17" t="n">
        <v>1262</v>
      </c>
      <c r="G491" s="17" t="n">
        <v>118</v>
      </c>
      <c r="H491" s="17" t="n">
        <v>156</v>
      </c>
      <c r="I491" s="17" t="n">
        <v>-633</v>
      </c>
      <c r="J491" s="18" t="n">
        <v>789</v>
      </c>
    </row>
    <row r="492" customFormat="false" ht="24" hidden="false" customHeight="false" outlineLevel="0" collapsed="false">
      <c r="A492" s="15" t="s">
        <v>13</v>
      </c>
      <c r="B492" s="16" t="n">
        <v>6779</v>
      </c>
      <c r="C492" s="16" t="n">
        <v>4489</v>
      </c>
      <c r="D492" s="16" t="n">
        <v>2289</v>
      </c>
      <c r="E492" s="17" t="n">
        <v>3009</v>
      </c>
      <c r="F492" s="17" t="n">
        <v>922</v>
      </c>
      <c r="G492" s="17" t="n">
        <v>2087</v>
      </c>
      <c r="H492" s="17" t="n">
        <v>3770</v>
      </c>
      <c r="I492" s="17" t="n">
        <v>3567</v>
      </c>
      <c r="J492" s="18" t="n">
        <v>202</v>
      </c>
    </row>
    <row r="493" customFormat="false" ht="24" hidden="false" customHeight="false" outlineLevel="0" collapsed="false">
      <c r="A493" s="15" t="s">
        <v>14</v>
      </c>
      <c r="B493" s="16" t="n">
        <v>1377</v>
      </c>
      <c r="C493" s="19" t="n">
        <v>802</v>
      </c>
      <c r="D493" s="19" t="n">
        <v>575</v>
      </c>
      <c r="E493" s="17" t="n">
        <v>424</v>
      </c>
      <c r="F493" s="17" t="n">
        <v>328</v>
      </c>
      <c r="G493" s="17" t="n">
        <v>96</v>
      </c>
      <c r="H493" s="17" t="n">
        <v>953</v>
      </c>
      <c r="I493" s="17" t="n">
        <v>474</v>
      </c>
      <c r="J493" s="18" t="n">
        <v>479</v>
      </c>
    </row>
    <row r="494" customFormat="false" ht="24" hidden="false" customHeight="false" outlineLevel="0" collapsed="false">
      <c r="A494" s="15" t="s">
        <v>15</v>
      </c>
      <c r="B494" s="16" t="n">
        <v>1575</v>
      </c>
      <c r="C494" s="16" t="n">
        <v>1138</v>
      </c>
      <c r="D494" s="19" t="n">
        <v>437</v>
      </c>
      <c r="E494" s="17" t="n">
        <v>1056</v>
      </c>
      <c r="F494" s="17" t="n">
        <v>863</v>
      </c>
      <c r="G494" s="17" t="n">
        <v>193</v>
      </c>
      <c r="H494" s="17" t="n">
        <v>519</v>
      </c>
      <c r="I494" s="17" t="n">
        <v>275</v>
      </c>
      <c r="J494" s="18" t="n">
        <v>244</v>
      </c>
    </row>
    <row r="495" customFormat="false" ht="24" hidden="false" customHeight="false" outlineLevel="0" collapsed="false">
      <c r="A495" s="15" t="s">
        <v>16</v>
      </c>
      <c r="B495" s="19" t="n">
        <v>703</v>
      </c>
      <c r="C495" s="19" t="n">
        <v>703</v>
      </c>
      <c r="D495" s="19" t="s">
        <v>24</v>
      </c>
      <c r="E495" s="17" t="n">
        <v>1006</v>
      </c>
      <c r="F495" s="16" t="n">
        <v>1006</v>
      </c>
      <c r="G495" s="16" t="s">
        <v>24</v>
      </c>
      <c r="H495" s="17" t="n">
        <v>-303</v>
      </c>
      <c r="I495" s="16" t="n">
        <v>-303</v>
      </c>
      <c r="J495" s="44" t="s">
        <v>24</v>
      </c>
    </row>
    <row r="496" customFormat="false" ht="24" hidden="false" customHeight="false" outlineLevel="0" collapsed="false">
      <c r="A496" s="20" t="s">
        <v>17</v>
      </c>
      <c r="B496" s="37" t="n">
        <v>658</v>
      </c>
      <c r="C496" s="37" t="s">
        <v>24</v>
      </c>
      <c r="D496" s="37" t="n">
        <v>658</v>
      </c>
      <c r="E496" s="22" t="n">
        <v>658</v>
      </c>
      <c r="F496" s="21" t="s">
        <v>24</v>
      </c>
      <c r="G496" s="21" t="n">
        <v>658</v>
      </c>
      <c r="H496" s="22" t="n">
        <v>0</v>
      </c>
      <c r="I496" s="21" t="s">
        <v>24</v>
      </c>
      <c r="J496" s="38" t="n">
        <v>0</v>
      </c>
    </row>
    <row r="497" customFormat="false" ht="24" hidden="false" customHeight="false" outlineLevel="0" collapsed="false">
      <c r="A497" s="24"/>
    </row>
    <row r="498" customFormat="false" ht="24" hidden="false" customHeight="false" outlineLevel="0" collapsed="false">
      <c r="A498" s="25" t="s">
        <v>2</v>
      </c>
      <c r="B498" s="7"/>
      <c r="C498" s="7" t="s">
        <v>18</v>
      </c>
      <c r="D498" s="7"/>
      <c r="E498" s="7"/>
      <c r="F498" s="7" t="s">
        <v>19</v>
      </c>
      <c r="G498" s="7"/>
      <c r="H498" s="7"/>
      <c r="I498" s="7" t="s">
        <v>20</v>
      </c>
      <c r="J498" s="10"/>
    </row>
    <row r="499" customFormat="false" ht="24" hidden="false" customHeight="false" outlineLevel="0" collapsed="false">
      <c r="A499" s="26"/>
      <c r="B499" s="27" t="s">
        <v>6</v>
      </c>
      <c r="C499" s="27" t="s">
        <v>7</v>
      </c>
      <c r="D499" s="27" t="s">
        <v>8</v>
      </c>
      <c r="E499" s="27" t="s">
        <v>6</v>
      </c>
      <c r="F499" s="27" t="s">
        <v>7</v>
      </c>
      <c r="G499" s="27" t="s">
        <v>8</v>
      </c>
      <c r="H499" s="27" t="s">
        <v>6</v>
      </c>
      <c r="I499" s="27" t="s">
        <v>7</v>
      </c>
      <c r="J499" s="28" t="s">
        <v>8</v>
      </c>
    </row>
    <row r="500" customFormat="false" ht="23.25" hidden="false" customHeight="false" outlineLevel="0" collapsed="false">
      <c r="A500" s="29" t="s">
        <v>6</v>
      </c>
      <c r="B500" s="30" t="n">
        <v>34.878895309345</v>
      </c>
      <c r="C500" s="30" t="n">
        <v>46.4696469830064</v>
      </c>
      <c r="D500" s="30" t="n">
        <v>22.8994633706981</v>
      </c>
      <c r="E500" s="30" t="n">
        <v>26.3015381179689</v>
      </c>
      <c r="F500" s="30" t="n">
        <v>31.3434857910752</v>
      </c>
      <c r="G500" s="30" t="n">
        <v>21.0905155122955</v>
      </c>
      <c r="H500" s="30" t="n">
        <v>8.57735719137612</v>
      </c>
      <c r="I500" s="30" t="n">
        <v>15.1261611919313</v>
      </c>
      <c r="J500" s="31" t="n">
        <v>1.80894785840253</v>
      </c>
    </row>
    <row r="501" customFormat="false" ht="24" hidden="false" customHeight="false" outlineLevel="0" collapsed="false">
      <c r="A501" s="32" t="s">
        <v>9</v>
      </c>
      <c r="B501" s="33" t="n">
        <v>11.0584803997843</v>
      </c>
      <c r="C501" s="33" t="n">
        <v>16.4999685914303</v>
      </c>
      <c r="D501" s="33" t="n">
        <v>5.20003606961436</v>
      </c>
      <c r="E501" s="33" t="n">
        <v>11.8039146152148</v>
      </c>
      <c r="F501" s="33" t="n">
        <v>13.9942627012766</v>
      </c>
      <c r="G501" s="33" t="n">
        <v>9.44573025940064</v>
      </c>
      <c r="H501" s="33" t="n">
        <v>-0.745434215430488</v>
      </c>
      <c r="I501" s="33" t="n">
        <v>2.50570589015376</v>
      </c>
      <c r="J501" s="34" t="n">
        <v>-4.24569418978629</v>
      </c>
    </row>
    <row r="502" customFormat="false" ht="24" hidden="false" customHeight="false" outlineLevel="0" collapsed="false">
      <c r="A502" s="32" t="s">
        <v>10</v>
      </c>
      <c r="B502" s="33" t="n">
        <v>31.1316379376981</v>
      </c>
      <c r="C502" s="33" t="n">
        <v>2.86147113280593</v>
      </c>
      <c r="D502" s="33" t="n">
        <v>61.3468726887481</v>
      </c>
      <c r="E502" s="33" t="n">
        <v>24.938161861328</v>
      </c>
      <c r="F502" s="33" t="n">
        <v>7.29394602479942</v>
      </c>
      <c r="G502" s="33" t="n">
        <v>43.7963499710157</v>
      </c>
      <c r="H502" s="33" t="n">
        <v>6.1934760763701</v>
      </c>
      <c r="I502" s="33" t="n">
        <v>-4.43247489199349</v>
      </c>
      <c r="J502" s="34" t="n">
        <v>17.5505227177324</v>
      </c>
    </row>
    <row r="503" customFormat="false" ht="24" hidden="false" customHeight="false" outlineLevel="0" collapsed="false">
      <c r="A503" s="32" t="s">
        <v>11</v>
      </c>
      <c r="B503" s="33" t="n">
        <v>195.263971075119</v>
      </c>
      <c r="C503" s="33" t="n">
        <v>300.890597915961</v>
      </c>
      <c r="D503" s="33" t="n">
        <v>77.3269264993771</v>
      </c>
      <c r="E503" s="33" t="n">
        <v>156.532797998802</v>
      </c>
      <c r="F503" s="33" t="n">
        <v>206.132573568967</v>
      </c>
      <c r="G503" s="33" t="n">
        <v>101.15234027407</v>
      </c>
      <c r="H503" s="33" t="n">
        <v>38.7311730763167</v>
      </c>
      <c r="I503" s="33" t="n">
        <v>94.7580243469945</v>
      </c>
      <c r="J503" s="34" t="n">
        <v>-23.825413774693</v>
      </c>
    </row>
    <row r="504" customFormat="false" ht="24" hidden="false" customHeight="false" outlineLevel="0" collapsed="false">
      <c r="A504" s="32" t="s">
        <v>12</v>
      </c>
      <c r="B504" s="33" t="n">
        <v>17.9261247592928</v>
      </c>
      <c r="C504" s="33" t="n">
        <v>13.6783733826248</v>
      </c>
      <c r="D504" s="33" t="n">
        <v>22.8463476070529</v>
      </c>
      <c r="E504" s="33" t="n">
        <v>16.1055027134271</v>
      </c>
      <c r="F504" s="33" t="n">
        <v>27.4437316516255</v>
      </c>
      <c r="G504" s="33" t="n">
        <v>2.97229219143577</v>
      </c>
      <c r="H504" s="33" t="n">
        <v>1.82062204586567</v>
      </c>
      <c r="I504" s="33" t="n">
        <v>-13.7653582690008</v>
      </c>
      <c r="J504" s="34" t="n">
        <v>19.8740554156171</v>
      </c>
    </row>
    <row r="505" customFormat="false" ht="24" hidden="false" customHeight="false" outlineLevel="0" collapsed="false">
      <c r="A505" s="32" t="s">
        <v>13</v>
      </c>
      <c r="B505" s="33" t="n">
        <v>79.7754660139333</v>
      </c>
      <c r="C505" s="33" t="n">
        <v>103.655298219687</v>
      </c>
      <c r="D505" s="33" t="n">
        <v>54.9329237562697</v>
      </c>
      <c r="E505" s="33" t="n">
        <v>35.4099981171154</v>
      </c>
      <c r="F505" s="33" t="n">
        <v>21.2898607615397</v>
      </c>
      <c r="G505" s="33" t="n">
        <v>50.0851952290672</v>
      </c>
      <c r="H505" s="33" t="n">
        <v>44.3654678968179</v>
      </c>
      <c r="I505" s="33" t="n">
        <v>82.3654374581476</v>
      </c>
      <c r="J505" s="34" t="n">
        <v>4.84772852720248</v>
      </c>
    </row>
    <row r="506" customFormat="false" ht="24" hidden="false" customHeight="false" outlineLevel="0" collapsed="false">
      <c r="A506" s="32" t="s">
        <v>14</v>
      </c>
      <c r="B506" s="33" t="n">
        <v>15.6304982008468</v>
      </c>
      <c r="C506" s="33" t="n">
        <v>18.2131988917655</v>
      </c>
      <c r="D506" s="33" t="n">
        <v>13.0494973106688</v>
      </c>
      <c r="E506" s="33" t="n">
        <v>4.81287671543866</v>
      </c>
      <c r="F506" s="33" t="n">
        <v>7.4487895716946</v>
      </c>
      <c r="G506" s="33" t="n">
        <v>2.1786986814334</v>
      </c>
      <c r="H506" s="33" t="n">
        <v>10.8176214854081</v>
      </c>
      <c r="I506" s="33" t="n">
        <v>10.7644093200709</v>
      </c>
      <c r="J506" s="34" t="n">
        <v>10.8707986292354</v>
      </c>
    </row>
    <row r="507" customFormat="false" ht="24" hidden="false" customHeight="false" outlineLevel="0" collapsed="false">
      <c r="A507" s="32" t="s">
        <v>15</v>
      </c>
      <c r="B507" s="33" t="n">
        <v>10.2799407353258</v>
      </c>
      <c r="C507" s="33" t="n">
        <v>14.9386962115046</v>
      </c>
      <c r="D507" s="33" t="n">
        <v>5.67289343528098</v>
      </c>
      <c r="E507" s="33" t="n">
        <v>6.89245550254225</v>
      </c>
      <c r="F507" s="33" t="n">
        <v>11.3287300795505</v>
      </c>
      <c r="G507" s="33" t="n">
        <v>2.50541975516986</v>
      </c>
      <c r="H507" s="33" t="n">
        <v>3.38748523278355</v>
      </c>
      <c r="I507" s="33" t="n">
        <v>3.60996613195411</v>
      </c>
      <c r="J507" s="34" t="n">
        <v>3.16747368011112</v>
      </c>
    </row>
    <row r="508" customFormat="false" ht="24" hidden="false" customHeight="false" outlineLevel="0" collapsed="false">
      <c r="A508" s="32" t="s">
        <v>16</v>
      </c>
      <c r="B508" s="33" t="n">
        <v>7.02873482773101</v>
      </c>
      <c r="C508" s="39" t="n">
        <v>14.2715036846059</v>
      </c>
      <c r="D508" s="39" t="s">
        <v>24</v>
      </c>
      <c r="E508" s="33" t="n">
        <v>10.0581895258853</v>
      </c>
      <c r="F508" s="39" t="n">
        <v>20.4226638786821</v>
      </c>
      <c r="G508" s="39" t="s">
        <v>24</v>
      </c>
      <c r="H508" s="33" t="n">
        <v>-3.02945469815433</v>
      </c>
      <c r="I508" s="39" t="n">
        <v>-6.15116019407621</v>
      </c>
      <c r="J508" s="45" t="s">
        <v>24</v>
      </c>
    </row>
    <row r="509" customFormat="false" ht="24" hidden="false" customHeight="false" outlineLevel="0" collapsed="false">
      <c r="A509" s="26" t="s">
        <v>17</v>
      </c>
      <c r="B509" s="35" t="n">
        <v>7.50156757681126</v>
      </c>
      <c r="C509" s="40" t="s">
        <v>24</v>
      </c>
      <c r="D509" s="40" t="n">
        <v>13.9392013557886</v>
      </c>
      <c r="E509" s="35" t="n">
        <v>7.50156757681126</v>
      </c>
      <c r="F509" s="40" t="s">
        <v>24</v>
      </c>
      <c r="G509" s="40" t="n">
        <v>13.9392013557886</v>
      </c>
      <c r="H509" s="35" t="n">
        <v>0</v>
      </c>
      <c r="I509" s="40" t="s">
        <v>24</v>
      </c>
      <c r="J509" s="41" t="n">
        <v>0</v>
      </c>
    </row>
    <row r="510" customFormat="false" ht="21.75" hidden="false" customHeight="false" outlineLevel="0" collapsed="false">
      <c r="A510" s="5" t="s">
        <v>21</v>
      </c>
    </row>
    <row r="512" customFormat="false" ht="24" hidden="false" customHeight="false" outlineLevel="0" collapsed="false">
      <c r="A512" s="3" t="s">
        <v>55</v>
      </c>
      <c r="B512" s="3"/>
      <c r="C512" s="3"/>
      <c r="D512" s="3"/>
      <c r="E512" s="3"/>
      <c r="F512" s="3"/>
      <c r="G512" s="3"/>
      <c r="H512" s="3"/>
      <c r="I512" s="3"/>
      <c r="J512" s="25"/>
    </row>
    <row r="513" customFormat="false" ht="24" hidden="false" customHeight="false" outlineLevel="0" collapsed="false">
      <c r="A513" s="5" t="s">
        <v>56</v>
      </c>
      <c r="B513" s="3"/>
      <c r="C513" s="3"/>
      <c r="D513" s="3"/>
      <c r="E513" s="3"/>
      <c r="F513" s="3"/>
      <c r="G513" s="3"/>
      <c r="H513" s="3"/>
      <c r="I513" s="3"/>
      <c r="J513" s="25"/>
    </row>
    <row r="514" customFormat="false" ht="24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25"/>
    </row>
    <row r="515" customFormat="false" ht="24" hidden="false" customHeight="false" outlineLevel="0" collapsed="false">
      <c r="A515" s="6" t="s">
        <v>2</v>
      </c>
      <c r="B515" s="7" t="s">
        <v>3</v>
      </c>
      <c r="C515" s="7"/>
      <c r="D515" s="7"/>
      <c r="E515" s="7" t="s">
        <v>4</v>
      </c>
      <c r="F515" s="7"/>
      <c r="G515" s="7"/>
      <c r="H515" s="8" t="s">
        <v>5</v>
      </c>
      <c r="I515" s="8"/>
      <c r="J515" s="8"/>
    </row>
    <row r="516" customFormat="false" ht="24" hidden="false" customHeight="false" outlineLevel="0" collapsed="false">
      <c r="A516" s="9"/>
      <c r="B516" s="7" t="s">
        <v>6</v>
      </c>
      <c r="C516" s="7" t="s">
        <v>7</v>
      </c>
      <c r="D516" s="7" t="s">
        <v>8</v>
      </c>
      <c r="E516" s="7" t="s">
        <v>6</v>
      </c>
      <c r="F516" s="7" t="s">
        <v>7</v>
      </c>
      <c r="G516" s="7" t="s">
        <v>8</v>
      </c>
      <c r="H516" s="7" t="s">
        <v>6</v>
      </c>
      <c r="I516" s="7" t="s">
        <v>7</v>
      </c>
      <c r="J516" s="10" t="s">
        <v>8</v>
      </c>
    </row>
    <row r="517" customFormat="false" ht="23.25" hidden="false" customHeight="false" outlineLevel="0" collapsed="false">
      <c r="A517" s="11" t="s">
        <v>6</v>
      </c>
      <c r="B517" s="12" t="n">
        <v>39091</v>
      </c>
      <c r="C517" s="12" t="n">
        <v>23772</v>
      </c>
      <c r="D517" s="12" t="n">
        <f aca="false">B517-C517</f>
        <v>15319</v>
      </c>
      <c r="E517" s="13" t="n">
        <v>12030</v>
      </c>
      <c r="F517" s="13" t="n">
        <v>5745</v>
      </c>
      <c r="G517" s="13" t="n">
        <f aca="false">E517-F517</f>
        <v>6285</v>
      </c>
      <c r="H517" s="13" t="n">
        <f aca="false">B517-E517</f>
        <v>27061</v>
      </c>
      <c r="I517" s="13" t="n">
        <f aca="false">C517-F517</f>
        <v>18027</v>
      </c>
      <c r="J517" s="14" t="n">
        <f aca="false">D517-G517</f>
        <v>9034</v>
      </c>
    </row>
    <row r="518" customFormat="false" ht="24" hidden="false" customHeight="false" outlineLevel="0" collapsed="false">
      <c r="A518" s="15" t="s">
        <v>9</v>
      </c>
      <c r="B518" s="16" t="n">
        <v>3896</v>
      </c>
      <c r="C518" s="16" t="n">
        <v>2074</v>
      </c>
      <c r="D518" s="16" t="n">
        <v>1822</v>
      </c>
      <c r="E518" s="17" t="n">
        <v>2501</v>
      </c>
      <c r="F518" s="17" t="n">
        <v>980</v>
      </c>
      <c r="G518" s="17" t="n">
        <v>1521</v>
      </c>
      <c r="H518" s="17" t="n">
        <v>1395</v>
      </c>
      <c r="I518" s="17" t="n">
        <v>1094</v>
      </c>
      <c r="J518" s="18" t="n">
        <v>301</v>
      </c>
    </row>
    <row r="519" customFormat="false" ht="24" hidden="false" customHeight="false" outlineLevel="0" collapsed="false">
      <c r="A519" s="15" t="s">
        <v>10</v>
      </c>
      <c r="B519" s="16" t="n">
        <v>2973</v>
      </c>
      <c r="C519" s="16" t="n">
        <v>1697</v>
      </c>
      <c r="D519" s="16" t="n">
        <v>1276</v>
      </c>
      <c r="E519" s="17" t="n">
        <v>2694</v>
      </c>
      <c r="F519" s="17" t="n">
        <v>653</v>
      </c>
      <c r="G519" s="17" t="n">
        <v>2041</v>
      </c>
      <c r="H519" s="17" t="n">
        <v>279</v>
      </c>
      <c r="I519" s="17" t="n">
        <v>1044</v>
      </c>
      <c r="J519" s="18" t="n">
        <v>-765</v>
      </c>
    </row>
    <row r="520" customFormat="false" ht="24" hidden="false" customHeight="false" outlineLevel="0" collapsed="false">
      <c r="A520" s="15" t="s">
        <v>11</v>
      </c>
      <c r="B520" s="16" t="n">
        <v>10680</v>
      </c>
      <c r="C520" s="16" t="n">
        <v>5670</v>
      </c>
      <c r="D520" s="16" t="n">
        <v>5011</v>
      </c>
      <c r="E520" s="17" t="n">
        <v>1621</v>
      </c>
      <c r="F520" s="17" t="n">
        <v>1052</v>
      </c>
      <c r="G520" s="17" t="n">
        <v>569</v>
      </c>
      <c r="H520" s="17" t="n">
        <v>9059</v>
      </c>
      <c r="I520" s="17" t="n">
        <v>4618</v>
      </c>
      <c r="J520" s="18" t="n">
        <v>4442</v>
      </c>
    </row>
    <row r="521" customFormat="false" ht="24" hidden="false" customHeight="false" outlineLevel="0" collapsed="false">
      <c r="A521" s="15" t="s">
        <v>12</v>
      </c>
      <c r="B521" s="16" t="n">
        <v>7588</v>
      </c>
      <c r="C521" s="16" t="n">
        <v>3729</v>
      </c>
      <c r="D521" s="16" t="n">
        <v>3859</v>
      </c>
      <c r="E521" s="17" t="n">
        <v>1712</v>
      </c>
      <c r="F521" s="17" t="n">
        <v>329</v>
      </c>
      <c r="G521" s="17" t="n">
        <v>1383</v>
      </c>
      <c r="H521" s="17" t="n">
        <v>5876</v>
      </c>
      <c r="I521" s="17" t="n">
        <v>3400</v>
      </c>
      <c r="J521" s="18" t="n">
        <v>2476</v>
      </c>
    </row>
    <row r="522" customFormat="false" ht="24" hidden="false" customHeight="false" outlineLevel="0" collapsed="false">
      <c r="A522" s="15" t="s">
        <v>13</v>
      </c>
      <c r="B522" s="16" t="n">
        <v>4253</v>
      </c>
      <c r="C522" s="16" t="n">
        <v>3173</v>
      </c>
      <c r="D522" s="16" t="n">
        <v>1081</v>
      </c>
      <c r="E522" s="17" t="n">
        <v>485</v>
      </c>
      <c r="F522" s="17" t="n">
        <v>485</v>
      </c>
      <c r="G522" s="16" t="s">
        <v>24</v>
      </c>
      <c r="H522" s="17" t="n">
        <v>3768</v>
      </c>
      <c r="I522" s="17" t="n">
        <v>2688</v>
      </c>
      <c r="J522" s="18" t="n">
        <v>1081</v>
      </c>
    </row>
    <row r="523" customFormat="false" ht="24" hidden="false" customHeight="false" outlineLevel="0" collapsed="false">
      <c r="A523" s="15" t="s">
        <v>14</v>
      </c>
      <c r="B523" s="16" t="n">
        <v>2008</v>
      </c>
      <c r="C523" s="16" t="n">
        <v>1343</v>
      </c>
      <c r="D523" s="19" t="n">
        <v>665</v>
      </c>
      <c r="E523" s="17" t="n">
        <v>560</v>
      </c>
      <c r="F523" s="17" t="n">
        <v>444</v>
      </c>
      <c r="G523" s="17" t="n">
        <v>116</v>
      </c>
      <c r="H523" s="17" t="n">
        <v>1448</v>
      </c>
      <c r="I523" s="17" t="n">
        <v>899</v>
      </c>
      <c r="J523" s="18" t="n">
        <v>549</v>
      </c>
    </row>
    <row r="524" customFormat="false" ht="24" hidden="false" customHeight="false" outlineLevel="0" collapsed="false">
      <c r="A524" s="15" t="s">
        <v>15</v>
      </c>
      <c r="B524" s="16" t="n">
        <v>5567</v>
      </c>
      <c r="C524" s="16" t="n">
        <v>4557</v>
      </c>
      <c r="D524" s="16" t="n">
        <v>1010</v>
      </c>
      <c r="E524" s="17" t="n">
        <v>845</v>
      </c>
      <c r="F524" s="17" t="n">
        <v>710</v>
      </c>
      <c r="G524" s="17" t="n">
        <v>135</v>
      </c>
      <c r="H524" s="17" t="n">
        <v>4722</v>
      </c>
      <c r="I524" s="17" t="n">
        <v>3847</v>
      </c>
      <c r="J524" s="18" t="n">
        <v>875</v>
      </c>
    </row>
    <row r="525" customFormat="false" ht="24" hidden="false" customHeight="false" outlineLevel="0" collapsed="false">
      <c r="A525" s="15" t="s">
        <v>16</v>
      </c>
      <c r="B525" s="16" t="n">
        <v>1482</v>
      </c>
      <c r="C525" s="19" t="n">
        <v>946</v>
      </c>
      <c r="D525" s="19" t="n">
        <v>536</v>
      </c>
      <c r="E525" s="17" t="n">
        <v>1496</v>
      </c>
      <c r="F525" s="17" t="n">
        <v>1035</v>
      </c>
      <c r="G525" s="17" t="n">
        <v>461</v>
      </c>
      <c r="H525" s="17" t="n">
        <v>-14</v>
      </c>
      <c r="I525" s="17" t="n">
        <v>-89</v>
      </c>
      <c r="J525" s="18" t="n">
        <v>75</v>
      </c>
    </row>
    <row r="526" customFormat="false" ht="24" hidden="false" customHeight="false" outlineLevel="0" collapsed="false">
      <c r="A526" s="20" t="s">
        <v>17</v>
      </c>
      <c r="B526" s="37" t="n">
        <v>644</v>
      </c>
      <c r="C526" s="37" t="n">
        <v>584</v>
      </c>
      <c r="D526" s="37" t="n">
        <v>60</v>
      </c>
      <c r="E526" s="22" t="n">
        <v>117</v>
      </c>
      <c r="F526" s="22" t="n">
        <v>57</v>
      </c>
      <c r="G526" s="22" t="n">
        <v>60</v>
      </c>
      <c r="H526" s="22" t="n">
        <v>527</v>
      </c>
      <c r="I526" s="22" t="n">
        <v>527</v>
      </c>
      <c r="J526" s="23" t="n">
        <v>0</v>
      </c>
    </row>
    <row r="527" customFormat="false" ht="24" hidden="false" customHeight="false" outlineLevel="0" collapsed="false">
      <c r="A527" s="24"/>
    </row>
    <row r="528" customFormat="false" ht="24" hidden="false" customHeight="false" outlineLevel="0" collapsed="false">
      <c r="A528" s="25" t="s">
        <v>2</v>
      </c>
      <c r="B528" s="7"/>
      <c r="C528" s="7" t="s">
        <v>18</v>
      </c>
      <c r="D528" s="7"/>
      <c r="E528" s="7"/>
      <c r="F528" s="7" t="s">
        <v>19</v>
      </c>
      <c r="G528" s="7"/>
      <c r="H528" s="7"/>
      <c r="I528" s="7" t="s">
        <v>20</v>
      </c>
      <c r="J528" s="10"/>
    </row>
    <row r="529" customFormat="false" ht="24" hidden="false" customHeight="false" outlineLevel="0" collapsed="false">
      <c r="A529" s="26"/>
      <c r="B529" s="27" t="s">
        <v>6</v>
      </c>
      <c r="C529" s="27" t="s">
        <v>7</v>
      </c>
      <c r="D529" s="27" t="s">
        <v>8</v>
      </c>
      <c r="E529" s="27" t="s">
        <v>6</v>
      </c>
      <c r="F529" s="27" t="s">
        <v>7</v>
      </c>
      <c r="G529" s="27" t="s">
        <v>8</v>
      </c>
      <c r="H529" s="27" t="s">
        <v>6</v>
      </c>
      <c r="I529" s="27" t="s">
        <v>7</v>
      </c>
      <c r="J529" s="28" t="s">
        <v>8</v>
      </c>
    </row>
    <row r="530" customFormat="false" ht="23.25" hidden="false" customHeight="false" outlineLevel="0" collapsed="false">
      <c r="A530" s="29" t="s">
        <v>6</v>
      </c>
      <c r="B530" s="30" t="n">
        <v>68.0296614962662</v>
      </c>
      <c r="C530" s="30" t="n">
        <v>81.7424075704225</v>
      </c>
      <c r="D530" s="30" t="n">
        <v>53.9779634321232</v>
      </c>
      <c r="E530" s="30" t="n">
        <v>20.9356841165507</v>
      </c>
      <c r="F530" s="30" t="n">
        <v>19.7547590228873</v>
      </c>
      <c r="G530" s="30" t="n">
        <v>22.1457993453159</v>
      </c>
      <c r="H530" s="30" t="n">
        <v>47.0939773797155</v>
      </c>
      <c r="I530" s="30" t="n">
        <v>61.9876485475352</v>
      </c>
      <c r="J530" s="31" t="n">
        <v>31.8321640868073</v>
      </c>
    </row>
    <row r="531" customFormat="false" ht="24" hidden="false" customHeight="false" outlineLevel="0" collapsed="false">
      <c r="A531" s="32" t="s">
        <v>9</v>
      </c>
      <c r="B531" s="33" t="n">
        <v>26.0500942778053</v>
      </c>
      <c r="C531" s="33" t="n">
        <v>26.9161886469229</v>
      </c>
      <c r="D531" s="33" t="n">
        <v>25.1296480194196</v>
      </c>
      <c r="E531" s="33" t="n">
        <v>16.7226092887041</v>
      </c>
      <c r="F531" s="33" t="n">
        <v>12.7183533625769</v>
      </c>
      <c r="G531" s="33" t="n">
        <v>20.9781529294935</v>
      </c>
      <c r="H531" s="33" t="n">
        <v>9.32748498910122</v>
      </c>
      <c r="I531" s="33" t="n">
        <v>14.197835284346</v>
      </c>
      <c r="J531" s="34" t="n">
        <v>4.15149508992607</v>
      </c>
    </row>
    <row r="532" customFormat="false" ht="24" hidden="false" customHeight="false" outlineLevel="0" collapsed="false">
      <c r="A532" s="32" t="s">
        <v>10</v>
      </c>
      <c r="B532" s="33" t="n">
        <v>56.557470608378</v>
      </c>
      <c r="C532" s="33" t="n">
        <v>61.3476972019377</v>
      </c>
      <c r="D532" s="33" t="n">
        <v>51.2367491166078</v>
      </c>
      <c r="E532" s="33" t="n">
        <v>51.2498573222235</v>
      </c>
      <c r="F532" s="33" t="n">
        <v>23.6063914395199</v>
      </c>
      <c r="G532" s="33" t="n">
        <v>81.9547060713139</v>
      </c>
      <c r="H532" s="33" t="n">
        <v>5.30761328615455</v>
      </c>
      <c r="I532" s="33" t="n">
        <v>37.7413057624178</v>
      </c>
      <c r="J532" s="34" t="n">
        <v>-30.7179569547061</v>
      </c>
    </row>
    <row r="533" customFormat="false" ht="24" hidden="false" customHeight="false" outlineLevel="0" collapsed="false">
      <c r="A533" s="32" t="s">
        <v>11</v>
      </c>
      <c r="B533" s="33" t="n">
        <v>227.737973387922</v>
      </c>
      <c r="C533" s="33" t="n">
        <v>225.250278086763</v>
      </c>
      <c r="D533" s="33" t="n">
        <v>230.666543914565</v>
      </c>
      <c r="E533" s="33" t="n">
        <v>34.5658478335039</v>
      </c>
      <c r="F533" s="33" t="n">
        <v>41.7924678213889</v>
      </c>
      <c r="G533" s="33" t="n">
        <v>26.1922297919352</v>
      </c>
      <c r="H533" s="33" t="n">
        <v>193.172125554418</v>
      </c>
      <c r="I533" s="33" t="n">
        <v>183.457810265374</v>
      </c>
      <c r="J533" s="34" t="n">
        <v>204.474314122629</v>
      </c>
    </row>
    <row r="534" customFormat="false" ht="24" hidden="false" customHeight="false" outlineLevel="0" collapsed="false">
      <c r="A534" s="32" t="s">
        <v>12</v>
      </c>
      <c r="B534" s="33" t="n">
        <v>180.413229035403</v>
      </c>
      <c r="C534" s="33" t="n">
        <v>163.796890099271</v>
      </c>
      <c r="D534" s="33" t="n">
        <v>200.020732908309</v>
      </c>
      <c r="E534" s="33" t="n">
        <v>40.704724315842</v>
      </c>
      <c r="F534" s="33" t="n">
        <v>14.4513748572433</v>
      </c>
      <c r="G534" s="33" t="n">
        <v>71.6840304773752</v>
      </c>
      <c r="H534" s="33" t="n">
        <v>139.708504719561</v>
      </c>
      <c r="I534" s="33" t="n">
        <v>149.345515242028</v>
      </c>
      <c r="J534" s="34" t="n">
        <v>128.336702430933</v>
      </c>
    </row>
    <row r="535" customFormat="false" ht="24" hidden="false" customHeight="false" outlineLevel="0" collapsed="false">
      <c r="A535" s="32" t="s">
        <v>13</v>
      </c>
      <c r="B535" s="33" t="n">
        <v>97.5078524428549</v>
      </c>
      <c r="C535" s="33" t="n">
        <v>143.828475590408</v>
      </c>
      <c r="D535" s="33" t="n">
        <v>50.1484505474114</v>
      </c>
      <c r="E535" s="33" t="n">
        <v>11.1195176192769</v>
      </c>
      <c r="F535" s="33" t="n">
        <v>21.9844975295771</v>
      </c>
      <c r="G535" s="39" t="s">
        <v>24</v>
      </c>
      <c r="H535" s="33" t="n">
        <v>86.388334823578</v>
      </c>
      <c r="I535" s="33" t="n">
        <v>121.843978060831</v>
      </c>
      <c r="J535" s="34" t="n">
        <v>50.1484505474114</v>
      </c>
    </row>
    <row r="536" customFormat="false" ht="24" hidden="false" customHeight="false" outlineLevel="0" collapsed="false">
      <c r="A536" s="32" t="s">
        <v>14</v>
      </c>
      <c r="B536" s="33" t="n">
        <v>43.6332029552369</v>
      </c>
      <c r="C536" s="33" t="n">
        <v>58.5567909308917</v>
      </c>
      <c r="D536" s="33" t="n">
        <v>28.8065843621399</v>
      </c>
      <c r="E536" s="33" t="n">
        <v>12.1686223381139</v>
      </c>
      <c r="F536" s="33" t="n">
        <v>19.3590582079791</v>
      </c>
      <c r="G536" s="33" t="n">
        <v>5.02490794888456</v>
      </c>
      <c r="H536" s="33" t="n">
        <v>31.464580617123</v>
      </c>
      <c r="I536" s="33" t="n">
        <v>39.1977327229126</v>
      </c>
      <c r="J536" s="34" t="n">
        <v>23.7816764132554</v>
      </c>
    </row>
    <row r="537" customFormat="false" ht="24" hidden="false" customHeight="false" outlineLevel="0" collapsed="false">
      <c r="A537" s="32" t="s">
        <v>15</v>
      </c>
      <c r="B537" s="33" t="n">
        <v>68.6165754572795</v>
      </c>
      <c r="C537" s="33" t="n">
        <v>113.223017292785</v>
      </c>
      <c r="D537" s="33" t="n">
        <v>24.7040407005185</v>
      </c>
      <c r="E537" s="33" t="n">
        <v>10.415125967559</v>
      </c>
      <c r="F537" s="33" t="n">
        <v>17.6406281057444</v>
      </c>
      <c r="G537" s="33" t="n">
        <v>3.30202524214852</v>
      </c>
      <c r="H537" s="33" t="n">
        <v>58.2014494897205</v>
      </c>
      <c r="I537" s="33" t="n">
        <v>95.5823891870404</v>
      </c>
      <c r="J537" s="34" t="n">
        <v>21.40201545837</v>
      </c>
    </row>
    <row r="538" customFormat="false" ht="24" hidden="false" customHeight="false" outlineLevel="0" collapsed="false">
      <c r="A538" s="32" t="s">
        <v>16</v>
      </c>
      <c r="B538" s="33" t="n">
        <v>26.1892980843995</v>
      </c>
      <c r="C538" s="33" t="n">
        <v>33.9165352072279</v>
      </c>
      <c r="D538" s="33" t="n">
        <v>18.6785614719822</v>
      </c>
      <c r="E538" s="33" t="n">
        <v>26.4367003605005</v>
      </c>
      <c r="F538" s="33" t="n">
        <v>37.1074143123476</v>
      </c>
      <c r="G538" s="33" t="n">
        <v>16.0649567884026</v>
      </c>
      <c r="H538" s="33" t="n">
        <v>-0.24740227610094</v>
      </c>
      <c r="I538" s="33" t="n">
        <v>-3.19087910511975</v>
      </c>
      <c r="J538" s="34" t="n">
        <v>2.61360468357959</v>
      </c>
    </row>
    <row r="539" customFormat="false" ht="24" hidden="false" customHeight="false" outlineLevel="0" collapsed="false">
      <c r="A539" s="26" t="s">
        <v>17</v>
      </c>
      <c r="B539" s="35" t="n">
        <v>11.4629501076877</v>
      </c>
      <c r="C539" s="35" t="n">
        <v>23.3357308399265</v>
      </c>
      <c r="D539" s="35" t="n">
        <v>1.92585459797785</v>
      </c>
      <c r="E539" s="35" t="n">
        <v>2.08255460030971</v>
      </c>
      <c r="F539" s="35" t="n">
        <v>2.27763126348597</v>
      </c>
      <c r="G539" s="35" t="n">
        <v>1.92585459797785</v>
      </c>
      <c r="H539" s="35" t="n">
        <v>9.38039550737794</v>
      </c>
      <c r="I539" s="35" t="n">
        <v>21.0580995764405</v>
      </c>
      <c r="J539" s="36" t="n">
        <v>0</v>
      </c>
    </row>
    <row r="540" customFormat="false" ht="21.75" hidden="false" customHeight="false" outlineLevel="0" collapsed="false">
      <c r="A540" s="5" t="s">
        <v>21</v>
      </c>
    </row>
    <row r="542" customFormat="false" ht="24" hidden="false" customHeight="false" outlineLevel="0" collapsed="false">
      <c r="A542" s="3" t="s">
        <v>57</v>
      </c>
      <c r="B542" s="3"/>
      <c r="C542" s="3"/>
      <c r="D542" s="3"/>
      <c r="E542" s="3"/>
      <c r="F542" s="3"/>
      <c r="G542" s="3"/>
      <c r="H542" s="3"/>
      <c r="I542" s="3"/>
      <c r="J542" s="25"/>
    </row>
    <row r="543" customFormat="false" ht="24" hidden="false" customHeight="false" outlineLevel="0" collapsed="false">
      <c r="A543" s="5" t="s">
        <v>58</v>
      </c>
      <c r="B543" s="3"/>
      <c r="C543" s="3"/>
      <c r="D543" s="3"/>
      <c r="E543" s="3"/>
      <c r="F543" s="3"/>
      <c r="G543" s="3"/>
      <c r="H543" s="3"/>
      <c r="I543" s="3"/>
      <c r="J543" s="25"/>
    </row>
    <row r="544" customFormat="false" ht="24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25"/>
    </row>
    <row r="545" customFormat="false" ht="24" hidden="false" customHeight="false" outlineLevel="0" collapsed="false">
      <c r="A545" s="6" t="s">
        <v>2</v>
      </c>
      <c r="B545" s="7" t="s">
        <v>3</v>
      </c>
      <c r="C545" s="7"/>
      <c r="D545" s="7"/>
      <c r="E545" s="7" t="s">
        <v>4</v>
      </c>
      <c r="F545" s="7"/>
      <c r="G545" s="7"/>
      <c r="H545" s="8" t="s">
        <v>5</v>
      </c>
      <c r="I545" s="8"/>
      <c r="J545" s="8"/>
    </row>
    <row r="546" customFormat="false" ht="24" hidden="false" customHeight="false" outlineLevel="0" collapsed="false">
      <c r="A546" s="9"/>
      <c r="B546" s="7" t="s">
        <v>6</v>
      </c>
      <c r="C546" s="7" t="s">
        <v>7</v>
      </c>
      <c r="D546" s="7" t="s">
        <v>8</v>
      </c>
      <c r="E546" s="7" t="s">
        <v>6</v>
      </c>
      <c r="F546" s="7" t="s">
        <v>7</v>
      </c>
      <c r="G546" s="7" t="s">
        <v>8</v>
      </c>
      <c r="H546" s="7" t="s">
        <v>6</v>
      </c>
      <c r="I546" s="7" t="s">
        <v>7</v>
      </c>
      <c r="J546" s="10" t="s">
        <v>8</v>
      </c>
    </row>
    <row r="547" customFormat="false" ht="23.25" hidden="false" customHeight="false" outlineLevel="0" collapsed="false">
      <c r="A547" s="11" t="s">
        <v>6</v>
      </c>
      <c r="B547" s="12" t="n">
        <v>17712</v>
      </c>
      <c r="C547" s="12" t="n">
        <v>8958</v>
      </c>
      <c r="D547" s="12" t="n">
        <f aca="false">B547-C547</f>
        <v>8754</v>
      </c>
      <c r="E547" s="13" t="n">
        <v>4833</v>
      </c>
      <c r="F547" s="13" t="n">
        <v>3322</v>
      </c>
      <c r="G547" s="13" t="n">
        <f aca="false">E547-F547</f>
        <v>1511</v>
      </c>
      <c r="H547" s="13" t="n">
        <f aca="false">B547-E547</f>
        <v>12879</v>
      </c>
      <c r="I547" s="13" t="n">
        <f aca="false">C547-F547</f>
        <v>5636</v>
      </c>
      <c r="J547" s="14" t="n">
        <f aca="false">D547-G547</f>
        <v>7243</v>
      </c>
    </row>
    <row r="548" customFormat="false" ht="24" hidden="false" customHeight="false" outlineLevel="0" collapsed="false">
      <c r="A548" s="15" t="s">
        <v>9</v>
      </c>
      <c r="B548" s="16" t="n">
        <v>2742</v>
      </c>
      <c r="C548" s="19" t="n">
        <v>572</v>
      </c>
      <c r="D548" s="16" t="n">
        <v>2170</v>
      </c>
      <c r="E548" s="17" t="n">
        <v>119</v>
      </c>
      <c r="F548" s="17" t="n">
        <v>76</v>
      </c>
      <c r="G548" s="17" t="n">
        <v>43</v>
      </c>
      <c r="H548" s="17" t="n">
        <v>2623</v>
      </c>
      <c r="I548" s="17" t="n">
        <v>496</v>
      </c>
      <c r="J548" s="18" t="n">
        <v>2127</v>
      </c>
    </row>
    <row r="549" customFormat="false" ht="24" hidden="false" customHeight="false" outlineLevel="0" collapsed="false">
      <c r="A549" s="15" t="s">
        <v>10</v>
      </c>
      <c r="B549" s="16" t="n">
        <v>2110</v>
      </c>
      <c r="C549" s="16" t="n">
        <v>1301</v>
      </c>
      <c r="D549" s="19" t="n">
        <v>809</v>
      </c>
      <c r="E549" s="17" t="n">
        <v>1161</v>
      </c>
      <c r="F549" s="17" t="n">
        <v>195</v>
      </c>
      <c r="G549" s="17" t="n">
        <v>966</v>
      </c>
      <c r="H549" s="17" t="n">
        <v>949</v>
      </c>
      <c r="I549" s="17" t="n">
        <v>1106</v>
      </c>
      <c r="J549" s="18" t="n">
        <v>-157</v>
      </c>
    </row>
    <row r="550" customFormat="false" ht="24" hidden="false" customHeight="false" outlineLevel="0" collapsed="false">
      <c r="A550" s="15" t="s">
        <v>11</v>
      </c>
      <c r="B550" s="16" t="n">
        <v>4934</v>
      </c>
      <c r="C550" s="16" t="n">
        <v>2859</v>
      </c>
      <c r="D550" s="16" t="n">
        <v>2075</v>
      </c>
      <c r="E550" s="17" t="n">
        <v>1058</v>
      </c>
      <c r="F550" s="17" t="n">
        <v>1058</v>
      </c>
      <c r="G550" s="16" t="s">
        <v>24</v>
      </c>
      <c r="H550" s="17" t="n">
        <v>3876</v>
      </c>
      <c r="I550" s="17" t="n">
        <v>1801</v>
      </c>
      <c r="J550" s="18" t="n">
        <v>2075</v>
      </c>
    </row>
    <row r="551" customFormat="false" ht="24" hidden="false" customHeight="false" outlineLevel="0" collapsed="false">
      <c r="A551" s="15" t="s">
        <v>12</v>
      </c>
      <c r="B551" s="16" t="n">
        <v>1755</v>
      </c>
      <c r="C551" s="19" t="n">
        <v>610</v>
      </c>
      <c r="D551" s="16" t="n">
        <v>1145</v>
      </c>
      <c r="E551" s="17" t="n">
        <v>835</v>
      </c>
      <c r="F551" s="17" t="n">
        <v>469</v>
      </c>
      <c r="G551" s="17" t="n">
        <v>366</v>
      </c>
      <c r="H551" s="17" t="n">
        <v>920</v>
      </c>
      <c r="I551" s="17" t="n">
        <v>141</v>
      </c>
      <c r="J551" s="18" t="n">
        <v>779</v>
      </c>
    </row>
    <row r="552" customFormat="false" ht="24" hidden="false" customHeight="false" outlineLevel="0" collapsed="false">
      <c r="A552" s="15" t="s">
        <v>13</v>
      </c>
      <c r="B552" s="16" t="n">
        <v>2416</v>
      </c>
      <c r="C552" s="16" t="n">
        <v>1597</v>
      </c>
      <c r="D552" s="19" t="n">
        <v>819</v>
      </c>
      <c r="E552" s="17" t="n">
        <v>893</v>
      </c>
      <c r="F552" s="17" t="n">
        <v>859</v>
      </c>
      <c r="G552" s="17" t="n">
        <v>34</v>
      </c>
      <c r="H552" s="17" t="n">
        <v>1523</v>
      </c>
      <c r="I552" s="17" t="n">
        <v>738</v>
      </c>
      <c r="J552" s="18" t="n">
        <v>785</v>
      </c>
    </row>
    <row r="553" customFormat="false" ht="24" hidden="false" customHeight="false" outlineLevel="0" collapsed="false">
      <c r="A553" s="15" t="s">
        <v>14</v>
      </c>
      <c r="B553" s="16" t="n">
        <v>1503</v>
      </c>
      <c r="C553" s="19" t="n">
        <v>397</v>
      </c>
      <c r="D553" s="16" t="n">
        <v>1106</v>
      </c>
      <c r="E553" s="17" t="n">
        <v>55</v>
      </c>
      <c r="F553" s="17" t="n">
        <v>26</v>
      </c>
      <c r="G553" s="17" t="n">
        <v>29</v>
      </c>
      <c r="H553" s="17" t="n">
        <v>1448</v>
      </c>
      <c r="I553" s="17" t="n">
        <v>371</v>
      </c>
      <c r="J553" s="18" t="n">
        <v>1077</v>
      </c>
    </row>
    <row r="554" customFormat="false" ht="24" hidden="false" customHeight="false" outlineLevel="0" collapsed="false">
      <c r="A554" s="15" t="s">
        <v>15</v>
      </c>
      <c r="B554" s="16" t="n">
        <v>1751</v>
      </c>
      <c r="C554" s="16" t="n">
        <v>1262</v>
      </c>
      <c r="D554" s="19" t="n">
        <v>490</v>
      </c>
      <c r="E554" s="17" t="n">
        <v>385</v>
      </c>
      <c r="F554" s="16" t="n">
        <v>385</v>
      </c>
      <c r="G554" s="16" t="s">
        <v>24</v>
      </c>
      <c r="H554" s="17" t="n">
        <v>1366</v>
      </c>
      <c r="I554" s="17" t="n">
        <v>877</v>
      </c>
      <c r="J554" s="18" t="n">
        <v>490</v>
      </c>
    </row>
    <row r="555" customFormat="false" ht="24" hidden="false" customHeight="false" outlineLevel="0" collapsed="false">
      <c r="A555" s="15" t="s">
        <v>16</v>
      </c>
      <c r="B555" s="19" t="n">
        <v>143</v>
      </c>
      <c r="C555" s="19" t="n">
        <v>73</v>
      </c>
      <c r="D555" s="19" t="n">
        <v>70</v>
      </c>
      <c r="E555" s="17" t="n">
        <v>28</v>
      </c>
      <c r="F555" s="16" t="s">
        <v>24</v>
      </c>
      <c r="G555" s="16" t="n">
        <v>28</v>
      </c>
      <c r="H555" s="17" t="n">
        <v>115</v>
      </c>
      <c r="I555" s="17" t="n">
        <v>73</v>
      </c>
      <c r="J555" s="18" t="n">
        <v>42</v>
      </c>
    </row>
    <row r="556" customFormat="false" ht="24" hidden="false" customHeight="false" outlineLevel="0" collapsed="false">
      <c r="A556" s="20" t="s">
        <v>17</v>
      </c>
      <c r="B556" s="37" t="n">
        <v>358</v>
      </c>
      <c r="C556" s="37" t="n">
        <v>286</v>
      </c>
      <c r="D556" s="37" t="n">
        <v>72</v>
      </c>
      <c r="E556" s="22" t="n">
        <v>297</v>
      </c>
      <c r="F556" s="22" t="n">
        <v>253</v>
      </c>
      <c r="G556" s="22" t="n">
        <v>44</v>
      </c>
      <c r="H556" s="22" t="n">
        <v>61</v>
      </c>
      <c r="I556" s="22" t="n">
        <v>33</v>
      </c>
      <c r="J556" s="23" t="n">
        <v>28</v>
      </c>
    </row>
    <row r="557" customFormat="false" ht="24" hidden="false" customHeight="false" outlineLevel="0" collapsed="false">
      <c r="A557" s="24"/>
    </row>
    <row r="558" customFormat="false" ht="24" hidden="false" customHeight="false" outlineLevel="0" collapsed="false">
      <c r="A558" s="25" t="s">
        <v>2</v>
      </c>
      <c r="B558" s="7"/>
      <c r="C558" s="7" t="s">
        <v>18</v>
      </c>
      <c r="D558" s="7"/>
      <c r="E558" s="7"/>
      <c r="F558" s="7" t="s">
        <v>19</v>
      </c>
      <c r="G558" s="7"/>
      <c r="H558" s="7"/>
      <c r="I558" s="7" t="s">
        <v>20</v>
      </c>
      <c r="J558" s="10"/>
    </row>
    <row r="559" customFormat="false" ht="24" hidden="false" customHeight="false" outlineLevel="0" collapsed="false">
      <c r="A559" s="26"/>
      <c r="B559" s="27" t="s">
        <v>6</v>
      </c>
      <c r="C559" s="27" t="s">
        <v>7</v>
      </c>
      <c r="D559" s="27" t="s">
        <v>8</v>
      </c>
      <c r="E559" s="27" t="s">
        <v>6</v>
      </c>
      <c r="F559" s="27" t="s">
        <v>7</v>
      </c>
      <c r="G559" s="27" t="s">
        <v>8</v>
      </c>
      <c r="H559" s="27" t="s">
        <v>6</v>
      </c>
      <c r="I559" s="27" t="s">
        <v>7</v>
      </c>
      <c r="J559" s="28" t="s">
        <v>8</v>
      </c>
    </row>
    <row r="560" customFormat="false" ht="23.25" hidden="false" customHeight="false" outlineLevel="0" collapsed="false">
      <c r="A560" s="29" t="s">
        <v>6</v>
      </c>
      <c r="B560" s="30" t="n">
        <v>47.8878722990072</v>
      </c>
      <c r="C560" s="30" t="n">
        <v>49.4977290057355</v>
      </c>
      <c r="D560" s="30" t="n">
        <v>46.3454146945777</v>
      </c>
      <c r="E560" s="30" t="n">
        <v>13.0669651547596</v>
      </c>
      <c r="F560" s="30" t="n">
        <v>18.3558222546387</v>
      </c>
      <c r="G560" s="30" t="n">
        <v>7.99953411052169</v>
      </c>
      <c r="H560" s="30" t="n">
        <v>34.8209071442476</v>
      </c>
      <c r="I560" s="30" t="n">
        <v>31.1419067510968</v>
      </c>
      <c r="J560" s="31" t="n">
        <v>38.345880584056</v>
      </c>
    </row>
    <row r="561" customFormat="false" ht="24" hidden="false" customHeight="false" outlineLevel="0" collapsed="false">
      <c r="A561" s="32" t="s">
        <v>9</v>
      </c>
      <c r="B561" s="33" t="n">
        <v>27.8067924834447</v>
      </c>
      <c r="C561" s="33" t="n">
        <v>11.5927930118968</v>
      </c>
      <c r="D561" s="33" t="n">
        <v>44.0448161078185</v>
      </c>
      <c r="E561" s="33" t="n">
        <v>1.20678639880741</v>
      </c>
      <c r="F561" s="33" t="n">
        <v>1.54030116941286</v>
      </c>
      <c r="G561" s="33" t="n">
        <v>0.872777462044329</v>
      </c>
      <c r="H561" s="33" t="n">
        <v>26.6000060846373</v>
      </c>
      <c r="I561" s="33" t="n">
        <v>10.0524918424839</v>
      </c>
      <c r="J561" s="34" t="n">
        <v>43.1720386457741</v>
      </c>
    </row>
    <row r="562" customFormat="false" ht="24" hidden="false" customHeight="false" outlineLevel="0" collapsed="false">
      <c r="A562" s="32" t="s">
        <v>10</v>
      </c>
      <c r="B562" s="33" t="n">
        <v>61.449748085156</v>
      </c>
      <c r="C562" s="33" t="n">
        <v>76.0151913526147</v>
      </c>
      <c r="D562" s="33" t="n">
        <v>46.9747996748345</v>
      </c>
      <c r="E562" s="33" t="n">
        <v>33.8119229985147</v>
      </c>
      <c r="F562" s="33" t="n">
        <v>11.3935144609991</v>
      </c>
      <c r="G562" s="33" t="n">
        <v>56.0910463360818</v>
      </c>
      <c r="H562" s="33" t="n">
        <v>27.6378250866412</v>
      </c>
      <c r="I562" s="33" t="n">
        <v>64.6216768916155</v>
      </c>
      <c r="J562" s="34" t="n">
        <v>-9.11624666124724</v>
      </c>
    </row>
    <row r="563" customFormat="false" ht="24" hidden="false" customHeight="false" outlineLevel="0" collapsed="false">
      <c r="A563" s="32" t="s">
        <v>11</v>
      </c>
      <c r="B563" s="33" t="n">
        <v>176.693883397794</v>
      </c>
      <c r="C563" s="33" t="n">
        <v>202.478753541077</v>
      </c>
      <c r="D563" s="33" t="n">
        <v>150.318748188931</v>
      </c>
      <c r="E563" s="33" t="n">
        <v>37.8885546483312</v>
      </c>
      <c r="F563" s="39" t="n">
        <v>74.929178470255</v>
      </c>
      <c r="G563" s="39" t="s">
        <v>24</v>
      </c>
      <c r="H563" s="33" t="n">
        <v>138.805328749463</v>
      </c>
      <c r="I563" s="33" t="n">
        <v>127.549575070822</v>
      </c>
      <c r="J563" s="34" t="n">
        <v>150.318748188931</v>
      </c>
    </row>
    <row r="564" customFormat="false" ht="24" hidden="false" customHeight="false" outlineLevel="0" collapsed="false">
      <c r="A564" s="32" t="s">
        <v>12</v>
      </c>
      <c r="B564" s="33" t="n">
        <v>66.3415740530733</v>
      </c>
      <c r="C564" s="33" t="n">
        <v>45.6552653244518</v>
      </c>
      <c r="D564" s="33" t="n">
        <v>87.4513098602307</v>
      </c>
      <c r="E564" s="33" t="n">
        <v>31.564224691918</v>
      </c>
      <c r="F564" s="39" t="n">
        <v>35.1021630117506</v>
      </c>
      <c r="G564" s="39" t="n">
        <v>27.9538684793401</v>
      </c>
      <c r="H564" s="33" t="n">
        <v>34.7773493611552</v>
      </c>
      <c r="I564" s="33" t="n">
        <v>10.5531023127011</v>
      </c>
      <c r="J564" s="34" t="n">
        <v>59.4974413808906</v>
      </c>
    </row>
    <row r="565" customFormat="false" ht="24" hidden="false" customHeight="false" outlineLevel="0" collapsed="false">
      <c r="A565" s="32" t="s">
        <v>13</v>
      </c>
      <c r="B565" s="33" t="n">
        <v>83.109735122119</v>
      </c>
      <c r="C565" s="33" t="n">
        <v>110.633875995843</v>
      </c>
      <c r="D565" s="33" t="n">
        <v>55.9617355654254</v>
      </c>
      <c r="E565" s="33" t="n">
        <v>30.718954248366</v>
      </c>
      <c r="F565" s="39" t="n">
        <v>59.5081399376515</v>
      </c>
      <c r="G565" s="39" t="n">
        <v>2.32319781346088</v>
      </c>
      <c r="H565" s="33" t="n">
        <v>52.390780873753</v>
      </c>
      <c r="I565" s="33" t="n">
        <v>51.1257360581919</v>
      </c>
      <c r="J565" s="34" t="n">
        <v>53.6385377519645</v>
      </c>
    </row>
    <row r="566" customFormat="false" ht="24" hidden="false" customHeight="false" outlineLevel="0" collapsed="false">
      <c r="A566" s="32" t="s">
        <v>14</v>
      </c>
      <c r="B566" s="33" t="n">
        <v>49.3417812941138</v>
      </c>
      <c r="C566" s="33" t="n">
        <v>27.6231561369329</v>
      </c>
      <c r="D566" s="33" t="n">
        <v>68.7426191808068</v>
      </c>
      <c r="E566" s="33" t="n">
        <v>1.80558747250583</v>
      </c>
      <c r="F566" s="39" t="n">
        <v>1.80907319788478</v>
      </c>
      <c r="G566" s="39" t="n">
        <v>1.80247373982224</v>
      </c>
      <c r="H566" s="33" t="n">
        <v>47.536193821608</v>
      </c>
      <c r="I566" s="33" t="n">
        <v>25.8140829390482</v>
      </c>
      <c r="J566" s="34" t="n">
        <v>66.9401454409845</v>
      </c>
    </row>
    <row r="567" customFormat="false" ht="24" hidden="false" customHeight="false" outlineLevel="0" collapsed="false">
      <c r="A567" s="32" t="s">
        <v>15</v>
      </c>
      <c r="B567" s="33" t="n">
        <v>33.1987183133307</v>
      </c>
      <c r="C567" s="33" t="n">
        <v>49.2430154518495</v>
      </c>
      <c r="D567" s="33" t="n">
        <v>18.071178314586</v>
      </c>
      <c r="E567" s="33" t="n">
        <v>7.29954685929886</v>
      </c>
      <c r="F567" s="39" t="n">
        <v>15.0226314968004</v>
      </c>
      <c r="G567" s="39" t="s">
        <v>24</v>
      </c>
      <c r="H567" s="33" t="n">
        <v>25.8991714540318</v>
      </c>
      <c r="I567" s="33" t="n">
        <v>34.2203839550492</v>
      </c>
      <c r="J567" s="34" t="n">
        <v>18.071178314586</v>
      </c>
    </row>
    <row r="568" customFormat="false" ht="24" hidden="false" customHeight="false" outlineLevel="0" collapsed="false">
      <c r="A568" s="32" t="s">
        <v>16</v>
      </c>
      <c r="B568" s="33" t="n">
        <v>4.16266410502722</v>
      </c>
      <c r="C568" s="33" t="n">
        <v>4.3859649122807</v>
      </c>
      <c r="D568" s="33" t="n">
        <v>3.95279236546389</v>
      </c>
      <c r="E568" s="33" t="n">
        <v>0.815067097487847</v>
      </c>
      <c r="F568" s="39" t="s">
        <v>24</v>
      </c>
      <c r="G568" s="39" t="n">
        <v>1.58111694618556</v>
      </c>
      <c r="H568" s="33" t="n">
        <v>3.34759700753937</v>
      </c>
      <c r="I568" s="33" t="n">
        <v>4.3859649122807</v>
      </c>
      <c r="J568" s="34" t="n">
        <v>2.37167541927833</v>
      </c>
    </row>
    <row r="569" customFormat="false" ht="24" hidden="false" customHeight="false" outlineLevel="0" collapsed="false">
      <c r="A569" s="26" t="s">
        <v>17</v>
      </c>
      <c r="B569" s="35" t="n">
        <v>9.9685350708657</v>
      </c>
      <c r="C569" s="35" t="n">
        <v>17.9175541912041</v>
      </c>
      <c r="D569" s="35" t="n">
        <v>3.60884166207208</v>
      </c>
      <c r="E569" s="35" t="n">
        <v>8.26998579901428</v>
      </c>
      <c r="F569" s="35" t="n">
        <v>15.850144092219</v>
      </c>
      <c r="G569" s="35" t="n">
        <v>2.20540323793294</v>
      </c>
      <c r="H569" s="35" t="n">
        <v>1.69854927185142</v>
      </c>
      <c r="I569" s="35" t="n">
        <v>2.06741009898509</v>
      </c>
      <c r="J569" s="36" t="n">
        <v>1.40343842413914</v>
      </c>
    </row>
    <row r="570" customFormat="false" ht="21.75" hidden="false" customHeight="false" outlineLevel="0" collapsed="false">
      <c r="A570" s="5" t="s">
        <v>21</v>
      </c>
    </row>
    <row r="571" customFormat="false" ht="21.75" hidden="true" customHeight="false" outlineLevel="0" collapsed="false"/>
    <row r="572" customFormat="false" ht="24" hidden="true" customHeight="false" outlineLevel="0" collapsed="false">
      <c r="A572" s="3" t="s">
        <v>59</v>
      </c>
      <c r="B572" s="3"/>
      <c r="C572" s="3"/>
      <c r="D572" s="3"/>
      <c r="E572" s="3"/>
      <c r="F572" s="3"/>
      <c r="G572" s="3"/>
      <c r="H572" s="3"/>
      <c r="I572" s="3"/>
      <c r="J572" s="25"/>
    </row>
    <row r="573" customFormat="false" ht="24" hidden="true" customHeight="false" outlineLevel="0" collapsed="false">
      <c r="A573" s="5" t="s">
        <v>60</v>
      </c>
      <c r="B573" s="3"/>
      <c r="C573" s="3"/>
      <c r="D573" s="3"/>
      <c r="E573" s="3"/>
      <c r="F573" s="3"/>
      <c r="G573" s="3"/>
      <c r="H573" s="3"/>
      <c r="I573" s="3"/>
      <c r="J573" s="25"/>
    </row>
    <row r="574" customFormat="false" ht="24" hidden="tru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25"/>
    </row>
    <row r="575" customFormat="false" ht="24" hidden="true" customHeight="false" outlineLevel="0" collapsed="false">
      <c r="A575" s="6" t="s">
        <v>2</v>
      </c>
      <c r="B575" s="7" t="s">
        <v>3</v>
      </c>
      <c r="C575" s="7"/>
      <c r="D575" s="7"/>
      <c r="E575" s="7" t="s">
        <v>4</v>
      </c>
      <c r="F575" s="7"/>
      <c r="G575" s="7"/>
      <c r="H575" s="8" t="s">
        <v>5</v>
      </c>
      <c r="I575" s="8"/>
      <c r="J575" s="8"/>
    </row>
    <row r="576" customFormat="false" ht="24" hidden="true" customHeight="false" outlineLevel="0" collapsed="false">
      <c r="A576" s="9"/>
      <c r="B576" s="7" t="s">
        <v>6</v>
      </c>
      <c r="C576" s="7" t="s">
        <v>7</v>
      </c>
      <c r="D576" s="7" t="s">
        <v>8</v>
      </c>
      <c r="E576" s="7" t="s">
        <v>6</v>
      </c>
      <c r="F576" s="7" t="s">
        <v>7</v>
      </c>
      <c r="G576" s="7" t="s">
        <v>8</v>
      </c>
      <c r="H576" s="7" t="s">
        <v>6</v>
      </c>
      <c r="I576" s="7" t="s">
        <v>7</v>
      </c>
      <c r="J576" s="10" t="s">
        <v>8</v>
      </c>
    </row>
    <row r="577" customFormat="false" ht="23.25" hidden="true" customHeight="false" outlineLevel="0" collapsed="false">
      <c r="A577" s="11" t="s">
        <v>6</v>
      </c>
      <c r="B577" s="13" t="n">
        <v>67508</v>
      </c>
      <c r="C577" s="13" t="n">
        <v>38475</v>
      </c>
      <c r="D577" s="12" t="n">
        <f aca="false">B577-C577</f>
        <v>29033</v>
      </c>
      <c r="E577" s="13" t="n">
        <v>54494</v>
      </c>
      <c r="F577" s="13" t="n">
        <v>26377</v>
      </c>
      <c r="G577" s="13" t="n">
        <f aca="false">E577-F577</f>
        <v>28117</v>
      </c>
      <c r="H577" s="13" t="n">
        <f aca="false">B577-E577</f>
        <v>13014</v>
      </c>
      <c r="I577" s="13" t="n">
        <f aca="false">C577-F577</f>
        <v>12098</v>
      </c>
      <c r="J577" s="14" t="n">
        <f aca="false">D577-G577</f>
        <v>916</v>
      </c>
    </row>
    <row r="578" customFormat="false" ht="24" hidden="true" customHeight="false" outlineLevel="0" collapsed="false">
      <c r="A578" s="15" t="s">
        <v>9</v>
      </c>
      <c r="B578" s="17" t="n">
        <v>15850</v>
      </c>
      <c r="C578" s="17" t="n">
        <v>9056</v>
      </c>
      <c r="D578" s="17" t="n">
        <v>6794</v>
      </c>
      <c r="E578" s="17" t="n">
        <v>12257</v>
      </c>
      <c r="F578" s="17" t="n">
        <v>5015</v>
      </c>
      <c r="G578" s="17" t="n">
        <v>7242</v>
      </c>
      <c r="H578" s="17" t="n">
        <v>3593</v>
      </c>
      <c r="I578" s="17" t="n">
        <v>4041</v>
      </c>
      <c r="J578" s="18" t="n">
        <v>-448</v>
      </c>
    </row>
    <row r="579" customFormat="false" ht="24" hidden="true" customHeight="false" outlineLevel="0" collapsed="false">
      <c r="A579" s="15" t="s">
        <v>10</v>
      </c>
      <c r="B579" s="17" t="n">
        <v>13468</v>
      </c>
      <c r="C579" s="17" t="n">
        <v>7792</v>
      </c>
      <c r="D579" s="17" t="n">
        <v>5676</v>
      </c>
      <c r="E579" s="17" t="n">
        <v>6901</v>
      </c>
      <c r="F579" s="17" t="n">
        <v>3252</v>
      </c>
      <c r="G579" s="17" t="n">
        <v>3649</v>
      </c>
      <c r="H579" s="17" t="n">
        <v>6567</v>
      </c>
      <c r="I579" s="17" t="n">
        <v>4540</v>
      </c>
      <c r="J579" s="18" t="n">
        <v>2027</v>
      </c>
    </row>
    <row r="580" customFormat="false" ht="24" hidden="true" customHeight="false" outlineLevel="0" collapsed="false">
      <c r="A580" s="15" t="s">
        <v>11</v>
      </c>
      <c r="B580" s="17" t="n">
        <v>10068</v>
      </c>
      <c r="C580" s="17" t="n">
        <v>4805</v>
      </c>
      <c r="D580" s="17" t="n">
        <v>5263</v>
      </c>
      <c r="E580" s="17" t="n">
        <v>13769</v>
      </c>
      <c r="F580" s="17" t="n">
        <v>5828</v>
      </c>
      <c r="G580" s="17" t="n">
        <v>7941</v>
      </c>
      <c r="H580" s="17" t="n">
        <v>-3701</v>
      </c>
      <c r="I580" s="17" t="n">
        <v>-1023</v>
      </c>
      <c r="J580" s="18" t="n">
        <v>-2678</v>
      </c>
    </row>
    <row r="581" customFormat="false" ht="24" hidden="true" customHeight="false" outlineLevel="0" collapsed="false">
      <c r="A581" s="15" t="s">
        <v>12</v>
      </c>
      <c r="B581" s="17" t="n">
        <v>7513</v>
      </c>
      <c r="C581" s="17" t="n">
        <v>5444</v>
      </c>
      <c r="D581" s="17" t="n">
        <v>2069</v>
      </c>
      <c r="E581" s="17" t="n">
        <v>7761</v>
      </c>
      <c r="F581" s="17" t="n">
        <v>5007</v>
      </c>
      <c r="G581" s="17" t="n">
        <v>2754</v>
      </c>
      <c r="H581" s="17" t="n">
        <v>-248</v>
      </c>
      <c r="I581" s="17" t="n">
        <v>437</v>
      </c>
      <c r="J581" s="18" t="n">
        <v>-685</v>
      </c>
    </row>
    <row r="582" customFormat="false" ht="24" hidden="true" customHeight="false" outlineLevel="0" collapsed="false">
      <c r="A582" s="15" t="s">
        <v>13</v>
      </c>
      <c r="B582" s="17" t="n">
        <v>8296</v>
      </c>
      <c r="C582" s="17" t="n">
        <v>5637</v>
      </c>
      <c r="D582" s="17" t="n">
        <v>2660</v>
      </c>
      <c r="E582" s="17" t="n">
        <v>6257</v>
      </c>
      <c r="F582" s="17" t="n">
        <v>4722</v>
      </c>
      <c r="G582" s="17" t="n">
        <v>1535</v>
      </c>
      <c r="H582" s="17" t="n">
        <v>2039</v>
      </c>
      <c r="I582" s="17" t="n">
        <v>915</v>
      </c>
      <c r="J582" s="18" t="n">
        <v>1125</v>
      </c>
    </row>
    <row r="583" customFormat="false" ht="24" hidden="true" customHeight="false" outlineLevel="0" collapsed="false">
      <c r="A583" s="15" t="s">
        <v>14</v>
      </c>
      <c r="B583" s="17" t="n">
        <v>4874</v>
      </c>
      <c r="C583" s="17" t="n">
        <v>2097</v>
      </c>
      <c r="D583" s="17" t="n">
        <v>2777</v>
      </c>
      <c r="E583" s="17" t="n">
        <v>3758</v>
      </c>
      <c r="F583" s="17" t="n">
        <v>1259</v>
      </c>
      <c r="G583" s="17" t="n">
        <v>2499</v>
      </c>
      <c r="H583" s="17" t="n">
        <v>1116</v>
      </c>
      <c r="I583" s="17" t="n">
        <v>838</v>
      </c>
      <c r="J583" s="18" t="n">
        <v>278</v>
      </c>
    </row>
    <row r="584" customFormat="false" ht="24" hidden="true" customHeight="false" outlineLevel="0" collapsed="false">
      <c r="A584" s="15" t="s">
        <v>15</v>
      </c>
      <c r="B584" s="17" t="n">
        <v>2902</v>
      </c>
      <c r="C584" s="46" t="n">
        <v>449</v>
      </c>
      <c r="D584" s="17" t="n">
        <v>2453</v>
      </c>
      <c r="E584" s="17" t="n">
        <v>1703</v>
      </c>
      <c r="F584" s="17" t="n">
        <v>449</v>
      </c>
      <c r="G584" s="17" t="n">
        <v>1254</v>
      </c>
      <c r="H584" s="17" t="n">
        <v>1199</v>
      </c>
      <c r="I584" s="17" t="n">
        <v>0</v>
      </c>
      <c r="J584" s="18" t="n">
        <v>1199</v>
      </c>
    </row>
    <row r="585" customFormat="false" ht="24" hidden="true" customHeight="false" outlineLevel="0" collapsed="false">
      <c r="A585" s="15" t="s">
        <v>16</v>
      </c>
      <c r="B585" s="17" t="n">
        <v>3986</v>
      </c>
      <c r="C585" s="17" t="n">
        <v>2869</v>
      </c>
      <c r="D585" s="17" t="n">
        <v>1117</v>
      </c>
      <c r="E585" s="17" t="n">
        <v>1885</v>
      </c>
      <c r="F585" s="17" t="n">
        <v>737</v>
      </c>
      <c r="G585" s="17" t="n">
        <v>1148</v>
      </c>
      <c r="H585" s="17" t="n">
        <v>2101</v>
      </c>
      <c r="I585" s="17" t="n">
        <v>2132</v>
      </c>
      <c r="J585" s="18" t="n">
        <v>-31</v>
      </c>
    </row>
    <row r="586" customFormat="false" ht="24" hidden="true" customHeight="false" outlineLevel="0" collapsed="false">
      <c r="A586" s="20" t="s">
        <v>17</v>
      </c>
      <c r="B586" s="47" t="n">
        <v>551</v>
      </c>
      <c r="C586" s="47" t="n">
        <v>326</v>
      </c>
      <c r="D586" s="47" t="n">
        <v>225</v>
      </c>
      <c r="E586" s="22" t="n">
        <v>205</v>
      </c>
      <c r="F586" s="22" t="n">
        <v>109</v>
      </c>
      <c r="G586" s="22" t="n">
        <v>96</v>
      </c>
      <c r="H586" s="22" t="n">
        <v>346</v>
      </c>
      <c r="I586" s="22" t="n">
        <v>217</v>
      </c>
      <c r="J586" s="23" t="n">
        <v>129</v>
      </c>
    </row>
    <row r="587" customFormat="false" ht="24" hidden="true" customHeight="false" outlineLevel="0" collapsed="false">
      <c r="A587" s="24"/>
    </row>
    <row r="588" customFormat="false" ht="24" hidden="true" customHeight="false" outlineLevel="0" collapsed="false">
      <c r="A588" s="25" t="s">
        <v>2</v>
      </c>
      <c r="B588" s="7"/>
      <c r="C588" s="7" t="s">
        <v>18</v>
      </c>
      <c r="D588" s="7"/>
      <c r="E588" s="7"/>
      <c r="F588" s="7" t="s">
        <v>19</v>
      </c>
      <c r="G588" s="7"/>
      <c r="H588" s="7"/>
      <c r="I588" s="7" t="s">
        <v>20</v>
      </c>
      <c r="J588" s="10"/>
    </row>
    <row r="589" customFormat="false" ht="24" hidden="true" customHeight="false" outlineLevel="0" collapsed="false">
      <c r="A589" s="26"/>
      <c r="B589" s="27" t="s">
        <v>6</v>
      </c>
      <c r="C589" s="27" t="s">
        <v>7</v>
      </c>
      <c r="D589" s="27" t="s">
        <v>8</v>
      </c>
      <c r="E589" s="27" t="s">
        <v>6</v>
      </c>
      <c r="F589" s="27" t="s">
        <v>7</v>
      </c>
      <c r="G589" s="27" t="s">
        <v>8</v>
      </c>
      <c r="H589" s="27" t="s">
        <v>6</v>
      </c>
      <c r="I589" s="27" t="s">
        <v>7</v>
      </c>
      <c r="J589" s="28" t="s">
        <v>8</v>
      </c>
    </row>
    <row r="590" customFormat="false" ht="23.25" hidden="true" customHeight="false" outlineLevel="0" collapsed="false">
      <c r="A590" s="29" t="s">
        <v>6</v>
      </c>
      <c r="B590" s="30" t="n">
        <v>41.3142115061438</v>
      </c>
      <c r="C590" s="30" t="n">
        <v>50.6090847746564</v>
      </c>
      <c r="D590" s="30" t="n">
        <v>33.2270893536666</v>
      </c>
      <c r="E590" s="30" t="n">
        <v>33.3497754609202</v>
      </c>
      <c r="F590" s="30" t="n">
        <v>34.6956680728034</v>
      </c>
      <c r="G590" s="30" t="n">
        <v>32.1787645560928</v>
      </c>
      <c r="H590" s="30" t="n">
        <v>7.9644360452236</v>
      </c>
      <c r="I590" s="30" t="n">
        <v>15.913416701853</v>
      </c>
      <c r="J590" s="31" t="n">
        <v>1.04832479757375</v>
      </c>
    </row>
    <row r="591" customFormat="false" ht="24" hidden="true" customHeight="false" outlineLevel="0" collapsed="false">
      <c r="A591" s="32" t="s">
        <v>9</v>
      </c>
      <c r="B591" s="33" t="n">
        <v>38.0724072330368</v>
      </c>
      <c r="C591" s="33" t="n">
        <v>45.2261808447947</v>
      </c>
      <c r="D591" s="33" t="n">
        <v>31.4429315882522</v>
      </c>
      <c r="E591" s="33" t="n">
        <v>29.4418609120083</v>
      </c>
      <c r="F591" s="33" t="n">
        <v>25.0451962165024</v>
      </c>
      <c r="G591" s="33" t="n">
        <v>33.516295343262</v>
      </c>
      <c r="H591" s="33" t="n">
        <v>8.63054632102846</v>
      </c>
      <c r="I591" s="33" t="n">
        <v>20.1809846282923</v>
      </c>
      <c r="J591" s="34" t="n">
        <v>-2.07336375500986</v>
      </c>
    </row>
    <row r="592" customFormat="false" ht="24" hidden="true" customHeight="false" outlineLevel="0" collapsed="false">
      <c r="A592" s="32" t="s">
        <v>10</v>
      </c>
      <c r="B592" s="33" t="n">
        <v>87.3768141328818</v>
      </c>
      <c r="C592" s="33" t="n">
        <v>103.803370412309</v>
      </c>
      <c r="D592" s="33" t="n">
        <v>71.7826790772966</v>
      </c>
      <c r="E592" s="33" t="n">
        <v>44.7718588009368</v>
      </c>
      <c r="F592" s="33" t="n">
        <v>43.3224538733098</v>
      </c>
      <c r="G592" s="33" t="n">
        <v>46.1478146499393</v>
      </c>
      <c r="H592" s="33" t="n">
        <v>42.604955331945</v>
      </c>
      <c r="I592" s="33" t="n">
        <v>60.4809165389995</v>
      </c>
      <c r="J592" s="34" t="n">
        <v>25.6348644273573</v>
      </c>
    </row>
    <row r="593" customFormat="false" ht="24" hidden="true" customHeight="false" outlineLevel="0" collapsed="false">
      <c r="A593" s="32" t="s">
        <v>11</v>
      </c>
      <c r="B593" s="33" t="n">
        <v>73.807987801302</v>
      </c>
      <c r="C593" s="33" t="n">
        <v>69.7549503513153</v>
      </c>
      <c r="D593" s="33" t="n">
        <v>77.942657425508</v>
      </c>
      <c r="E593" s="33" t="n">
        <v>100.939827576095</v>
      </c>
      <c r="F593" s="33" t="n">
        <v>84.6060042970792</v>
      </c>
      <c r="G593" s="33" t="n">
        <v>117.602630175937</v>
      </c>
      <c r="H593" s="33" t="n">
        <v>-27.1318397747933</v>
      </c>
      <c r="I593" s="33" t="n">
        <v>-14.8510539457639</v>
      </c>
      <c r="J593" s="34" t="n">
        <v>-39.6599727504295</v>
      </c>
    </row>
    <row r="594" customFormat="false" ht="24" hidden="true" customHeight="false" outlineLevel="0" collapsed="false">
      <c r="A594" s="32" t="s">
        <v>12</v>
      </c>
      <c r="B594" s="33" t="n">
        <v>62.8750282448051</v>
      </c>
      <c r="C594" s="33" t="n">
        <v>92.7980908548538</v>
      </c>
      <c r="D594" s="33" t="n">
        <v>34.0150593496202</v>
      </c>
      <c r="E594" s="33" t="n">
        <v>64.9504983638935</v>
      </c>
      <c r="F594" s="33" t="n">
        <v>85.349015597034</v>
      </c>
      <c r="G594" s="33" t="n">
        <v>45.2766908887647</v>
      </c>
      <c r="H594" s="33" t="n">
        <v>-2.07547011908847</v>
      </c>
      <c r="I594" s="33" t="n">
        <v>7.44907525781983</v>
      </c>
      <c r="J594" s="34" t="n">
        <v>-11.2616315391444</v>
      </c>
    </row>
    <row r="595" customFormat="false" ht="24" hidden="true" customHeight="false" outlineLevel="0" collapsed="false">
      <c r="A595" s="32" t="s">
        <v>13</v>
      </c>
      <c r="B595" s="33" t="n">
        <v>68.8436164474503</v>
      </c>
      <c r="C595" s="33" t="n">
        <v>100.25610927329</v>
      </c>
      <c r="D595" s="33" t="n">
        <v>41.3820999082126</v>
      </c>
      <c r="E595" s="33" t="n">
        <v>51.923156715489</v>
      </c>
      <c r="F595" s="33" t="n">
        <v>83.9824991996585</v>
      </c>
      <c r="G595" s="33" t="n">
        <v>23.8802719395137</v>
      </c>
      <c r="H595" s="33" t="n">
        <v>16.9204597319613</v>
      </c>
      <c r="I595" s="33" t="n">
        <v>16.2736100736314</v>
      </c>
      <c r="J595" s="34" t="n">
        <v>17.501827968699</v>
      </c>
    </row>
    <row r="596" customFormat="false" ht="24" hidden="true" customHeight="false" outlineLevel="0" collapsed="false">
      <c r="A596" s="32" t="s">
        <v>14</v>
      </c>
      <c r="B596" s="33" t="n">
        <v>39.865859643383</v>
      </c>
      <c r="C596" s="33" t="n">
        <v>37.4023472336175</v>
      </c>
      <c r="D596" s="33" t="n">
        <v>41.9524428195909</v>
      </c>
      <c r="E596" s="33" t="n">
        <v>30.7377719613938</v>
      </c>
      <c r="F596" s="33" t="n">
        <v>22.4556772375415</v>
      </c>
      <c r="G596" s="33" t="n">
        <v>37.7526664048101</v>
      </c>
      <c r="H596" s="33" t="n">
        <v>9.1280876819892</v>
      </c>
      <c r="I596" s="33" t="n">
        <v>14.9466699960761</v>
      </c>
      <c r="J596" s="34" t="n">
        <v>4.1997764147808</v>
      </c>
    </row>
    <row r="597" customFormat="false" ht="24" hidden="true" customHeight="false" outlineLevel="0" collapsed="false">
      <c r="A597" s="32" t="s">
        <v>15</v>
      </c>
      <c r="B597" s="33" t="n">
        <v>13.1744410396096</v>
      </c>
      <c r="C597" s="33" t="n">
        <v>4.54347672100624</v>
      </c>
      <c r="D597" s="33" t="n">
        <v>20.1972795837039</v>
      </c>
      <c r="E597" s="33" t="n">
        <v>7.73124503461582</v>
      </c>
      <c r="F597" s="33" t="n">
        <v>4.54347672100624</v>
      </c>
      <c r="G597" s="33" t="n">
        <v>10.3250666930145</v>
      </c>
      <c r="H597" s="33" t="n">
        <v>5.44319600499376</v>
      </c>
      <c r="I597" s="33" t="n">
        <v>0</v>
      </c>
      <c r="J597" s="34" t="n">
        <v>9.87221289068933</v>
      </c>
    </row>
    <row r="598" customFormat="false" ht="24" hidden="true" customHeight="false" outlineLevel="0" collapsed="false">
      <c r="A598" s="32" t="s">
        <v>16</v>
      </c>
      <c r="B598" s="33" t="n">
        <v>25.6197656556308</v>
      </c>
      <c r="C598" s="33" t="n">
        <v>41.8276450263154</v>
      </c>
      <c r="D598" s="33" t="n">
        <v>12.8402611734412</v>
      </c>
      <c r="E598" s="33" t="n">
        <v>12.1157195837592</v>
      </c>
      <c r="F598" s="33" t="n">
        <v>10.7448499074223</v>
      </c>
      <c r="G598" s="33" t="n">
        <v>13.1966157807615</v>
      </c>
      <c r="H598" s="33" t="n">
        <v>13.5040460718716</v>
      </c>
      <c r="I598" s="33" t="n">
        <v>31.0827951188932</v>
      </c>
      <c r="J598" s="34" t="n">
        <v>-0.356354607320213</v>
      </c>
    </row>
    <row r="599" customFormat="false" ht="24" hidden="true" customHeight="false" outlineLevel="0" collapsed="false">
      <c r="A599" s="26" t="s">
        <v>17</v>
      </c>
      <c r="B599" s="35" t="n">
        <v>2.91468078691091</v>
      </c>
      <c r="C599" s="35" t="n">
        <v>4.19665040357359</v>
      </c>
      <c r="D599" s="35" t="n">
        <v>2.02043785133169</v>
      </c>
      <c r="E599" s="35" t="n">
        <v>1.08440936718101</v>
      </c>
      <c r="F599" s="35" t="n">
        <v>1.40317452144025</v>
      </c>
      <c r="G599" s="35" t="n">
        <v>0.862053483234856</v>
      </c>
      <c r="H599" s="35" t="n">
        <v>1.8302714197299</v>
      </c>
      <c r="I599" s="35" t="n">
        <v>2.79347588213334</v>
      </c>
      <c r="J599" s="36" t="n">
        <v>1.15838436809684</v>
      </c>
    </row>
    <row r="600" customFormat="false" ht="21.75" hidden="true" customHeight="false" outlineLevel="0" collapsed="false">
      <c r="A600" s="5" t="s">
        <v>21</v>
      </c>
    </row>
    <row r="601" customFormat="false" ht="21.75" hidden="true" customHeight="false" outlineLevel="0" collapsed="false"/>
    <row r="602" customFormat="false" ht="24" hidden="true" customHeight="false" outlineLevel="0" collapsed="false">
      <c r="A602" s="3" t="s">
        <v>61</v>
      </c>
      <c r="B602" s="3"/>
      <c r="C602" s="3"/>
      <c r="D602" s="3"/>
      <c r="E602" s="3"/>
      <c r="F602" s="3"/>
      <c r="G602" s="3"/>
      <c r="H602" s="3"/>
      <c r="I602" s="3"/>
      <c r="J602" s="25"/>
    </row>
    <row r="603" customFormat="false" ht="24" hidden="true" customHeight="false" outlineLevel="0" collapsed="false">
      <c r="A603" s="5" t="s">
        <v>62</v>
      </c>
      <c r="B603" s="3"/>
      <c r="C603" s="3"/>
      <c r="D603" s="3"/>
      <c r="E603" s="3"/>
      <c r="F603" s="3"/>
      <c r="G603" s="3"/>
      <c r="H603" s="3"/>
      <c r="I603" s="3"/>
      <c r="J603" s="25"/>
    </row>
    <row r="604" customFormat="false" ht="24" hidden="tru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25"/>
    </row>
    <row r="605" customFormat="false" ht="24" hidden="true" customHeight="false" outlineLevel="0" collapsed="false">
      <c r="A605" s="6" t="s">
        <v>2</v>
      </c>
      <c r="B605" s="7" t="s">
        <v>3</v>
      </c>
      <c r="C605" s="7"/>
      <c r="D605" s="7"/>
      <c r="E605" s="7" t="s">
        <v>4</v>
      </c>
      <c r="F605" s="7"/>
      <c r="G605" s="7"/>
      <c r="H605" s="8" t="s">
        <v>5</v>
      </c>
      <c r="I605" s="8"/>
      <c r="J605" s="8"/>
    </row>
    <row r="606" customFormat="false" ht="24" hidden="true" customHeight="false" outlineLevel="0" collapsed="false">
      <c r="A606" s="9"/>
      <c r="B606" s="7" t="s">
        <v>6</v>
      </c>
      <c r="C606" s="7" t="s">
        <v>7</v>
      </c>
      <c r="D606" s="7" t="s">
        <v>8</v>
      </c>
      <c r="E606" s="7" t="s">
        <v>6</v>
      </c>
      <c r="F606" s="7" t="s">
        <v>7</v>
      </c>
      <c r="G606" s="7" t="s">
        <v>8</v>
      </c>
      <c r="H606" s="7" t="s">
        <v>6</v>
      </c>
      <c r="I606" s="7" t="s">
        <v>7</v>
      </c>
      <c r="J606" s="10" t="s">
        <v>8</v>
      </c>
    </row>
    <row r="607" customFormat="false" ht="23.25" hidden="true" customHeight="false" outlineLevel="0" collapsed="false">
      <c r="A607" s="11" t="s">
        <v>6</v>
      </c>
      <c r="B607" s="12" t="n">
        <v>11299</v>
      </c>
      <c r="C607" s="12" t="n">
        <v>5551</v>
      </c>
      <c r="D607" s="12" t="n">
        <f aca="false">B607-C607</f>
        <v>5748</v>
      </c>
      <c r="E607" s="13" t="n">
        <v>17328</v>
      </c>
      <c r="F607" s="13" t="n">
        <v>12090</v>
      </c>
      <c r="G607" s="13" t="n">
        <f aca="false">E607-F607</f>
        <v>5238</v>
      </c>
      <c r="H607" s="13" t="n">
        <f aca="false">B607-E607</f>
        <v>-6029</v>
      </c>
      <c r="I607" s="13" t="n">
        <f aca="false">C607-F607</f>
        <v>-6539</v>
      </c>
      <c r="J607" s="14" t="n">
        <f aca="false">D607-G607</f>
        <v>510</v>
      </c>
    </row>
    <row r="608" customFormat="false" ht="24" hidden="true" customHeight="false" outlineLevel="0" collapsed="false">
      <c r="A608" s="15" t="s">
        <v>9</v>
      </c>
      <c r="B608" s="16" t="n">
        <v>1320</v>
      </c>
      <c r="C608" s="19" t="n">
        <v>684</v>
      </c>
      <c r="D608" s="19" t="n">
        <v>636</v>
      </c>
      <c r="E608" s="17" t="n">
        <v>1583</v>
      </c>
      <c r="F608" s="17" t="n">
        <v>679</v>
      </c>
      <c r="G608" s="17" t="n">
        <v>904</v>
      </c>
      <c r="H608" s="17" t="n">
        <v>-263</v>
      </c>
      <c r="I608" s="17" t="n">
        <v>5</v>
      </c>
      <c r="J608" s="18" t="n">
        <v>-268</v>
      </c>
    </row>
    <row r="609" customFormat="false" ht="24" hidden="true" customHeight="false" outlineLevel="0" collapsed="false">
      <c r="A609" s="15" t="s">
        <v>10</v>
      </c>
      <c r="B609" s="16" t="n">
        <v>1258</v>
      </c>
      <c r="C609" s="16" t="n">
        <v>1010</v>
      </c>
      <c r="D609" s="19" t="n">
        <v>248</v>
      </c>
      <c r="E609" s="17" t="n">
        <v>2104</v>
      </c>
      <c r="F609" s="17" t="n">
        <v>1329</v>
      </c>
      <c r="G609" s="17" t="n">
        <v>775</v>
      </c>
      <c r="H609" s="17" t="n">
        <v>-846</v>
      </c>
      <c r="I609" s="17" t="n">
        <v>-319</v>
      </c>
      <c r="J609" s="18" t="n">
        <v>-527</v>
      </c>
    </row>
    <row r="610" customFormat="false" ht="24" hidden="true" customHeight="false" outlineLevel="0" collapsed="false">
      <c r="A610" s="15" t="s">
        <v>11</v>
      </c>
      <c r="B610" s="16" t="n">
        <v>2761</v>
      </c>
      <c r="C610" s="16" t="n">
        <v>1570</v>
      </c>
      <c r="D610" s="16" t="n">
        <v>1191</v>
      </c>
      <c r="E610" s="17" t="n">
        <v>3677</v>
      </c>
      <c r="F610" s="17" t="n">
        <v>3358</v>
      </c>
      <c r="G610" s="17" t="n">
        <v>319</v>
      </c>
      <c r="H610" s="17" t="n">
        <v>-916</v>
      </c>
      <c r="I610" s="17" t="n">
        <v>-1788</v>
      </c>
      <c r="J610" s="18" t="n">
        <v>872</v>
      </c>
    </row>
    <row r="611" customFormat="false" ht="24" hidden="true" customHeight="false" outlineLevel="0" collapsed="false">
      <c r="A611" s="15" t="s">
        <v>12</v>
      </c>
      <c r="B611" s="16" t="n">
        <v>2822</v>
      </c>
      <c r="C611" s="16" t="n">
        <v>1259</v>
      </c>
      <c r="D611" s="16" t="n">
        <v>1563</v>
      </c>
      <c r="E611" s="17" t="n">
        <v>2298</v>
      </c>
      <c r="F611" s="17" t="n">
        <v>1098</v>
      </c>
      <c r="G611" s="17" t="n">
        <v>1200</v>
      </c>
      <c r="H611" s="17" t="n">
        <v>524</v>
      </c>
      <c r="I611" s="17" t="n">
        <v>161</v>
      </c>
      <c r="J611" s="18" t="n">
        <v>363</v>
      </c>
    </row>
    <row r="612" customFormat="false" ht="24" hidden="true" customHeight="false" outlineLevel="0" collapsed="false">
      <c r="A612" s="15" t="s">
        <v>13</v>
      </c>
      <c r="B612" s="16" t="n">
        <v>1341</v>
      </c>
      <c r="C612" s="19" t="n">
        <v>328</v>
      </c>
      <c r="D612" s="16" t="n">
        <v>1013</v>
      </c>
      <c r="E612" s="17" t="n">
        <v>1841</v>
      </c>
      <c r="F612" s="17" t="n">
        <v>1640</v>
      </c>
      <c r="G612" s="17" t="n">
        <v>201</v>
      </c>
      <c r="H612" s="17" t="n">
        <v>-500</v>
      </c>
      <c r="I612" s="17" t="n">
        <v>-1312</v>
      </c>
      <c r="J612" s="18" t="n">
        <v>812</v>
      </c>
    </row>
    <row r="613" customFormat="false" ht="24" hidden="true" customHeight="false" outlineLevel="0" collapsed="false">
      <c r="A613" s="15" t="s">
        <v>14</v>
      </c>
      <c r="B613" s="19" t="n">
        <v>339</v>
      </c>
      <c r="C613" s="19" t="n">
        <v>212</v>
      </c>
      <c r="D613" s="19" t="n">
        <v>127</v>
      </c>
      <c r="E613" s="17" t="n">
        <v>857</v>
      </c>
      <c r="F613" s="17" t="n">
        <v>627</v>
      </c>
      <c r="G613" s="17" t="n">
        <v>230</v>
      </c>
      <c r="H613" s="17" t="n">
        <v>-518</v>
      </c>
      <c r="I613" s="17" t="n">
        <v>-415</v>
      </c>
      <c r="J613" s="18" t="n">
        <v>-103</v>
      </c>
    </row>
    <row r="614" customFormat="false" ht="24" hidden="true" customHeight="false" outlineLevel="0" collapsed="false">
      <c r="A614" s="15" t="s">
        <v>15</v>
      </c>
      <c r="B614" s="19" t="n">
        <v>996</v>
      </c>
      <c r="C614" s="19" t="n">
        <v>112</v>
      </c>
      <c r="D614" s="19" t="n">
        <v>884</v>
      </c>
      <c r="E614" s="17" t="n">
        <v>3416</v>
      </c>
      <c r="F614" s="17" t="n">
        <v>2059</v>
      </c>
      <c r="G614" s="17" t="n">
        <v>1357</v>
      </c>
      <c r="H614" s="17" t="n">
        <v>-2420</v>
      </c>
      <c r="I614" s="17" t="n">
        <v>-1947</v>
      </c>
      <c r="J614" s="18" t="n">
        <v>-473</v>
      </c>
    </row>
    <row r="615" customFormat="false" ht="24" hidden="true" customHeight="false" outlineLevel="0" collapsed="false">
      <c r="A615" s="15" t="s">
        <v>16</v>
      </c>
      <c r="B615" s="19" t="n">
        <v>461</v>
      </c>
      <c r="C615" s="19" t="n">
        <v>377</v>
      </c>
      <c r="D615" s="19" t="n">
        <v>84</v>
      </c>
      <c r="E615" s="17" t="n">
        <v>356</v>
      </c>
      <c r="F615" s="17" t="n">
        <v>356</v>
      </c>
      <c r="G615" s="16" t="s">
        <v>24</v>
      </c>
      <c r="H615" s="17" t="n">
        <v>105</v>
      </c>
      <c r="I615" s="17" t="n">
        <v>21</v>
      </c>
      <c r="J615" s="18" t="n">
        <v>84</v>
      </c>
    </row>
    <row r="616" customFormat="false" ht="24" hidden="true" customHeight="false" outlineLevel="0" collapsed="false">
      <c r="A616" s="20" t="s">
        <v>17</v>
      </c>
      <c r="B616" s="37" t="s">
        <v>24</v>
      </c>
      <c r="C616" s="37" t="s">
        <v>24</v>
      </c>
      <c r="D616" s="37" t="s">
        <v>24</v>
      </c>
      <c r="E616" s="22" t="n">
        <v>1197</v>
      </c>
      <c r="F616" s="22" t="n">
        <v>944</v>
      </c>
      <c r="G616" s="22" t="n">
        <v>253</v>
      </c>
      <c r="H616" s="22" t="n">
        <v>-1197</v>
      </c>
      <c r="I616" s="22" t="n">
        <v>-944</v>
      </c>
      <c r="J616" s="23" t="n">
        <v>-253</v>
      </c>
    </row>
    <row r="617" customFormat="false" ht="24" hidden="true" customHeight="false" outlineLevel="0" collapsed="false">
      <c r="A617" s="24"/>
    </row>
    <row r="618" customFormat="false" ht="24" hidden="true" customHeight="false" outlineLevel="0" collapsed="false">
      <c r="A618" s="25" t="s">
        <v>2</v>
      </c>
      <c r="B618" s="7"/>
      <c r="C618" s="7" t="s">
        <v>18</v>
      </c>
      <c r="D618" s="7"/>
      <c r="E618" s="7"/>
      <c r="F618" s="7" t="s">
        <v>19</v>
      </c>
      <c r="G618" s="7"/>
      <c r="H618" s="7"/>
      <c r="I618" s="7" t="s">
        <v>20</v>
      </c>
      <c r="J618" s="10"/>
    </row>
    <row r="619" customFormat="false" ht="24" hidden="true" customHeight="false" outlineLevel="0" collapsed="false">
      <c r="A619" s="26"/>
      <c r="B619" s="27" t="s">
        <v>6</v>
      </c>
      <c r="C619" s="27" t="s">
        <v>7</v>
      </c>
      <c r="D619" s="27" t="s">
        <v>8</v>
      </c>
      <c r="E619" s="27" t="s">
        <v>6</v>
      </c>
      <c r="F619" s="27" t="s">
        <v>7</v>
      </c>
      <c r="G619" s="27" t="s">
        <v>8</v>
      </c>
      <c r="H619" s="27" t="s">
        <v>6</v>
      </c>
      <c r="I619" s="27" t="s">
        <v>7</v>
      </c>
      <c r="J619" s="28" t="s">
        <v>8</v>
      </c>
    </row>
    <row r="620" customFormat="false" ht="23.25" hidden="true" customHeight="false" outlineLevel="0" collapsed="false">
      <c r="A620" s="29" t="s">
        <v>6</v>
      </c>
      <c r="B620" s="30" t="n">
        <v>27.9259328828539</v>
      </c>
      <c r="C620" s="30" t="n">
        <v>28.4003990688394</v>
      </c>
      <c r="D620" s="30" t="n">
        <v>27.4825365405855</v>
      </c>
      <c r="E620" s="30" t="n">
        <v>42.8268488356574</v>
      </c>
      <c r="F620" s="30" t="n">
        <v>61.8556701030928</v>
      </c>
      <c r="G620" s="30" t="n">
        <v>25.044106889281</v>
      </c>
      <c r="H620" s="30" t="n">
        <v>-14.9009159528035</v>
      </c>
      <c r="I620" s="30" t="n">
        <v>-33.4552710342534</v>
      </c>
      <c r="J620" s="31" t="n">
        <v>2.43842965130456</v>
      </c>
    </row>
    <row r="621" customFormat="false" ht="24" hidden="true" customHeight="false" outlineLevel="0" collapsed="false">
      <c r="A621" s="32" t="s">
        <v>9</v>
      </c>
      <c r="B621" s="33" t="n">
        <v>11.6337484466302</v>
      </c>
      <c r="C621" s="33" t="n">
        <v>12.4422454251101</v>
      </c>
      <c r="D621" s="33" t="n">
        <v>10.8738395253808</v>
      </c>
      <c r="E621" s="33" t="n">
        <v>13.9516846901633</v>
      </c>
      <c r="F621" s="33" t="n">
        <v>12.3512933386692</v>
      </c>
      <c r="G621" s="33" t="n">
        <v>15.455897690164</v>
      </c>
      <c r="H621" s="33" t="n">
        <v>-2.31793624353313</v>
      </c>
      <c r="I621" s="33" t="n">
        <v>0.090952086440863</v>
      </c>
      <c r="J621" s="34" t="n">
        <v>-4.58205816478312</v>
      </c>
    </row>
    <row r="622" customFormat="false" ht="24" hidden="true" customHeight="false" outlineLevel="0" collapsed="false">
      <c r="A622" s="32" t="s">
        <v>10</v>
      </c>
      <c r="B622" s="33" t="n">
        <v>32.4728962312855</v>
      </c>
      <c r="C622" s="33" t="n">
        <v>52.3831751465173</v>
      </c>
      <c r="D622" s="33" t="n">
        <v>12.7447453620433</v>
      </c>
      <c r="E622" s="33" t="n">
        <v>54.3107898812597</v>
      </c>
      <c r="F622" s="33" t="n">
        <v>68.9279601680411</v>
      </c>
      <c r="G622" s="33" t="n">
        <v>39.8273292563852</v>
      </c>
      <c r="H622" s="33" t="n">
        <v>-21.8378936499742</v>
      </c>
      <c r="I622" s="33" t="n">
        <v>-16.5447850215238</v>
      </c>
      <c r="J622" s="34" t="n">
        <v>-27.082583894342</v>
      </c>
    </row>
    <row r="623" customFormat="false" ht="24" hidden="true" customHeight="false" outlineLevel="0" collapsed="false">
      <c r="A623" s="32" t="s">
        <v>11</v>
      </c>
      <c r="B623" s="33" t="n">
        <v>72.988262662578</v>
      </c>
      <c r="C623" s="33" t="n">
        <v>85.2797392721347</v>
      </c>
      <c r="D623" s="33" t="n">
        <v>61.3348439592131</v>
      </c>
      <c r="E623" s="33" t="n">
        <v>97.2031299566459</v>
      </c>
      <c r="F623" s="33" t="n">
        <v>182.400869092884</v>
      </c>
      <c r="G623" s="33" t="n">
        <v>16.4280564424761</v>
      </c>
      <c r="H623" s="33" t="n">
        <v>-24.2148672940679</v>
      </c>
      <c r="I623" s="33" t="n">
        <v>-97.1211298207496</v>
      </c>
      <c r="J623" s="34" t="n">
        <v>44.9067875167371</v>
      </c>
    </row>
    <row r="624" customFormat="false" ht="24" hidden="true" customHeight="false" outlineLevel="0" collapsed="false">
      <c r="A624" s="32" t="s">
        <v>12</v>
      </c>
      <c r="B624" s="33" t="n">
        <v>81.5512657496243</v>
      </c>
      <c r="C624" s="33" t="n">
        <v>75.2900370769047</v>
      </c>
      <c r="D624" s="33" t="n">
        <v>87.4063303880998</v>
      </c>
      <c r="E624" s="33" t="n">
        <v>66.4085076869726</v>
      </c>
      <c r="F624" s="33" t="n">
        <v>65.6620021528525</v>
      </c>
      <c r="G624" s="33" t="n">
        <v>67.106587630019</v>
      </c>
      <c r="H624" s="33" t="n">
        <v>15.1427580626517</v>
      </c>
      <c r="I624" s="33" t="n">
        <v>9.62803492405215</v>
      </c>
      <c r="J624" s="34" t="n">
        <v>20.2997427580808</v>
      </c>
    </row>
    <row r="625" customFormat="false" ht="24" hidden="true" customHeight="false" outlineLevel="0" collapsed="false">
      <c r="A625" s="32" t="s">
        <v>13</v>
      </c>
      <c r="B625" s="33" t="n">
        <v>39.5645246946362</v>
      </c>
      <c r="C625" s="33" t="n">
        <v>20.2832230536145</v>
      </c>
      <c r="D625" s="33" t="n">
        <v>57.1573661344016</v>
      </c>
      <c r="E625" s="33" t="n">
        <v>54.3163981825692</v>
      </c>
      <c r="F625" s="33" t="n">
        <v>101.416115268072</v>
      </c>
      <c r="G625" s="33" t="n">
        <v>11.3411950572702</v>
      </c>
      <c r="H625" s="33" t="n">
        <v>-14.751873487933</v>
      </c>
      <c r="I625" s="33" t="n">
        <v>-81.132892214458</v>
      </c>
      <c r="J625" s="34" t="n">
        <v>45.8161710771314</v>
      </c>
    </row>
    <row r="626" customFormat="false" ht="24" hidden="true" customHeight="false" outlineLevel="0" collapsed="false">
      <c r="A626" s="32" t="s">
        <v>14</v>
      </c>
      <c r="B626" s="33" t="n">
        <v>10.6366289102946</v>
      </c>
      <c r="C626" s="33" t="n">
        <v>13.9703459637562</v>
      </c>
      <c r="D626" s="33" t="n">
        <v>7.60661236224245</v>
      </c>
      <c r="E626" s="33" t="n">
        <v>26.8896488971165</v>
      </c>
      <c r="F626" s="33" t="n">
        <v>41.3179571663921</v>
      </c>
      <c r="G626" s="33" t="n">
        <v>13.7757546717777</v>
      </c>
      <c r="H626" s="33" t="n">
        <v>-16.2530199868219</v>
      </c>
      <c r="I626" s="33" t="n">
        <v>-27.3476112026359</v>
      </c>
      <c r="J626" s="34" t="n">
        <v>-6.16914230953522</v>
      </c>
    </row>
    <row r="627" customFormat="false" ht="24" hidden="true" customHeight="false" outlineLevel="0" collapsed="false">
      <c r="A627" s="32" t="s">
        <v>15</v>
      </c>
      <c r="B627" s="33" t="n">
        <v>19.3098100038775</v>
      </c>
      <c r="C627" s="33" t="n">
        <v>4.5708688731992</v>
      </c>
      <c r="D627" s="33" t="n">
        <v>32.6476345237656</v>
      </c>
      <c r="E627" s="33" t="n">
        <v>66.2272198526561</v>
      </c>
      <c r="F627" s="33" t="n">
        <v>84.0305268742603</v>
      </c>
      <c r="G627" s="33" t="n">
        <v>50.1163348967759</v>
      </c>
      <c r="H627" s="33" t="n">
        <v>-46.9174098487786</v>
      </c>
      <c r="I627" s="33" t="n">
        <v>-79.4596580010611</v>
      </c>
      <c r="J627" s="34" t="n">
        <v>-17.4687003730103</v>
      </c>
    </row>
    <row r="628" customFormat="false" ht="24" hidden="true" customHeight="false" outlineLevel="0" collapsed="false">
      <c r="A628" s="32" t="s">
        <v>16</v>
      </c>
      <c r="B628" s="33" t="n">
        <v>15.5449150256272</v>
      </c>
      <c r="C628" s="33" t="n">
        <v>25.9910375732506</v>
      </c>
      <c r="D628" s="33" t="n">
        <v>5.54418850240908</v>
      </c>
      <c r="E628" s="33" t="n">
        <v>12.0043161586188</v>
      </c>
      <c r="F628" s="33" t="n">
        <v>24.5432609445019</v>
      </c>
      <c r="G628" s="39" t="s">
        <v>24</v>
      </c>
      <c r="H628" s="33" t="n">
        <v>3.54059886700836</v>
      </c>
      <c r="I628" s="33" t="n">
        <v>1.44777662874871</v>
      </c>
      <c r="J628" s="34" t="n">
        <v>5.54418850240908</v>
      </c>
    </row>
    <row r="629" customFormat="false" ht="24" hidden="true" customHeight="false" outlineLevel="0" collapsed="false">
      <c r="A629" s="26" t="s">
        <v>17</v>
      </c>
      <c r="B629" s="40" t="s">
        <v>24</v>
      </c>
      <c r="C629" s="40" t="s">
        <v>24</v>
      </c>
      <c r="D629" s="40" t="s">
        <v>24</v>
      </c>
      <c r="E629" s="35" t="n">
        <v>36.3057324840764</v>
      </c>
      <c r="F629" s="35" t="n">
        <v>60.0738195239914</v>
      </c>
      <c r="G629" s="35" t="n">
        <v>14.6615669911915</v>
      </c>
      <c r="H629" s="35" t="n">
        <v>-36.3057324840764</v>
      </c>
      <c r="I629" s="35" t="n">
        <v>-60.0738195239914</v>
      </c>
      <c r="J629" s="36" t="n">
        <v>-14.6615669911915</v>
      </c>
    </row>
    <row r="630" customFormat="false" ht="21.75" hidden="true" customHeight="false" outlineLevel="0" collapsed="false">
      <c r="A630" s="5" t="s">
        <v>21</v>
      </c>
    </row>
    <row r="631" customFormat="false" ht="21.75" hidden="true" customHeight="false" outlineLevel="0" collapsed="false"/>
    <row r="632" customFormat="false" ht="24" hidden="true" customHeight="false" outlineLevel="0" collapsed="false">
      <c r="A632" s="3" t="s">
        <v>63</v>
      </c>
      <c r="B632" s="3"/>
      <c r="C632" s="3"/>
      <c r="D632" s="3"/>
      <c r="E632" s="3"/>
      <c r="F632" s="3"/>
      <c r="G632" s="3"/>
      <c r="H632" s="3"/>
      <c r="I632" s="3"/>
      <c r="J632" s="25"/>
    </row>
    <row r="633" customFormat="false" ht="24" hidden="true" customHeight="false" outlineLevel="0" collapsed="false">
      <c r="A633" s="5" t="s">
        <v>64</v>
      </c>
      <c r="B633" s="3"/>
      <c r="C633" s="3"/>
      <c r="D633" s="3"/>
      <c r="E633" s="3"/>
      <c r="F633" s="3"/>
      <c r="G633" s="3"/>
      <c r="H633" s="3"/>
      <c r="I633" s="3"/>
      <c r="J633" s="25"/>
    </row>
    <row r="634" customFormat="false" ht="24" hidden="tru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J634" s="25"/>
    </row>
    <row r="635" customFormat="false" ht="24" hidden="true" customHeight="false" outlineLevel="0" collapsed="false">
      <c r="A635" s="6" t="s">
        <v>2</v>
      </c>
      <c r="B635" s="7" t="s">
        <v>3</v>
      </c>
      <c r="C635" s="7"/>
      <c r="D635" s="7"/>
      <c r="E635" s="7" t="s">
        <v>4</v>
      </c>
      <c r="F635" s="7"/>
      <c r="G635" s="7"/>
      <c r="H635" s="8" t="s">
        <v>5</v>
      </c>
      <c r="I635" s="8"/>
      <c r="J635" s="8"/>
    </row>
    <row r="636" customFormat="false" ht="24" hidden="true" customHeight="false" outlineLevel="0" collapsed="false">
      <c r="A636" s="9"/>
      <c r="B636" s="7" t="s">
        <v>6</v>
      </c>
      <c r="C636" s="7" t="s">
        <v>7</v>
      </c>
      <c r="D636" s="7" t="s">
        <v>8</v>
      </c>
      <c r="E636" s="7" t="s">
        <v>6</v>
      </c>
      <c r="F636" s="7" t="s">
        <v>7</v>
      </c>
      <c r="G636" s="7" t="s">
        <v>8</v>
      </c>
      <c r="H636" s="7" t="s">
        <v>6</v>
      </c>
      <c r="I636" s="7" t="s">
        <v>7</v>
      </c>
      <c r="J636" s="10" t="s">
        <v>8</v>
      </c>
    </row>
    <row r="637" customFormat="false" ht="23.25" hidden="true" customHeight="false" outlineLevel="0" collapsed="false">
      <c r="A637" s="11" t="s">
        <v>6</v>
      </c>
      <c r="B637" s="12" t="n">
        <v>6641</v>
      </c>
      <c r="C637" s="12" t="n">
        <v>2722</v>
      </c>
      <c r="D637" s="12" t="n">
        <f aca="false">B637-C637</f>
        <v>3919</v>
      </c>
      <c r="E637" s="13" t="n">
        <v>6801</v>
      </c>
      <c r="F637" s="13" t="n">
        <v>3515</v>
      </c>
      <c r="G637" s="13" t="n">
        <f aca="false">E637-F637</f>
        <v>3286</v>
      </c>
      <c r="H637" s="13" t="n">
        <f aca="false">B637-E637</f>
        <v>-160</v>
      </c>
      <c r="I637" s="13" t="n">
        <f aca="false">C637-F637</f>
        <v>-793</v>
      </c>
      <c r="J637" s="14" t="n">
        <f aca="false">D637-G637</f>
        <v>633</v>
      </c>
    </row>
    <row r="638" customFormat="false" ht="24" hidden="true" customHeight="false" outlineLevel="0" collapsed="false">
      <c r="A638" s="15" t="s">
        <v>9</v>
      </c>
      <c r="B638" s="19" t="n">
        <v>892</v>
      </c>
      <c r="C638" s="19" t="n">
        <v>420</v>
      </c>
      <c r="D638" s="19" t="n">
        <v>471</v>
      </c>
      <c r="E638" s="17" t="n">
        <v>656</v>
      </c>
      <c r="F638" s="17" t="n">
        <v>287</v>
      </c>
      <c r="G638" s="17" t="n">
        <v>369</v>
      </c>
      <c r="H638" s="17" t="n">
        <v>236</v>
      </c>
      <c r="I638" s="17" t="n">
        <v>133</v>
      </c>
      <c r="J638" s="18" t="n">
        <v>102</v>
      </c>
    </row>
    <row r="639" customFormat="false" ht="24" hidden="true" customHeight="false" outlineLevel="0" collapsed="false">
      <c r="A639" s="15" t="s">
        <v>10</v>
      </c>
      <c r="B639" s="19" t="n">
        <v>445</v>
      </c>
      <c r="C639" s="19" t="n">
        <v>366</v>
      </c>
      <c r="D639" s="19" t="n">
        <v>79</v>
      </c>
      <c r="E639" s="17" t="n">
        <v>393</v>
      </c>
      <c r="F639" s="17" t="n">
        <v>48</v>
      </c>
      <c r="G639" s="17" t="n">
        <v>345</v>
      </c>
      <c r="H639" s="17" t="n">
        <v>52</v>
      </c>
      <c r="I639" s="17" t="n">
        <v>318</v>
      </c>
      <c r="J639" s="18" t="n">
        <v>-266</v>
      </c>
    </row>
    <row r="640" customFormat="false" ht="24" hidden="true" customHeight="false" outlineLevel="0" collapsed="false">
      <c r="A640" s="15" t="s">
        <v>11</v>
      </c>
      <c r="B640" s="19" t="n">
        <v>293</v>
      </c>
      <c r="C640" s="19" t="n">
        <v>249</v>
      </c>
      <c r="D640" s="19" t="n">
        <v>44</v>
      </c>
      <c r="E640" s="17" t="n">
        <v>1584</v>
      </c>
      <c r="F640" s="17" t="n">
        <v>254</v>
      </c>
      <c r="G640" s="17" t="n">
        <v>1330</v>
      </c>
      <c r="H640" s="17" t="n">
        <v>-1291</v>
      </c>
      <c r="I640" s="17" t="n">
        <v>-5</v>
      </c>
      <c r="J640" s="18" t="n">
        <v>-1286</v>
      </c>
    </row>
    <row r="641" customFormat="false" ht="24" hidden="true" customHeight="false" outlineLevel="0" collapsed="false">
      <c r="A641" s="15" t="s">
        <v>12</v>
      </c>
      <c r="B641" s="16" t="n">
        <v>1795</v>
      </c>
      <c r="C641" s="19" t="n">
        <v>140</v>
      </c>
      <c r="D641" s="16" t="n">
        <v>1655</v>
      </c>
      <c r="E641" s="17" t="n">
        <v>2514</v>
      </c>
      <c r="F641" s="17" t="n">
        <v>2254</v>
      </c>
      <c r="G641" s="17" t="n">
        <v>260</v>
      </c>
      <c r="H641" s="17" t="n">
        <v>-719</v>
      </c>
      <c r="I641" s="17" t="n">
        <v>-2114</v>
      </c>
      <c r="J641" s="18" t="n">
        <v>1395</v>
      </c>
    </row>
    <row r="642" customFormat="false" ht="24" hidden="true" customHeight="false" outlineLevel="0" collapsed="false">
      <c r="A642" s="15" t="s">
        <v>13</v>
      </c>
      <c r="B642" s="19" t="n">
        <v>534</v>
      </c>
      <c r="C642" s="19" t="n">
        <v>81</v>
      </c>
      <c r="D642" s="19" t="n">
        <v>453</v>
      </c>
      <c r="E642" s="17" t="n">
        <v>723</v>
      </c>
      <c r="F642" s="17" t="n">
        <v>365</v>
      </c>
      <c r="G642" s="17" t="n">
        <v>358</v>
      </c>
      <c r="H642" s="17" t="n">
        <v>-189</v>
      </c>
      <c r="I642" s="17" t="n">
        <v>-284</v>
      </c>
      <c r="J642" s="18" t="n">
        <v>95</v>
      </c>
    </row>
    <row r="643" customFormat="false" ht="24" hidden="true" customHeight="false" outlineLevel="0" collapsed="false">
      <c r="A643" s="15" t="s">
        <v>14</v>
      </c>
      <c r="B643" s="19" t="n">
        <v>838</v>
      </c>
      <c r="C643" s="19" t="n">
        <v>510</v>
      </c>
      <c r="D643" s="19" t="n">
        <v>327</v>
      </c>
      <c r="E643" s="17" t="n">
        <v>359</v>
      </c>
      <c r="F643" s="17" t="n">
        <v>132</v>
      </c>
      <c r="G643" s="17" t="n">
        <v>227</v>
      </c>
      <c r="H643" s="17" t="n">
        <v>479</v>
      </c>
      <c r="I643" s="17" t="n">
        <v>378</v>
      </c>
      <c r="J643" s="18" t="n">
        <v>100</v>
      </c>
    </row>
    <row r="644" customFormat="false" ht="24" hidden="true" customHeight="false" outlineLevel="0" collapsed="false">
      <c r="A644" s="15" t="s">
        <v>15</v>
      </c>
      <c r="B644" s="16" t="n">
        <v>1499</v>
      </c>
      <c r="C644" s="19" t="n">
        <v>879</v>
      </c>
      <c r="D644" s="19" t="n">
        <v>621</v>
      </c>
      <c r="E644" s="17" t="n">
        <v>461</v>
      </c>
      <c r="F644" s="17" t="n">
        <v>76</v>
      </c>
      <c r="G644" s="17" t="n">
        <v>385</v>
      </c>
      <c r="H644" s="17" t="n">
        <v>1038</v>
      </c>
      <c r="I644" s="17" t="n">
        <v>803</v>
      </c>
      <c r="J644" s="18" t="n">
        <v>236</v>
      </c>
    </row>
    <row r="645" customFormat="false" ht="24" hidden="true" customHeight="false" outlineLevel="0" collapsed="false">
      <c r="A645" s="15" t="s">
        <v>16</v>
      </c>
      <c r="B645" s="19" t="n">
        <v>75</v>
      </c>
      <c r="C645" s="19" t="n">
        <v>59</v>
      </c>
      <c r="D645" s="19" t="n">
        <v>16</v>
      </c>
      <c r="E645" s="17" t="n">
        <v>99</v>
      </c>
      <c r="F645" s="17" t="n">
        <v>99</v>
      </c>
      <c r="G645" s="16" t="s">
        <v>24</v>
      </c>
      <c r="H645" s="17" t="n">
        <v>-24</v>
      </c>
      <c r="I645" s="17" t="n">
        <v>-40</v>
      </c>
      <c r="J645" s="18" t="n">
        <v>16</v>
      </c>
    </row>
    <row r="646" customFormat="false" ht="24" hidden="true" customHeight="false" outlineLevel="0" collapsed="false">
      <c r="A646" s="20" t="s">
        <v>17</v>
      </c>
      <c r="B646" s="37" t="n">
        <v>269</v>
      </c>
      <c r="C646" s="37" t="n">
        <v>17</v>
      </c>
      <c r="D646" s="37" t="n">
        <v>252</v>
      </c>
      <c r="E646" s="22" t="n">
        <v>13</v>
      </c>
      <c r="F646" s="21" t="s">
        <v>24</v>
      </c>
      <c r="G646" s="22" t="n">
        <v>13</v>
      </c>
      <c r="H646" s="22" t="n">
        <v>256</v>
      </c>
      <c r="I646" s="22" t="n">
        <v>17</v>
      </c>
      <c r="J646" s="23" t="n">
        <v>239</v>
      </c>
    </row>
    <row r="647" customFormat="false" ht="24" hidden="true" customHeight="false" outlineLevel="0" collapsed="false">
      <c r="A647" s="24"/>
    </row>
    <row r="648" customFormat="false" ht="24" hidden="true" customHeight="false" outlineLevel="0" collapsed="false">
      <c r="A648" s="25" t="s">
        <v>2</v>
      </c>
      <c r="B648" s="7"/>
      <c r="C648" s="7" t="s">
        <v>18</v>
      </c>
      <c r="D648" s="7"/>
      <c r="E648" s="7"/>
      <c r="F648" s="7" t="s">
        <v>19</v>
      </c>
      <c r="G648" s="7"/>
      <c r="H648" s="7"/>
      <c r="I648" s="7" t="s">
        <v>20</v>
      </c>
      <c r="J648" s="10"/>
    </row>
    <row r="649" customFormat="false" ht="24" hidden="true" customHeight="false" outlineLevel="0" collapsed="false">
      <c r="A649" s="26"/>
      <c r="B649" s="27" t="s">
        <v>6</v>
      </c>
      <c r="C649" s="27" t="s">
        <v>7</v>
      </c>
      <c r="D649" s="27" t="s">
        <v>8</v>
      </c>
      <c r="E649" s="27" t="s">
        <v>6</v>
      </c>
      <c r="F649" s="27" t="s">
        <v>7</v>
      </c>
      <c r="G649" s="27" t="s">
        <v>8</v>
      </c>
      <c r="H649" s="27" t="s">
        <v>6</v>
      </c>
      <c r="I649" s="27" t="s">
        <v>7</v>
      </c>
      <c r="J649" s="28" t="s">
        <v>8</v>
      </c>
    </row>
    <row r="650" customFormat="false" ht="23.25" hidden="true" customHeight="false" outlineLevel="0" collapsed="false">
      <c r="A650" s="29" t="s">
        <v>6</v>
      </c>
      <c r="B650" s="30" t="n">
        <v>28.050449415422</v>
      </c>
      <c r="C650" s="30" t="n">
        <v>22.667088586513</v>
      </c>
      <c r="D650" s="30" t="n">
        <v>33.5916205235459</v>
      </c>
      <c r="E650" s="30" t="n">
        <v>28.7262620801514</v>
      </c>
      <c r="F650" s="30" t="n">
        <v>29.2706893393068</v>
      </c>
      <c r="G650" s="30" t="n">
        <v>28.1658752335728</v>
      </c>
      <c r="H650" s="30" t="n">
        <v>-0.675812664729337</v>
      </c>
      <c r="I650" s="30" t="n">
        <v>-6.60360075279383</v>
      </c>
      <c r="J650" s="31" t="n">
        <v>5.42574528997309</v>
      </c>
    </row>
    <row r="651" customFormat="false" ht="24" hidden="true" customHeight="false" outlineLevel="0" collapsed="false">
      <c r="A651" s="32" t="s">
        <v>9</v>
      </c>
      <c r="B651" s="33" t="n">
        <v>15.063241974433</v>
      </c>
      <c r="C651" s="33" t="n">
        <v>13.528312826129</v>
      </c>
      <c r="D651" s="33" t="n">
        <v>16.7193212878492</v>
      </c>
      <c r="E651" s="33" t="n">
        <v>11.0778999273857</v>
      </c>
      <c r="F651" s="33" t="n">
        <v>9.2443470978548</v>
      </c>
      <c r="G651" s="33" t="n">
        <v>13.0985765503532</v>
      </c>
      <c r="H651" s="33" t="n">
        <v>3.9853420470473</v>
      </c>
      <c r="I651" s="33" t="n">
        <v>4.28396572827417</v>
      </c>
      <c r="J651" s="34" t="n">
        <v>3.62074473749601</v>
      </c>
    </row>
    <row r="652" customFormat="false" ht="24" hidden="true" customHeight="false" outlineLevel="0" collapsed="false">
      <c r="A652" s="32" t="s">
        <v>10</v>
      </c>
      <c r="B652" s="33" t="n">
        <v>22.1382020794985</v>
      </c>
      <c r="C652" s="33" t="n">
        <v>34.1290563222678</v>
      </c>
      <c r="D652" s="33" t="n">
        <v>8.42486936120294</v>
      </c>
      <c r="E652" s="33" t="n">
        <v>19.5512661061639</v>
      </c>
      <c r="F652" s="33" t="n">
        <v>4.47594181275643</v>
      </c>
      <c r="G652" s="33" t="n">
        <v>36.792151007785</v>
      </c>
      <c r="H652" s="33" t="n">
        <v>2.58693597333466</v>
      </c>
      <c r="I652" s="33" t="n">
        <v>29.6531145095114</v>
      </c>
      <c r="J652" s="34" t="n">
        <v>-28.3672816465821</v>
      </c>
    </row>
    <row r="653" customFormat="false" ht="24" hidden="true" customHeight="false" outlineLevel="0" collapsed="false">
      <c r="A653" s="32" t="s">
        <v>11</v>
      </c>
      <c r="B653" s="33" t="n">
        <v>15.025641025641</v>
      </c>
      <c r="C653" s="33" t="n">
        <v>24.1045498547919</v>
      </c>
      <c r="D653" s="33" t="n">
        <v>4.79825517993457</v>
      </c>
      <c r="E653" s="33" t="n">
        <v>81.2307692307692</v>
      </c>
      <c r="F653" s="33" t="n">
        <v>24.5885769603098</v>
      </c>
      <c r="G653" s="33" t="n">
        <v>145.038167938931</v>
      </c>
      <c r="H653" s="33" t="n">
        <v>-66.2051282051282</v>
      </c>
      <c r="I653" s="33" t="n">
        <v>-0.484027105517909</v>
      </c>
      <c r="J653" s="34" t="n">
        <v>-140.239912758997</v>
      </c>
    </row>
    <row r="654" customFormat="false" ht="24" hidden="true" customHeight="false" outlineLevel="0" collapsed="false">
      <c r="A654" s="32" t="s">
        <v>12</v>
      </c>
      <c r="B654" s="33" t="n">
        <v>95.054013980089</v>
      </c>
      <c r="C654" s="33" t="n">
        <v>14.2131979695431</v>
      </c>
      <c r="D654" s="33" t="n">
        <v>183.196812043392</v>
      </c>
      <c r="E654" s="33" t="n">
        <v>133.128574454565</v>
      </c>
      <c r="F654" s="33" t="n">
        <v>228.832487309645</v>
      </c>
      <c r="G654" s="33" t="n">
        <v>28.7801638255479</v>
      </c>
      <c r="H654" s="33" t="n">
        <v>-38.0745604744757</v>
      </c>
      <c r="I654" s="33" t="n">
        <v>-214.619289340102</v>
      </c>
      <c r="J654" s="34" t="n">
        <v>154.416648217844</v>
      </c>
    </row>
    <row r="655" customFormat="false" ht="24" hidden="true" customHeight="false" outlineLevel="0" collapsed="false">
      <c r="A655" s="32" t="s">
        <v>13</v>
      </c>
      <c r="B655" s="33" t="n">
        <v>26.7401101652479</v>
      </c>
      <c r="C655" s="33" t="n">
        <v>8.08383233532934</v>
      </c>
      <c r="D655" s="33" t="n">
        <v>45.5276381909548</v>
      </c>
      <c r="E655" s="33" t="n">
        <v>36.2043064596895</v>
      </c>
      <c r="F655" s="33" t="n">
        <v>36.4271457085828</v>
      </c>
      <c r="G655" s="33" t="n">
        <v>35.9798994974874</v>
      </c>
      <c r="H655" s="33" t="n">
        <v>-9.46419629444166</v>
      </c>
      <c r="I655" s="33" t="n">
        <v>-28.3433133732535</v>
      </c>
      <c r="J655" s="34" t="n">
        <v>9.54773869346734</v>
      </c>
    </row>
    <row r="656" customFormat="false" ht="24" hidden="true" customHeight="false" outlineLevel="0" collapsed="false">
      <c r="A656" s="32" t="s">
        <v>14</v>
      </c>
      <c r="B656" s="33" t="n">
        <v>42.9567356981751</v>
      </c>
      <c r="C656" s="33" t="n">
        <v>52.9760049859769</v>
      </c>
      <c r="D656" s="33" t="n">
        <v>33.0938164153426</v>
      </c>
      <c r="E656" s="33" t="n">
        <v>18.4027065819151</v>
      </c>
      <c r="F656" s="33" t="n">
        <v>13.7114365846058</v>
      </c>
      <c r="G656" s="33" t="n">
        <v>22.9733832608036</v>
      </c>
      <c r="H656" s="33" t="n">
        <v>24.55402911626</v>
      </c>
      <c r="I656" s="33" t="n">
        <v>39.2645684013711</v>
      </c>
      <c r="J656" s="34" t="n">
        <v>10.120433154539</v>
      </c>
    </row>
    <row r="657" customFormat="false" ht="24" hidden="true" customHeight="false" outlineLevel="0" collapsed="false">
      <c r="A657" s="32" t="s">
        <v>15</v>
      </c>
      <c r="B657" s="33" t="n">
        <v>42.7845644479963</v>
      </c>
      <c r="C657" s="33" t="n">
        <v>51.751545481307</v>
      </c>
      <c r="D657" s="33" t="n">
        <v>34.4025261758351</v>
      </c>
      <c r="E657" s="33" t="n">
        <v>13.1578947368421</v>
      </c>
      <c r="F657" s="33" t="n">
        <v>4.47453635560789</v>
      </c>
      <c r="G657" s="33" t="n">
        <v>21.3284582571603</v>
      </c>
      <c r="H657" s="33" t="n">
        <v>29.6266697111542</v>
      </c>
      <c r="I657" s="33" t="n">
        <v>47.2770091256991</v>
      </c>
      <c r="J657" s="34" t="n">
        <v>13.0740679186749</v>
      </c>
    </row>
    <row r="658" customFormat="false" ht="24" hidden="true" customHeight="false" outlineLevel="0" collapsed="false">
      <c r="A658" s="32" t="s">
        <v>16</v>
      </c>
      <c r="B658" s="33" t="n">
        <v>3.58937544867193</v>
      </c>
      <c r="C658" s="33" t="n">
        <v>5.69773056494447</v>
      </c>
      <c r="D658" s="33" t="n">
        <v>1.5180265654649</v>
      </c>
      <c r="E658" s="33" t="n">
        <v>4.73797559224695</v>
      </c>
      <c r="F658" s="39" t="n">
        <v>9.56059874456784</v>
      </c>
      <c r="G658" s="39" t="s">
        <v>24</v>
      </c>
      <c r="H658" s="33" t="n">
        <v>-1.14860014357502</v>
      </c>
      <c r="I658" s="33" t="n">
        <v>-3.86286817962337</v>
      </c>
      <c r="J658" s="34" t="n">
        <v>1.5180265654649</v>
      </c>
    </row>
    <row r="659" customFormat="false" ht="24" hidden="true" customHeight="false" outlineLevel="0" collapsed="false">
      <c r="A659" s="26" t="s">
        <v>17</v>
      </c>
      <c r="B659" s="35" t="n">
        <v>11.3785372869168</v>
      </c>
      <c r="C659" s="35" t="n">
        <v>1.52480043053189</v>
      </c>
      <c r="D659" s="35" t="n">
        <v>20.1729106628242</v>
      </c>
      <c r="E659" s="35" t="n">
        <v>0.549892136542447</v>
      </c>
      <c r="F659" s="40" t="s">
        <v>24</v>
      </c>
      <c r="G659" s="40" t="n">
        <v>1.0406660262568</v>
      </c>
      <c r="H659" s="35" t="n">
        <v>10.8286451503744</v>
      </c>
      <c r="I659" s="35" t="n">
        <v>1.52480043053189</v>
      </c>
      <c r="J659" s="36" t="n">
        <v>19.1322446365674</v>
      </c>
    </row>
    <row r="660" customFormat="false" ht="21.75" hidden="true" customHeight="false" outlineLevel="0" collapsed="false">
      <c r="A660" s="5" t="s">
        <v>21</v>
      </c>
    </row>
    <row r="661" customFormat="false" ht="21.75" hidden="true" customHeight="false" outlineLevel="0" collapsed="false"/>
    <row r="662" customFormat="false" ht="24" hidden="true" customHeight="false" outlineLevel="0" collapsed="false">
      <c r="A662" s="3" t="s">
        <v>65</v>
      </c>
      <c r="B662" s="3"/>
      <c r="C662" s="3"/>
      <c r="D662" s="3"/>
      <c r="E662" s="3"/>
      <c r="F662" s="3"/>
      <c r="G662" s="3"/>
      <c r="H662" s="3"/>
      <c r="I662" s="3"/>
      <c r="J662" s="25"/>
    </row>
    <row r="663" customFormat="false" ht="24" hidden="true" customHeight="false" outlineLevel="0" collapsed="false">
      <c r="A663" s="5" t="s">
        <v>66</v>
      </c>
      <c r="B663" s="3"/>
      <c r="C663" s="3"/>
      <c r="D663" s="3"/>
      <c r="E663" s="3"/>
      <c r="F663" s="3"/>
      <c r="G663" s="3"/>
      <c r="H663" s="3"/>
      <c r="I663" s="3"/>
      <c r="J663" s="25"/>
    </row>
    <row r="664" customFormat="false" ht="24" hidden="tru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J664" s="25"/>
    </row>
    <row r="665" customFormat="false" ht="24" hidden="true" customHeight="false" outlineLevel="0" collapsed="false">
      <c r="A665" s="6" t="s">
        <v>2</v>
      </c>
      <c r="B665" s="7" t="s">
        <v>3</v>
      </c>
      <c r="C665" s="7"/>
      <c r="D665" s="7"/>
      <c r="E665" s="7" t="s">
        <v>4</v>
      </c>
      <c r="F665" s="7"/>
      <c r="G665" s="7"/>
      <c r="H665" s="8" t="s">
        <v>5</v>
      </c>
      <c r="I665" s="8"/>
      <c r="J665" s="8"/>
    </row>
    <row r="666" customFormat="false" ht="24" hidden="true" customHeight="false" outlineLevel="0" collapsed="false">
      <c r="A666" s="9"/>
      <c r="B666" s="7" t="s">
        <v>6</v>
      </c>
      <c r="C666" s="7" t="s">
        <v>7</v>
      </c>
      <c r="D666" s="7" t="s">
        <v>8</v>
      </c>
      <c r="E666" s="7" t="s">
        <v>6</v>
      </c>
      <c r="F666" s="7" t="s">
        <v>7</v>
      </c>
      <c r="G666" s="7" t="s">
        <v>8</v>
      </c>
      <c r="H666" s="7" t="s">
        <v>6</v>
      </c>
      <c r="I666" s="7" t="s">
        <v>7</v>
      </c>
      <c r="J666" s="10" t="s">
        <v>8</v>
      </c>
    </row>
    <row r="667" customFormat="false" ht="23.25" hidden="true" customHeight="false" outlineLevel="0" collapsed="false">
      <c r="A667" s="11" t="s">
        <v>6</v>
      </c>
      <c r="B667" s="12" t="n">
        <v>25386</v>
      </c>
      <c r="C667" s="12" t="n">
        <v>13468</v>
      </c>
      <c r="D667" s="12" t="n">
        <f aca="false">B667-C667</f>
        <v>11918</v>
      </c>
      <c r="E667" s="13" t="n">
        <v>34324</v>
      </c>
      <c r="F667" s="13" t="n">
        <v>18463</v>
      </c>
      <c r="G667" s="13" t="n">
        <f aca="false">E667-F667</f>
        <v>15861</v>
      </c>
      <c r="H667" s="13" t="n">
        <f aca="false">B667-E667</f>
        <v>-8938</v>
      </c>
      <c r="I667" s="13" t="n">
        <f aca="false">C667-F667</f>
        <v>-4995</v>
      </c>
      <c r="J667" s="14" t="n">
        <f aca="false">D667-G667</f>
        <v>-3943</v>
      </c>
    </row>
    <row r="668" customFormat="false" ht="24" hidden="true" customHeight="false" outlineLevel="0" collapsed="false">
      <c r="A668" s="15" t="s">
        <v>9</v>
      </c>
      <c r="B668" s="16" t="n">
        <v>2872</v>
      </c>
      <c r="C668" s="16" t="n">
        <v>1579</v>
      </c>
      <c r="D668" s="16" t="n">
        <v>1293</v>
      </c>
      <c r="E668" s="17" t="n">
        <v>3890</v>
      </c>
      <c r="F668" s="17" t="n">
        <v>2284</v>
      </c>
      <c r="G668" s="17" t="n">
        <v>1606</v>
      </c>
      <c r="H668" s="17" t="n">
        <v>-1018</v>
      </c>
      <c r="I668" s="17" t="n">
        <v>-705</v>
      </c>
      <c r="J668" s="18" t="n">
        <v>-313</v>
      </c>
    </row>
    <row r="669" customFormat="false" ht="24" hidden="true" customHeight="false" outlineLevel="0" collapsed="false">
      <c r="A669" s="15" t="s">
        <v>10</v>
      </c>
      <c r="B669" s="16" t="n">
        <v>3982</v>
      </c>
      <c r="C669" s="16" t="n">
        <v>1868</v>
      </c>
      <c r="D669" s="16" t="n">
        <v>2115</v>
      </c>
      <c r="E669" s="17" t="n">
        <v>2083</v>
      </c>
      <c r="F669" s="17" t="n">
        <v>1407</v>
      </c>
      <c r="G669" s="17" t="n">
        <v>676</v>
      </c>
      <c r="H669" s="17" t="n">
        <v>1899</v>
      </c>
      <c r="I669" s="17" t="n">
        <v>461</v>
      </c>
      <c r="J669" s="18" t="n">
        <v>1439</v>
      </c>
    </row>
    <row r="670" customFormat="false" ht="24" hidden="true" customHeight="false" outlineLevel="0" collapsed="false">
      <c r="A670" s="15" t="s">
        <v>11</v>
      </c>
      <c r="B670" s="16" t="n">
        <v>5656</v>
      </c>
      <c r="C670" s="16" t="n">
        <v>2258</v>
      </c>
      <c r="D670" s="16" t="n">
        <v>3398</v>
      </c>
      <c r="E670" s="17" t="n">
        <v>7767</v>
      </c>
      <c r="F670" s="17" t="n">
        <v>3924</v>
      </c>
      <c r="G670" s="17" t="n">
        <v>3843</v>
      </c>
      <c r="H670" s="17" t="n">
        <v>-2111</v>
      </c>
      <c r="I670" s="17" t="n">
        <v>-1666</v>
      </c>
      <c r="J670" s="18" t="n">
        <v>-445</v>
      </c>
    </row>
    <row r="671" customFormat="false" ht="24" hidden="true" customHeight="false" outlineLevel="0" collapsed="false">
      <c r="A671" s="15" t="s">
        <v>12</v>
      </c>
      <c r="B671" s="16" t="n">
        <v>4476</v>
      </c>
      <c r="C671" s="16" t="n">
        <v>2987</v>
      </c>
      <c r="D671" s="16" t="n">
        <v>1489</v>
      </c>
      <c r="E671" s="17" t="n">
        <v>7756</v>
      </c>
      <c r="F671" s="17" t="n">
        <v>3975</v>
      </c>
      <c r="G671" s="17" t="n">
        <v>3781</v>
      </c>
      <c r="H671" s="17" t="n">
        <v>-3280</v>
      </c>
      <c r="I671" s="17" t="n">
        <v>-988</v>
      </c>
      <c r="J671" s="18" t="n">
        <v>-2292</v>
      </c>
    </row>
    <row r="672" customFormat="false" ht="24" hidden="true" customHeight="false" outlineLevel="0" collapsed="false">
      <c r="A672" s="15" t="s">
        <v>13</v>
      </c>
      <c r="B672" s="16" t="n">
        <v>3404</v>
      </c>
      <c r="C672" s="16" t="n">
        <v>1764</v>
      </c>
      <c r="D672" s="16" t="n">
        <v>1640</v>
      </c>
      <c r="E672" s="17" t="n">
        <v>4448</v>
      </c>
      <c r="F672" s="17" t="n">
        <v>2088</v>
      </c>
      <c r="G672" s="17" t="n">
        <v>2360</v>
      </c>
      <c r="H672" s="17" t="n">
        <v>-1044</v>
      </c>
      <c r="I672" s="17" t="n">
        <v>-324</v>
      </c>
      <c r="J672" s="18" t="n">
        <v>-720</v>
      </c>
    </row>
    <row r="673" customFormat="false" ht="24" hidden="true" customHeight="false" outlineLevel="0" collapsed="false">
      <c r="A673" s="15" t="s">
        <v>14</v>
      </c>
      <c r="B673" s="16" t="n">
        <v>2719</v>
      </c>
      <c r="C673" s="16" t="n">
        <v>1806</v>
      </c>
      <c r="D673" s="19" t="n">
        <v>914</v>
      </c>
      <c r="E673" s="17" t="n">
        <v>3440</v>
      </c>
      <c r="F673" s="17" t="n">
        <v>2688</v>
      </c>
      <c r="G673" s="17" t="n">
        <v>752</v>
      </c>
      <c r="H673" s="17" t="n">
        <v>-721</v>
      </c>
      <c r="I673" s="17" t="n">
        <v>-882</v>
      </c>
      <c r="J673" s="18" t="n">
        <v>162</v>
      </c>
    </row>
    <row r="674" customFormat="false" ht="24" hidden="true" customHeight="false" outlineLevel="0" collapsed="false">
      <c r="A674" s="15" t="s">
        <v>15</v>
      </c>
      <c r="B674" s="16" t="n">
        <v>1872</v>
      </c>
      <c r="C674" s="19" t="n">
        <v>969</v>
      </c>
      <c r="D674" s="19" t="n">
        <v>903</v>
      </c>
      <c r="E674" s="17" t="n">
        <v>3815</v>
      </c>
      <c r="F674" s="17" t="n">
        <v>1209</v>
      </c>
      <c r="G674" s="17" t="n">
        <v>2606</v>
      </c>
      <c r="H674" s="17" t="n">
        <v>-1943</v>
      </c>
      <c r="I674" s="17" t="n">
        <v>-240</v>
      </c>
      <c r="J674" s="18" t="n">
        <v>-1703</v>
      </c>
    </row>
    <row r="675" customFormat="false" ht="24" hidden="true" customHeight="false" outlineLevel="0" collapsed="false">
      <c r="A675" s="15" t="s">
        <v>16</v>
      </c>
      <c r="B675" s="19" t="n">
        <v>404</v>
      </c>
      <c r="C675" s="19" t="n">
        <v>238</v>
      </c>
      <c r="D675" s="19" t="n">
        <v>165</v>
      </c>
      <c r="E675" s="17" t="n">
        <v>416</v>
      </c>
      <c r="F675" s="17" t="n">
        <v>235</v>
      </c>
      <c r="G675" s="17" t="n">
        <v>181</v>
      </c>
      <c r="H675" s="17" t="n">
        <v>-12</v>
      </c>
      <c r="I675" s="17" t="n">
        <v>3</v>
      </c>
      <c r="J675" s="18" t="n">
        <v>-16</v>
      </c>
    </row>
    <row r="676" customFormat="false" ht="24" hidden="true" customHeight="false" outlineLevel="0" collapsed="false">
      <c r="A676" s="20" t="s">
        <v>17</v>
      </c>
      <c r="B676" s="37" t="s">
        <v>24</v>
      </c>
      <c r="C676" s="37" t="s">
        <v>24</v>
      </c>
      <c r="D676" s="37" t="s">
        <v>24</v>
      </c>
      <c r="E676" s="22" t="n">
        <v>710</v>
      </c>
      <c r="F676" s="22" t="n">
        <v>653</v>
      </c>
      <c r="G676" s="22" t="n">
        <v>57</v>
      </c>
      <c r="H676" s="22" t="n">
        <v>-710</v>
      </c>
      <c r="I676" s="22" t="n">
        <v>-653</v>
      </c>
      <c r="J676" s="23" t="n">
        <v>-57</v>
      </c>
    </row>
    <row r="677" customFormat="false" ht="24" hidden="true" customHeight="false" outlineLevel="0" collapsed="false">
      <c r="A677" s="24"/>
    </row>
    <row r="678" customFormat="false" ht="24" hidden="true" customHeight="false" outlineLevel="0" collapsed="false">
      <c r="A678" s="25" t="s">
        <v>2</v>
      </c>
      <c r="B678" s="7"/>
      <c r="C678" s="7" t="s">
        <v>18</v>
      </c>
      <c r="D678" s="7"/>
      <c r="E678" s="7"/>
      <c r="F678" s="7" t="s">
        <v>19</v>
      </c>
      <c r="G678" s="7"/>
      <c r="H678" s="7"/>
      <c r="I678" s="7" t="s">
        <v>20</v>
      </c>
      <c r="J678" s="10"/>
    </row>
    <row r="679" customFormat="false" ht="24" hidden="true" customHeight="false" outlineLevel="0" collapsed="false">
      <c r="A679" s="26"/>
      <c r="B679" s="27" t="s">
        <v>6</v>
      </c>
      <c r="C679" s="27" t="s">
        <v>7</v>
      </c>
      <c r="D679" s="27" t="s">
        <v>8</v>
      </c>
      <c r="E679" s="27" t="s">
        <v>6</v>
      </c>
      <c r="F679" s="27" t="s">
        <v>7</v>
      </c>
      <c r="G679" s="27" t="s">
        <v>8</v>
      </c>
      <c r="H679" s="27" t="s">
        <v>6</v>
      </c>
      <c r="I679" s="27" t="s">
        <v>7</v>
      </c>
      <c r="J679" s="28" t="s">
        <v>8</v>
      </c>
    </row>
    <row r="680" customFormat="false" ht="23.25" hidden="true" customHeight="false" outlineLevel="0" collapsed="false">
      <c r="A680" s="29" t="s">
        <v>6</v>
      </c>
      <c r="B680" s="30" t="n">
        <v>86.0950959777522</v>
      </c>
      <c r="C680" s="30" t="n">
        <v>95.5434798030675</v>
      </c>
      <c r="D680" s="30" t="n">
        <v>77.4409024158858</v>
      </c>
      <c r="E680" s="30" t="n">
        <v>116.407786746252</v>
      </c>
      <c r="F680" s="30" t="n">
        <v>130.978561598161</v>
      </c>
      <c r="G680" s="30" t="n">
        <v>103.061768184122</v>
      </c>
      <c r="H680" s="30" t="n">
        <v>-30.3126907685003</v>
      </c>
      <c r="I680" s="30" t="n">
        <v>-35.4350817950937</v>
      </c>
      <c r="J680" s="31" t="n">
        <v>-25.6208657682361</v>
      </c>
    </row>
    <row r="681" customFormat="false" ht="24" hidden="true" customHeight="false" outlineLevel="0" collapsed="false">
      <c r="A681" s="32" t="s">
        <v>9</v>
      </c>
      <c r="B681" s="33" t="n">
        <v>44.5243705816694</v>
      </c>
      <c r="C681" s="33" t="n">
        <v>49.0311762513973</v>
      </c>
      <c r="D681" s="33" t="n">
        <v>40.030959752322</v>
      </c>
      <c r="E681" s="33" t="n">
        <v>60.3063375914672</v>
      </c>
      <c r="F681" s="33" t="n">
        <v>70.9228667246305</v>
      </c>
      <c r="G681" s="33" t="n">
        <v>49.7213622291022</v>
      </c>
      <c r="H681" s="33" t="n">
        <v>-15.7819670097978</v>
      </c>
      <c r="I681" s="33" t="n">
        <v>-21.8916904732331</v>
      </c>
      <c r="J681" s="34" t="n">
        <v>-9.69040247678019</v>
      </c>
    </row>
    <row r="682" customFormat="false" ht="24" hidden="true" customHeight="false" outlineLevel="0" collapsed="false">
      <c r="A682" s="32" t="s">
        <v>10</v>
      </c>
      <c r="B682" s="33" t="n">
        <v>174.427263568268</v>
      </c>
      <c r="C682" s="33" t="n">
        <v>164.726631393298</v>
      </c>
      <c r="D682" s="33" t="n">
        <v>184.08912873183</v>
      </c>
      <c r="E682" s="33" t="n">
        <v>91.243593674712</v>
      </c>
      <c r="F682" s="33" t="n">
        <v>124.074074074074</v>
      </c>
      <c r="G682" s="33" t="n">
        <v>58.8388893724432</v>
      </c>
      <c r="H682" s="33" t="n">
        <v>83.1836698935564</v>
      </c>
      <c r="I682" s="33" t="n">
        <v>40.652557319224</v>
      </c>
      <c r="J682" s="34" t="n">
        <v>125.250239359387</v>
      </c>
    </row>
    <row r="683" customFormat="false" ht="24" hidden="true" customHeight="false" outlineLevel="0" collapsed="false">
      <c r="A683" s="32" t="s">
        <v>11</v>
      </c>
      <c r="B683" s="33" t="n">
        <v>181.625509778106</v>
      </c>
      <c r="C683" s="33" t="n">
        <v>162.224297722538</v>
      </c>
      <c r="D683" s="33" t="n">
        <v>197.305771687377</v>
      </c>
      <c r="E683" s="33" t="n">
        <v>249.413955878103</v>
      </c>
      <c r="F683" s="33" t="n">
        <v>281.91680436813</v>
      </c>
      <c r="G683" s="33" t="n">
        <v>223.144814771804</v>
      </c>
      <c r="H683" s="33" t="n">
        <v>-67.7884460999968</v>
      </c>
      <c r="I683" s="33" t="n">
        <v>-119.692506645592</v>
      </c>
      <c r="J683" s="34" t="n">
        <v>-25.8390430844269</v>
      </c>
    </row>
    <row r="684" customFormat="false" ht="24" hidden="true" customHeight="false" outlineLevel="0" collapsed="false">
      <c r="A684" s="32" t="s">
        <v>12</v>
      </c>
      <c r="B684" s="33" t="n">
        <v>143.770275913018</v>
      </c>
      <c r="C684" s="33" t="n">
        <v>207.747948254277</v>
      </c>
      <c r="D684" s="33" t="n">
        <v>88.8689943300507</v>
      </c>
      <c r="E684" s="33" t="n">
        <v>249.124722962773</v>
      </c>
      <c r="F684" s="33" t="n">
        <v>276.464042286827</v>
      </c>
      <c r="G684" s="33" t="n">
        <v>225.663980901224</v>
      </c>
      <c r="H684" s="33" t="n">
        <v>-105.354447049754</v>
      </c>
      <c r="I684" s="33" t="n">
        <v>-68.7160940325497</v>
      </c>
      <c r="J684" s="34" t="n">
        <v>-136.794986571173</v>
      </c>
    </row>
    <row r="685" customFormat="false" ht="24" hidden="true" customHeight="false" outlineLevel="0" collapsed="false">
      <c r="A685" s="32" t="s">
        <v>13</v>
      </c>
      <c r="B685" s="33" t="n">
        <v>110.569739491977</v>
      </c>
      <c r="C685" s="33" t="n">
        <v>122.832671819511</v>
      </c>
      <c r="D685" s="33" t="n">
        <v>99.8477929984779</v>
      </c>
      <c r="E685" s="33" t="n">
        <v>144.481257714546</v>
      </c>
      <c r="F685" s="33" t="n">
        <v>145.393774806768</v>
      </c>
      <c r="G685" s="33" t="n">
        <v>143.683409436834</v>
      </c>
      <c r="H685" s="33" t="n">
        <v>-33.9115182225687</v>
      </c>
      <c r="I685" s="33" t="n">
        <v>-22.5611029872572</v>
      </c>
      <c r="J685" s="34" t="n">
        <v>-43.8356164383562</v>
      </c>
    </row>
    <row r="686" customFormat="false" ht="24" hidden="true" customHeight="false" outlineLevel="0" collapsed="false">
      <c r="A686" s="32" t="s">
        <v>14</v>
      </c>
      <c r="B686" s="33" t="n">
        <v>101.595486305721</v>
      </c>
      <c r="C686" s="33" t="n">
        <v>144.099577116413</v>
      </c>
      <c r="D686" s="33" t="n">
        <v>64.230498945889</v>
      </c>
      <c r="E686" s="33" t="n">
        <v>128.535664910511</v>
      </c>
      <c r="F686" s="33" t="n">
        <v>214.473789196521</v>
      </c>
      <c r="G686" s="33" t="n">
        <v>52.8460997891778</v>
      </c>
      <c r="H686" s="33" t="n">
        <v>-26.9401786047902</v>
      </c>
      <c r="I686" s="33" t="n">
        <v>-70.3742120801085</v>
      </c>
      <c r="J686" s="34" t="n">
        <v>11.3843991567112</v>
      </c>
    </row>
    <row r="687" customFormat="false" ht="24" hidden="true" customHeight="false" outlineLevel="0" collapsed="false">
      <c r="A687" s="32" t="s">
        <v>15</v>
      </c>
      <c r="B687" s="33" t="n">
        <v>43.4328669868449</v>
      </c>
      <c r="C687" s="33" t="n">
        <v>47.0708248324104</v>
      </c>
      <c r="D687" s="33" t="n">
        <v>40.1065956029314</v>
      </c>
      <c r="E687" s="33" t="n">
        <v>88.5130275399643</v>
      </c>
      <c r="F687" s="33" t="n">
        <v>58.7292334596328</v>
      </c>
      <c r="G687" s="33" t="n">
        <v>115.745058849656</v>
      </c>
      <c r="H687" s="33" t="n">
        <v>-45.0801605531194</v>
      </c>
      <c r="I687" s="33" t="n">
        <v>-11.6584086272224</v>
      </c>
      <c r="J687" s="34" t="n">
        <v>-75.6384632467244</v>
      </c>
    </row>
    <row r="688" customFormat="false" ht="24" hidden="true" customHeight="false" outlineLevel="0" collapsed="false">
      <c r="A688" s="32" t="s">
        <v>16</v>
      </c>
      <c r="B688" s="33" t="n">
        <v>17.4846360252748</v>
      </c>
      <c r="C688" s="33" t="n">
        <v>20.7642645262607</v>
      </c>
      <c r="D688" s="33" t="n">
        <v>14.1703881827551</v>
      </c>
      <c r="E688" s="33" t="n">
        <v>18.0039816497879</v>
      </c>
      <c r="F688" s="33" t="n">
        <v>20.5025300994591</v>
      </c>
      <c r="G688" s="33" t="n">
        <v>15.5444864307798</v>
      </c>
      <c r="H688" s="33" t="n">
        <v>-0.519345624513114</v>
      </c>
      <c r="I688" s="33" t="n">
        <v>0.261734426801605</v>
      </c>
      <c r="J688" s="34" t="n">
        <v>-1.37409824802473</v>
      </c>
    </row>
    <row r="689" customFormat="false" ht="24" hidden="true" customHeight="false" outlineLevel="0" collapsed="false">
      <c r="A689" s="26" t="s">
        <v>17</v>
      </c>
      <c r="B689" s="40" t="s">
        <v>24</v>
      </c>
      <c r="C689" s="40" t="s">
        <v>24</v>
      </c>
      <c r="D689" s="40" t="s">
        <v>24</v>
      </c>
      <c r="E689" s="35" t="n">
        <v>33.0278643531656</v>
      </c>
      <c r="F689" s="35" t="n">
        <v>64.15168484134</v>
      </c>
      <c r="G689" s="35" t="n">
        <v>5.03622548153384</v>
      </c>
      <c r="H689" s="35" t="n">
        <v>-33.0278643531656</v>
      </c>
      <c r="I689" s="35" t="n">
        <v>-64.15168484134</v>
      </c>
      <c r="J689" s="36" t="n">
        <v>-5.03622548153384</v>
      </c>
    </row>
    <row r="690" customFormat="false" ht="21.75" hidden="true" customHeight="false" outlineLevel="0" collapsed="false">
      <c r="A690" s="5" t="s">
        <v>21</v>
      </c>
    </row>
    <row r="691" customFormat="false" ht="21.75" hidden="true" customHeight="false" outlineLevel="0" collapsed="false"/>
    <row r="692" customFormat="false" ht="24" hidden="true" customHeight="false" outlineLevel="0" collapsed="false">
      <c r="A692" s="3" t="s">
        <v>67</v>
      </c>
      <c r="B692" s="3"/>
      <c r="C692" s="3"/>
      <c r="D692" s="3"/>
      <c r="E692" s="3"/>
      <c r="F692" s="3"/>
      <c r="G692" s="3"/>
      <c r="H692" s="3"/>
      <c r="I692" s="3"/>
      <c r="J692" s="25"/>
    </row>
    <row r="693" customFormat="false" ht="24" hidden="true" customHeight="false" outlineLevel="0" collapsed="false">
      <c r="A693" s="5" t="s">
        <v>68</v>
      </c>
      <c r="B693" s="3"/>
      <c r="C693" s="3"/>
      <c r="D693" s="3"/>
      <c r="E693" s="3"/>
      <c r="F693" s="3"/>
      <c r="G693" s="3"/>
      <c r="H693" s="3"/>
      <c r="I693" s="3"/>
      <c r="J693" s="25"/>
    </row>
    <row r="694" customFormat="false" ht="24" hidden="true" customHeight="false" outlineLevel="0" collapsed="false">
      <c r="A694" s="48"/>
      <c r="B694" s="49"/>
      <c r="C694" s="49"/>
      <c r="D694" s="49"/>
      <c r="E694" s="49"/>
      <c r="F694" s="3"/>
      <c r="G694" s="3"/>
      <c r="H694" s="3"/>
      <c r="I694" s="3"/>
      <c r="J694" s="25"/>
    </row>
    <row r="695" customFormat="false" ht="24" hidden="true" customHeight="false" outlineLevel="0" collapsed="false">
      <c r="A695" s="6" t="s">
        <v>2</v>
      </c>
      <c r="B695" s="7" t="s">
        <v>3</v>
      </c>
      <c r="C695" s="7"/>
      <c r="D695" s="7"/>
      <c r="E695" s="7" t="s">
        <v>4</v>
      </c>
      <c r="F695" s="7"/>
      <c r="G695" s="7"/>
      <c r="H695" s="8" t="s">
        <v>5</v>
      </c>
      <c r="I695" s="8"/>
      <c r="J695" s="8"/>
    </row>
    <row r="696" customFormat="false" ht="24" hidden="true" customHeight="false" outlineLevel="0" collapsed="false">
      <c r="A696" s="9"/>
      <c r="B696" s="7" t="s">
        <v>6</v>
      </c>
      <c r="C696" s="7" t="s">
        <v>7</v>
      </c>
      <c r="D696" s="7" t="s">
        <v>8</v>
      </c>
      <c r="E696" s="7" t="s">
        <v>6</v>
      </c>
      <c r="F696" s="7" t="s">
        <v>7</v>
      </c>
      <c r="G696" s="7" t="s">
        <v>8</v>
      </c>
      <c r="H696" s="7" t="s">
        <v>6</v>
      </c>
      <c r="I696" s="7" t="s">
        <v>7</v>
      </c>
      <c r="J696" s="10" t="s">
        <v>8</v>
      </c>
    </row>
    <row r="697" customFormat="false" ht="23.25" hidden="true" customHeight="false" outlineLevel="0" collapsed="false">
      <c r="A697" s="11" t="s">
        <v>6</v>
      </c>
      <c r="B697" s="12" t="n">
        <v>32253</v>
      </c>
      <c r="C697" s="12" t="n">
        <v>14415</v>
      </c>
      <c r="D697" s="12" t="n">
        <f aca="false">B697-C697</f>
        <v>17838</v>
      </c>
      <c r="E697" s="13" t="n">
        <v>45474</v>
      </c>
      <c r="F697" s="13" t="n">
        <v>31960</v>
      </c>
      <c r="G697" s="13" t="n">
        <f aca="false">E697-F697</f>
        <v>13514</v>
      </c>
      <c r="H697" s="13" t="n">
        <f aca="false">B697-E697</f>
        <v>-13221</v>
      </c>
      <c r="I697" s="13" t="n">
        <f aca="false">C697-F697</f>
        <v>-17545</v>
      </c>
      <c r="J697" s="14" t="n">
        <f aca="false">D697-G697</f>
        <v>4324</v>
      </c>
    </row>
    <row r="698" customFormat="false" ht="24" hidden="true" customHeight="false" outlineLevel="0" collapsed="false">
      <c r="A698" s="15" t="s">
        <v>9</v>
      </c>
      <c r="B698" s="16" t="n">
        <v>3464</v>
      </c>
      <c r="C698" s="16" t="n">
        <v>1358</v>
      </c>
      <c r="D698" s="16" t="n">
        <v>2105</v>
      </c>
      <c r="E698" s="17" t="n">
        <v>7058</v>
      </c>
      <c r="F698" s="17" t="n">
        <v>5450</v>
      </c>
      <c r="G698" s="17" t="n">
        <v>1608</v>
      </c>
      <c r="H698" s="17" t="n">
        <v>-3594</v>
      </c>
      <c r="I698" s="17" t="n">
        <v>-4092</v>
      </c>
      <c r="J698" s="18" t="n">
        <v>497</v>
      </c>
    </row>
    <row r="699" customFormat="false" ht="24" hidden="true" customHeight="false" outlineLevel="0" collapsed="false">
      <c r="A699" s="15" t="s">
        <v>10</v>
      </c>
      <c r="B699" s="16" t="n">
        <v>3632</v>
      </c>
      <c r="C699" s="16" t="n">
        <v>2019</v>
      </c>
      <c r="D699" s="16" t="n">
        <v>1613</v>
      </c>
      <c r="E699" s="17" t="n">
        <v>11312</v>
      </c>
      <c r="F699" s="17" t="n">
        <v>10138</v>
      </c>
      <c r="G699" s="17" t="n">
        <v>1174</v>
      </c>
      <c r="H699" s="17" t="n">
        <v>-7680</v>
      </c>
      <c r="I699" s="17" t="n">
        <v>-8119</v>
      </c>
      <c r="J699" s="18" t="n">
        <v>439</v>
      </c>
    </row>
    <row r="700" customFormat="false" ht="24" hidden="true" customHeight="false" outlineLevel="0" collapsed="false">
      <c r="A700" s="15" t="s">
        <v>11</v>
      </c>
      <c r="B700" s="16" t="n">
        <v>8270</v>
      </c>
      <c r="C700" s="16" t="n">
        <v>3067</v>
      </c>
      <c r="D700" s="16" t="n">
        <v>5203</v>
      </c>
      <c r="E700" s="17" t="n">
        <v>7886</v>
      </c>
      <c r="F700" s="17" t="n">
        <v>4190</v>
      </c>
      <c r="G700" s="17" t="n">
        <v>3696</v>
      </c>
      <c r="H700" s="17" t="n">
        <v>384</v>
      </c>
      <c r="I700" s="17" t="n">
        <v>-1123</v>
      </c>
      <c r="J700" s="18" t="n">
        <v>1507</v>
      </c>
    </row>
    <row r="701" customFormat="false" ht="24" hidden="true" customHeight="false" outlineLevel="0" collapsed="false">
      <c r="A701" s="15" t="s">
        <v>12</v>
      </c>
      <c r="B701" s="16" t="n">
        <v>7054</v>
      </c>
      <c r="C701" s="16" t="n">
        <v>2246</v>
      </c>
      <c r="D701" s="16" t="n">
        <v>4808</v>
      </c>
      <c r="E701" s="17" t="n">
        <v>3620</v>
      </c>
      <c r="F701" s="17" t="n">
        <v>1585</v>
      </c>
      <c r="G701" s="17" t="n">
        <v>2035</v>
      </c>
      <c r="H701" s="17" t="n">
        <v>3434</v>
      </c>
      <c r="I701" s="17" t="n">
        <v>661</v>
      </c>
      <c r="J701" s="18" t="n">
        <v>2773</v>
      </c>
    </row>
    <row r="702" customFormat="false" ht="24" hidden="true" customHeight="false" outlineLevel="0" collapsed="false">
      <c r="A702" s="15" t="s">
        <v>13</v>
      </c>
      <c r="B702" s="16" t="n">
        <v>2509</v>
      </c>
      <c r="C702" s="16" t="n">
        <v>2247</v>
      </c>
      <c r="D702" s="19" t="n">
        <v>262</v>
      </c>
      <c r="E702" s="17" t="n">
        <v>3027</v>
      </c>
      <c r="F702" s="17" t="n">
        <v>2303</v>
      </c>
      <c r="G702" s="17" t="n">
        <v>724</v>
      </c>
      <c r="H702" s="17" t="n">
        <v>-518</v>
      </c>
      <c r="I702" s="17" t="n">
        <v>-56</v>
      </c>
      <c r="J702" s="18" t="n">
        <v>-462</v>
      </c>
    </row>
    <row r="703" customFormat="false" ht="24" hidden="true" customHeight="false" outlineLevel="0" collapsed="false">
      <c r="A703" s="15" t="s">
        <v>14</v>
      </c>
      <c r="B703" s="16" t="n">
        <v>1106</v>
      </c>
      <c r="C703" s="19" t="n">
        <v>487</v>
      </c>
      <c r="D703" s="19" t="n">
        <v>618</v>
      </c>
      <c r="E703" s="17" t="n">
        <v>4899</v>
      </c>
      <c r="F703" s="17" t="n">
        <v>3037</v>
      </c>
      <c r="G703" s="17" t="n">
        <v>1862</v>
      </c>
      <c r="H703" s="17" t="n">
        <v>-3793</v>
      </c>
      <c r="I703" s="17" t="n">
        <v>-2550</v>
      </c>
      <c r="J703" s="18" t="n">
        <v>-1244</v>
      </c>
    </row>
    <row r="704" customFormat="false" ht="24" hidden="true" customHeight="false" outlineLevel="0" collapsed="false">
      <c r="A704" s="15" t="s">
        <v>15</v>
      </c>
      <c r="B704" s="16" t="n">
        <v>4243</v>
      </c>
      <c r="C704" s="16" t="n">
        <v>1794</v>
      </c>
      <c r="D704" s="16" t="n">
        <v>2450</v>
      </c>
      <c r="E704" s="17" t="n">
        <v>4920</v>
      </c>
      <c r="F704" s="17" t="n">
        <v>2719</v>
      </c>
      <c r="G704" s="17" t="n">
        <v>2201</v>
      </c>
      <c r="H704" s="17" t="n">
        <v>-677</v>
      </c>
      <c r="I704" s="17" t="n">
        <v>-925</v>
      </c>
      <c r="J704" s="18" t="n">
        <v>249</v>
      </c>
    </row>
    <row r="705" customFormat="false" ht="24" hidden="true" customHeight="false" outlineLevel="0" collapsed="false">
      <c r="A705" s="15" t="s">
        <v>16</v>
      </c>
      <c r="B705" s="16" t="n">
        <v>1406</v>
      </c>
      <c r="C705" s="19" t="n">
        <v>833</v>
      </c>
      <c r="D705" s="19" t="n">
        <v>573</v>
      </c>
      <c r="E705" s="17" t="n">
        <v>719</v>
      </c>
      <c r="F705" s="17" t="n">
        <v>617</v>
      </c>
      <c r="G705" s="17" t="n">
        <v>102</v>
      </c>
      <c r="H705" s="17" t="n">
        <v>687</v>
      </c>
      <c r="I705" s="17" t="n">
        <v>216</v>
      </c>
      <c r="J705" s="18" t="n">
        <v>471</v>
      </c>
    </row>
    <row r="706" customFormat="false" ht="24" hidden="true" customHeight="false" outlineLevel="0" collapsed="false">
      <c r="A706" s="20" t="s">
        <v>17</v>
      </c>
      <c r="B706" s="37" t="n">
        <v>570</v>
      </c>
      <c r="C706" s="37" t="n">
        <v>364</v>
      </c>
      <c r="D706" s="37" t="n">
        <v>206</v>
      </c>
      <c r="E706" s="22" t="n">
        <v>2032</v>
      </c>
      <c r="F706" s="22" t="n">
        <v>1920</v>
      </c>
      <c r="G706" s="22" t="n">
        <v>112</v>
      </c>
      <c r="H706" s="22" t="n">
        <v>-1462</v>
      </c>
      <c r="I706" s="22" t="n">
        <v>-1556</v>
      </c>
      <c r="J706" s="23" t="n">
        <v>94</v>
      </c>
    </row>
    <row r="707" customFormat="false" ht="24" hidden="true" customHeight="false" outlineLevel="0" collapsed="false">
      <c r="A707" s="24"/>
    </row>
    <row r="708" customFormat="false" ht="24" hidden="true" customHeight="false" outlineLevel="0" collapsed="false">
      <c r="A708" s="25" t="s">
        <v>2</v>
      </c>
      <c r="B708" s="7"/>
      <c r="C708" s="7" t="s">
        <v>18</v>
      </c>
      <c r="D708" s="7"/>
      <c r="E708" s="7"/>
      <c r="F708" s="7" t="s">
        <v>19</v>
      </c>
      <c r="G708" s="7"/>
      <c r="H708" s="7"/>
      <c r="I708" s="7" t="s">
        <v>20</v>
      </c>
      <c r="J708" s="10"/>
    </row>
    <row r="709" customFormat="false" ht="24" hidden="true" customHeight="false" outlineLevel="0" collapsed="false">
      <c r="A709" s="26"/>
      <c r="B709" s="27" t="s">
        <v>6</v>
      </c>
      <c r="C709" s="27" t="s">
        <v>7</v>
      </c>
      <c r="D709" s="27" t="s">
        <v>8</v>
      </c>
      <c r="E709" s="27" t="s">
        <v>6</v>
      </c>
      <c r="F709" s="27" t="s">
        <v>7</v>
      </c>
      <c r="G709" s="27" t="s">
        <v>8</v>
      </c>
      <c r="H709" s="27" t="s">
        <v>6</v>
      </c>
      <c r="I709" s="27" t="s">
        <v>7</v>
      </c>
      <c r="J709" s="28" t="s">
        <v>8</v>
      </c>
    </row>
    <row r="710" customFormat="false" ht="23.25" hidden="true" customHeight="false" outlineLevel="0" collapsed="false">
      <c r="A710" s="29" t="s">
        <v>6</v>
      </c>
      <c r="B710" s="30" t="n">
        <v>33.4221398749662</v>
      </c>
      <c r="C710" s="30" t="n">
        <v>30.0023727162606</v>
      </c>
      <c r="D710" s="30" t="n">
        <v>36.8130065193569</v>
      </c>
      <c r="E710" s="30" t="n">
        <v>47.122388263858</v>
      </c>
      <c r="F710" s="30" t="n">
        <v>66.5193084989031</v>
      </c>
      <c r="G710" s="30" t="n">
        <v>27.8893917537049</v>
      </c>
      <c r="H710" s="30" t="n">
        <v>-13.7002483888918</v>
      </c>
      <c r="I710" s="30" t="n">
        <v>-36.5169357826425</v>
      </c>
      <c r="J710" s="31" t="n">
        <v>8.92361476565193</v>
      </c>
    </row>
    <row r="711" customFormat="false" ht="24" hidden="true" customHeight="false" outlineLevel="0" collapsed="false">
      <c r="A711" s="32" t="s">
        <v>9</v>
      </c>
      <c r="B711" s="33" t="n">
        <v>14.9389547044338</v>
      </c>
      <c r="C711" s="33" t="n">
        <v>11.4653338286448</v>
      </c>
      <c r="D711" s="33" t="n">
        <v>18.5572099829856</v>
      </c>
      <c r="E711" s="33" t="n">
        <v>30.4385514734105</v>
      </c>
      <c r="F711" s="33" t="n">
        <v>46.0133058660633</v>
      </c>
      <c r="G711" s="33" t="n">
        <v>14.1757689561239</v>
      </c>
      <c r="H711" s="33" t="n">
        <v>-15.4995967689767</v>
      </c>
      <c r="I711" s="33" t="n">
        <v>-34.5479720374185</v>
      </c>
      <c r="J711" s="34" t="n">
        <v>4.38144102686167</v>
      </c>
    </row>
    <row r="712" customFormat="false" ht="24" hidden="true" customHeight="false" outlineLevel="0" collapsed="false">
      <c r="A712" s="32" t="s">
        <v>10</v>
      </c>
      <c r="B712" s="33" t="n">
        <v>42.5332583848604</v>
      </c>
      <c r="C712" s="33" t="n">
        <v>45.9552965812355</v>
      </c>
      <c r="D712" s="33" t="n">
        <v>38.9068454821747</v>
      </c>
      <c r="E712" s="33" t="n">
        <v>132.471425894697</v>
      </c>
      <c r="F712" s="33" t="n">
        <v>230.755223744708</v>
      </c>
      <c r="G712" s="33" t="n">
        <v>28.3178156206281</v>
      </c>
      <c r="H712" s="33" t="n">
        <v>-89.938167509837</v>
      </c>
      <c r="I712" s="33" t="n">
        <v>-184.799927163473</v>
      </c>
      <c r="J712" s="34" t="n">
        <v>10.5890298615466</v>
      </c>
    </row>
    <row r="713" customFormat="false" ht="24" hidden="true" customHeight="false" outlineLevel="0" collapsed="false">
      <c r="A713" s="32" t="s">
        <v>11</v>
      </c>
      <c r="B713" s="33" t="n">
        <v>95.4271142240633</v>
      </c>
      <c r="C713" s="33" t="n">
        <v>69.4976320500329</v>
      </c>
      <c r="D713" s="33" t="n">
        <v>122.331421047682</v>
      </c>
      <c r="E713" s="33" t="n">
        <v>90.9961575297416</v>
      </c>
      <c r="F713" s="33" t="n">
        <v>94.9445967687113</v>
      </c>
      <c r="G713" s="33" t="n">
        <v>86.899275839368</v>
      </c>
      <c r="H713" s="33" t="n">
        <v>4.43095669432168</v>
      </c>
      <c r="I713" s="33" t="n">
        <v>-25.4469647186785</v>
      </c>
      <c r="J713" s="34" t="n">
        <v>35.4321452083137</v>
      </c>
    </row>
    <row r="714" customFormat="false" ht="24" hidden="true" customHeight="false" outlineLevel="0" collapsed="false">
      <c r="A714" s="32" t="s">
        <v>12</v>
      </c>
      <c r="B714" s="33" t="n">
        <v>82.6508254537359</v>
      </c>
      <c r="C714" s="33" t="n">
        <v>51.2516258585674</v>
      </c>
      <c r="D714" s="33" t="n">
        <v>115.788459685965</v>
      </c>
      <c r="E714" s="33" t="n">
        <v>42.4150819595299</v>
      </c>
      <c r="F714" s="33" t="n">
        <v>36.1682221664423</v>
      </c>
      <c r="G714" s="33" t="n">
        <v>49.0078027165013</v>
      </c>
      <c r="H714" s="33" t="n">
        <v>40.235743494206</v>
      </c>
      <c r="I714" s="33" t="n">
        <v>15.0834036921251</v>
      </c>
      <c r="J714" s="34" t="n">
        <v>66.7806569694634</v>
      </c>
    </row>
    <row r="715" customFormat="false" ht="24" hidden="true" customHeight="false" outlineLevel="0" collapsed="false">
      <c r="A715" s="32" t="s">
        <v>13</v>
      </c>
      <c r="B715" s="33" t="n">
        <v>28.881572888848</v>
      </c>
      <c r="C715" s="33" t="n">
        <v>51.5544338648618</v>
      </c>
      <c r="D715" s="33" t="n">
        <v>6.05262549957262</v>
      </c>
      <c r="E715" s="33" t="n">
        <v>34.8443687264021</v>
      </c>
      <c r="F715" s="33" t="n">
        <v>52.8392795686589</v>
      </c>
      <c r="G715" s="33" t="n">
        <v>16.7255758079793</v>
      </c>
      <c r="H715" s="33" t="n">
        <v>-5.9627958375541</v>
      </c>
      <c r="I715" s="33" t="n">
        <v>-1.28484570379718</v>
      </c>
      <c r="J715" s="34" t="n">
        <v>-10.6729503084067</v>
      </c>
    </row>
    <row r="716" customFormat="false" ht="24" hidden="true" customHeight="false" outlineLevel="0" collapsed="false">
      <c r="A716" s="32" t="s">
        <v>14</v>
      </c>
      <c r="B716" s="33" t="n">
        <v>13.7688917660533</v>
      </c>
      <c r="C716" s="33" t="n">
        <v>12.2128598655833</v>
      </c>
      <c r="D716" s="33" t="n">
        <v>15.2781211372064</v>
      </c>
      <c r="E716" s="33" t="n">
        <v>60.9889699474641</v>
      </c>
      <c r="F716" s="33" t="n">
        <v>76.1610994081653</v>
      </c>
      <c r="G716" s="33" t="n">
        <v>46.0321384425216</v>
      </c>
      <c r="H716" s="33" t="n">
        <v>-47.2200781814108</v>
      </c>
      <c r="I716" s="33" t="n">
        <v>-63.948239542582</v>
      </c>
      <c r="J716" s="34" t="n">
        <v>-30.7540173053152</v>
      </c>
    </row>
    <row r="717" customFormat="false" ht="24" hidden="true" customHeight="false" outlineLevel="0" collapsed="false">
      <c r="A717" s="32" t="s">
        <v>15</v>
      </c>
      <c r="B717" s="33" t="n">
        <v>31.864162392328</v>
      </c>
      <c r="C717" s="33" t="n">
        <v>27.2528407364647</v>
      </c>
      <c r="D717" s="33" t="n">
        <v>36.3873995633512</v>
      </c>
      <c r="E717" s="33" t="n">
        <v>36.9483099152141</v>
      </c>
      <c r="F717" s="33" t="n">
        <v>41.3046120192016</v>
      </c>
      <c r="G717" s="33" t="n">
        <v>32.689251607729</v>
      </c>
      <c r="H717" s="33" t="n">
        <v>-5.08414752288617</v>
      </c>
      <c r="I717" s="33" t="n">
        <v>-14.0517712827368</v>
      </c>
      <c r="J717" s="34" t="n">
        <v>3.69814795562222</v>
      </c>
    </row>
    <row r="718" customFormat="false" ht="24" hidden="true" customHeight="false" outlineLevel="0" collapsed="false">
      <c r="A718" s="32" t="s">
        <v>16</v>
      </c>
      <c r="B718" s="33" t="n">
        <v>17.3248721582158</v>
      </c>
      <c r="C718" s="33" t="n">
        <v>21.3436507123091</v>
      </c>
      <c r="D718" s="33" t="n">
        <v>13.6017281078643</v>
      </c>
      <c r="E718" s="33" t="n">
        <v>8.85958967408046</v>
      </c>
      <c r="F718" s="33" t="n">
        <v>15.8091626524546</v>
      </c>
      <c r="G718" s="33" t="n">
        <v>2.42125002967218</v>
      </c>
      <c r="H718" s="33" t="n">
        <v>8.4652824841353</v>
      </c>
      <c r="I718" s="33" t="n">
        <v>5.53448805985446</v>
      </c>
      <c r="J718" s="34" t="n">
        <v>11.1804780781921</v>
      </c>
    </row>
    <row r="719" customFormat="false" ht="24" hidden="true" customHeight="false" outlineLevel="0" collapsed="false">
      <c r="A719" s="26" t="s">
        <v>17</v>
      </c>
      <c r="B719" s="35" t="n">
        <v>6.04915736299189</v>
      </c>
      <c r="C719" s="35" t="n">
        <v>8.70542654198455</v>
      </c>
      <c r="D719" s="35" t="n">
        <v>3.93017266049795</v>
      </c>
      <c r="E719" s="35" t="n">
        <v>21.5647153712272</v>
      </c>
      <c r="F719" s="35" t="n">
        <v>45.9187334082702</v>
      </c>
      <c r="G719" s="35" t="n">
        <v>2.136792902795</v>
      </c>
      <c r="H719" s="35" t="n">
        <v>-15.5155580082353</v>
      </c>
      <c r="I719" s="35" t="n">
        <v>-37.2133068662856</v>
      </c>
      <c r="J719" s="36" t="n">
        <v>1.79337975770295</v>
      </c>
    </row>
    <row r="720" customFormat="false" ht="21.75" hidden="true" customHeight="false" outlineLevel="0" collapsed="false">
      <c r="A720" s="5" t="s">
        <v>21</v>
      </c>
    </row>
    <row r="721" customFormat="false" ht="21.75" hidden="true" customHeight="false" outlineLevel="0" collapsed="false"/>
    <row r="722" customFormat="false" ht="24" hidden="true" customHeight="false" outlineLevel="0" collapsed="false">
      <c r="A722" s="3" t="s">
        <v>69</v>
      </c>
      <c r="B722" s="3"/>
      <c r="C722" s="3"/>
      <c r="D722" s="3"/>
      <c r="E722" s="3"/>
      <c r="F722" s="3"/>
      <c r="G722" s="3"/>
      <c r="H722" s="3"/>
      <c r="I722" s="3"/>
      <c r="J722" s="25"/>
    </row>
    <row r="723" customFormat="false" ht="24" hidden="true" customHeight="false" outlineLevel="0" collapsed="false">
      <c r="A723" s="5" t="s">
        <v>70</v>
      </c>
      <c r="B723" s="3"/>
      <c r="C723" s="3"/>
      <c r="D723" s="3"/>
      <c r="E723" s="3"/>
      <c r="F723" s="3"/>
      <c r="G723" s="3"/>
      <c r="H723" s="3"/>
      <c r="I723" s="3"/>
      <c r="J723" s="25"/>
    </row>
    <row r="724" customFormat="false" ht="24" hidden="tru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J724" s="25"/>
    </row>
    <row r="725" customFormat="false" ht="24" hidden="true" customHeight="false" outlineLevel="0" collapsed="false">
      <c r="A725" s="6" t="s">
        <v>2</v>
      </c>
      <c r="B725" s="7" t="s">
        <v>3</v>
      </c>
      <c r="C725" s="7"/>
      <c r="D725" s="7"/>
      <c r="E725" s="7" t="s">
        <v>4</v>
      </c>
      <c r="F725" s="7"/>
      <c r="G725" s="7"/>
      <c r="H725" s="8" t="s">
        <v>5</v>
      </c>
      <c r="I725" s="8"/>
      <c r="J725" s="8"/>
    </row>
    <row r="726" customFormat="false" ht="24" hidden="true" customHeight="false" outlineLevel="0" collapsed="false">
      <c r="A726" s="9"/>
      <c r="B726" s="7" t="s">
        <v>6</v>
      </c>
      <c r="C726" s="7" t="s">
        <v>7</v>
      </c>
      <c r="D726" s="7" t="s">
        <v>8</v>
      </c>
      <c r="E726" s="7" t="s">
        <v>6</v>
      </c>
      <c r="F726" s="7" t="s">
        <v>7</v>
      </c>
      <c r="G726" s="7" t="s">
        <v>8</v>
      </c>
      <c r="H726" s="7" t="s">
        <v>6</v>
      </c>
      <c r="I726" s="7" t="s">
        <v>7</v>
      </c>
      <c r="J726" s="10" t="s">
        <v>8</v>
      </c>
    </row>
    <row r="727" customFormat="false" ht="23.25" hidden="true" customHeight="false" outlineLevel="0" collapsed="false">
      <c r="A727" s="11" t="s">
        <v>6</v>
      </c>
      <c r="B727" s="12" t="n">
        <v>10226</v>
      </c>
      <c r="C727" s="12" t="n">
        <v>5410</v>
      </c>
      <c r="D727" s="12" t="n">
        <f aca="false">B727-C727</f>
        <v>4816</v>
      </c>
      <c r="E727" s="13" t="n">
        <v>11756</v>
      </c>
      <c r="F727" s="13" t="n">
        <v>6510</v>
      </c>
      <c r="G727" s="13" t="n">
        <f aca="false">E727-F727</f>
        <v>5246</v>
      </c>
      <c r="H727" s="13" t="n">
        <f aca="false">B727-E727</f>
        <v>-1530</v>
      </c>
      <c r="I727" s="13" t="n">
        <f aca="false">C727-F727</f>
        <v>-1100</v>
      </c>
      <c r="J727" s="14" t="n">
        <f aca="false">D727-G727</f>
        <v>-430</v>
      </c>
    </row>
    <row r="728" customFormat="false" ht="24" hidden="true" customHeight="false" outlineLevel="0" collapsed="false">
      <c r="A728" s="15" t="s">
        <v>9</v>
      </c>
      <c r="B728" s="16" t="n">
        <v>2499</v>
      </c>
      <c r="C728" s="16" t="n">
        <v>1293</v>
      </c>
      <c r="D728" s="16" t="n">
        <v>1206</v>
      </c>
      <c r="E728" s="17" t="n">
        <v>1773</v>
      </c>
      <c r="F728" s="17" t="n">
        <v>1063</v>
      </c>
      <c r="G728" s="17" t="n">
        <v>710</v>
      </c>
      <c r="H728" s="17" t="n">
        <v>726</v>
      </c>
      <c r="I728" s="17" t="n">
        <v>230</v>
      </c>
      <c r="J728" s="18" t="n">
        <v>496</v>
      </c>
    </row>
    <row r="729" customFormat="false" ht="24" hidden="true" customHeight="false" outlineLevel="0" collapsed="false">
      <c r="A729" s="15" t="s">
        <v>10</v>
      </c>
      <c r="B729" s="19" t="n">
        <v>521</v>
      </c>
      <c r="C729" s="19" t="n">
        <v>181</v>
      </c>
      <c r="D729" s="19" t="n">
        <v>340</v>
      </c>
      <c r="E729" s="17" t="n">
        <v>521</v>
      </c>
      <c r="F729" s="17" t="n">
        <v>181</v>
      </c>
      <c r="G729" s="17" t="n">
        <v>340</v>
      </c>
      <c r="H729" s="17" t="n">
        <v>0</v>
      </c>
      <c r="I729" s="17" t="n">
        <v>0</v>
      </c>
      <c r="J729" s="18" t="n">
        <v>0</v>
      </c>
    </row>
    <row r="730" customFormat="false" ht="24" hidden="true" customHeight="false" outlineLevel="0" collapsed="false">
      <c r="A730" s="15" t="s">
        <v>11</v>
      </c>
      <c r="B730" s="16" t="n">
        <v>3165</v>
      </c>
      <c r="C730" s="16" t="n">
        <v>1826</v>
      </c>
      <c r="D730" s="16" t="n">
        <v>1338</v>
      </c>
      <c r="E730" s="17" t="n">
        <v>2496</v>
      </c>
      <c r="F730" s="17" t="n">
        <v>1769</v>
      </c>
      <c r="G730" s="17" t="n">
        <v>727</v>
      </c>
      <c r="H730" s="17" t="n">
        <v>669</v>
      </c>
      <c r="I730" s="17" t="n">
        <v>57</v>
      </c>
      <c r="J730" s="18" t="n">
        <v>611</v>
      </c>
    </row>
    <row r="731" customFormat="false" ht="24" hidden="true" customHeight="false" outlineLevel="0" collapsed="false">
      <c r="A731" s="15" t="s">
        <v>12</v>
      </c>
      <c r="B731" s="19" t="n">
        <v>824</v>
      </c>
      <c r="C731" s="19" t="n">
        <v>432</v>
      </c>
      <c r="D731" s="19" t="n">
        <v>392</v>
      </c>
      <c r="E731" s="17" t="n">
        <v>963</v>
      </c>
      <c r="F731" s="17" t="n">
        <v>393</v>
      </c>
      <c r="G731" s="17" t="n">
        <v>570</v>
      </c>
      <c r="H731" s="17" t="n">
        <v>-139</v>
      </c>
      <c r="I731" s="17" t="n">
        <v>39</v>
      </c>
      <c r="J731" s="18" t="n">
        <v>-178</v>
      </c>
    </row>
    <row r="732" customFormat="false" ht="24" hidden="true" customHeight="false" outlineLevel="0" collapsed="false">
      <c r="A732" s="15" t="s">
        <v>13</v>
      </c>
      <c r="B732" s="19" t="n">
        <v>543</v>
      </c>
      <c r="C732" s="19" t="n">
        <v>341</v>
      </c>
      <c r="D732" s="19" t="n">
        <v>202</v>
      </c>
      <c r="E732" s="17" t="n">
        <v>543</v>
      </c>
      <c r="F732" s="17" t="n">
        <v>341</v>
      </c>
      <c r="G732" s="17" t="n">
        <v>202</v>
      </c>
      <c r="H732" s="17" t="n">
        <v>0</v>
      </c>
      <c r="I732" s="17" t="n">
        <v>0</v>
      </c>
      <c r="J732" s="18" t="n">
        <v>0</v>
      </c>
    </row>
    <row r="733" customFormat="false" ht="24" hidden="true" customHeight="false" outlineLevel="0" collapsed="false">
      <c r="A733" s="15" t="s">
        <v>14</v>
      </c>
      <c r="B733" s="19" t="n">
        <v>682</v>
      </c>
      <c r="C733" s="19" t="n">
        <v>263</v>
      </c>
      <c r="D733" s="19" t="n">
        <v>419</v>
      </c>
      <c r="E733" s="17" t="n">
        <v>575</v>
      </c>
      <c r="F733" s="17" t="n">
        <v>156</v>
      </c>
      <c r="G733" s="17" t="n">
        <v>419</v>
      </c>
      <c r="H733" s="17" t="n">
        <v>107</v>
      </c>
      <c r="I733" s="17" t="n">
        <v>107</v>
      </c>
      <c r="J733" s="18" t="n">
        <v>0</v>
      </c>
    </row>
    <row r="734" customFormat="false" ht="24" hidden="true" customHeight="false" outlineLevel="0" collapsed="false">
      <c r="A734" s="15" t="s">
        <v>15</v>
      </c>
      <c r="B734" s="16" t="n">
        <v>1304</v>
      </c>
      <c r="C734" s="19" t="n">
        <v>611</v>
      </c>
      <c r="D734" s="19" t="n">
        <v>693</v>
      </c>
      <c r="E734" s="17" t="n">
        <v>1125</v>
      </c>
      <c r="F734" s="17" t="n">
        <v>499</v>
      </c>
      <c r="G734" s="17" t="n">
        <v>626</v>
      </c>
      <c r="H734" s="17" t="n">
        <v>179</v>
      </c>
      <c r="I734" s="17" t="n">
        <v>112</v>
      </c>
      <c r="J734" s="18" t="n">
        <v>67</v>
      </c>
    </row>
    <row r="735" customFormat="false" ht="24" hidden="true" customHeight="false" outlineLevel="0" collapsed="false">
      <c r="A735" s="15" t="s">
        <v>16</v>
      </c>
      <c r="B735" s="19" t="n">
        <v>410</v>
      </c>
      <c r="C735" s="19" t="n">
        <v>261</v>
      </c>
      <c r="D735" s="19" t="n">
        <v>149</v>
      </c>
      <c r="E735" s="17" t="n">
        <v>3505</v>
      </c>
      <c r="F735" s="17" t="n">
        <v>1906</v>
      </c>
      <c r="G735" s="17" t="n">
        <v>1599</v>
      </c>
      <c r="H735" s="17" t="n">
        <v>-3095</v>
      </c>
      <c r="I735" s="17" t="n">
        <v>-1645</v>
      </c>
      <c r="J735" s="18" t="n">
        <v>-1450</v>
      </c>
    </row>
    <row r="736" customFormat="false" ht="24" hidden="true" customHeight="false" outlineLevel="0" collapsed="false">
      <c r="A736" s="20" t="s">
        <v>17</v>
      </c>
      <c r="B736" s="37" t="n">
        <v>279</v>
      </c>
      <c r="C736" s="37" t="n">
        <v>202</v>
      </c>
      <c r="D736" s="37" t="n">
        <v>77</v>
      </c>
      <c r="E736" s="22" t="n">
        <v>256</v>
      </c>
      <c r="F736" s="22" t="n">
        <v>202</v>
      </c>
      <c r="G736" s="22" t="n">
        <v>54</v>
      </c>
      <c r="H736" s="22" t="n">
        <v>23</v>
      </c>
      <c r="I736" s="22" t="n">
        <v>0</v>
      </c>
      <c r="J736" s="23" t="n">
        <v>23</v>
      </c>
    </row>
    <row r="737" customFormat="false" ht="24" hidden="true" customHeight="false" outlineLevel="0" collapsed="false">
      <c r="A737" s="24"/>
    </row>
    <row r="738" customFormat="false" ht="24" hidden="true" customHeight="false" outlineLevel="0" collapsed="false">
      <c r="A738" s="25" t="s">
        <v>2</v>
      </c>
      <c r="B738" s="7"/>
      <c r="C738" s="7" t="s">
        <v>18</v>
      </c>
      <c r="D738" s="7"/>
      <c r="E738" s="7"/>
      <c r="F738" s="7" t="s">
        <v>19</v>
      </c>
      <c r="G738" s="7"/>
      <c r="H738" s="7"/>
      <c r="I738" s="7" t="s">
        <v>20</v>
      </c>
      <c r="J738" s="10"/>
    </row>
    <row r="739" customFormat="false" ht="24" hidden="true" customHeight="false" outlineLevel="0" collapsed="false">
      <c r="A739" s="26"/>
      <c r="B739" s="27" t="s">
        <v>6</v>
      </c>
      <c r="C739" s="27" t="s">
        <v>7</v>
      </c>
      <c r="D739" s="27" t="s">
        <v>8</v>
      </c>
      <c r="E739" s="27" t="s">
        <v>6</v>
      </c>
      <c r="F739" s="27" t="s">
        <v>7</v>
      </c>
      <c r="G739" s="27" t="s">
        <v>8</v>
      </c>
      <c r="H739" s="27" t="s">
        <v>6</v>
      </c>
      <c r="I739" s="27" t="s">
        <v>7</v>
      </c>
      <c r="J739" s="28" t="s">
        <v>8</v>
      </c>
    </row>
    <row r="740" customFormat="false" ht="23.25" hidden="true" customHeight="false" outlineLevel="0" collapsed="false">
      <c r="A740" s="29" t="s">
        <v>6</v>
      </c>
      <c r="B740" s="30" t="n">
        <v>55.418565707256</v>
      </c>
      <c r="C740" s="30" t="n">
        <v>59.8266023797939</v>
      </c>
      <c r="D740" s="30" t="n">
        <v>51.1823157447261</v>
      </c>
      <c r="E740" s="30" t="n">
        <v>63.7102149867496</v>
      </c>
      <c r="F740" s="30" t="n">
        <v>71.9909762462954</v>
      </c>
      <c r="G740" s="30" t="n">
        <v>55.7521653647909</v>
      </c>
      <c r="H740" s="30" t="n">
        <v>-8.29164927949361</v>
      </c>
      <c r="I740" s="30" t="n">
        <v>-12.1643738665015</v>
      </c>
      <c r="J740" s="31" t="n">
        <v>-4.56984962006483</v>
      </c>
    </row>
    <row r="741" customFormat="false" ht="24" hidden="true" customHeight="false" outlineLevel="0" collapsed="false">
      <c r="A741" s="32" t="s">
        <v>9</v>
      </c>
      <c r="B741" s="33" t="n">
        <v>54.7822083872241</v>
      </c>
      <c r="C741" s="33" t="n">
        <v>57.5869594263573</v>
      </c>
      <c r="D741" s="33" t="n">
        <v>52.0635468830945</v>
      </c>
      <c r="E741" s="33" t="n">
        <v>38.8670890238288</v>
      </c>
      <c r="F741" s="33" t="n">
        <v>47.343339420122</v>
      </c>
      <c r="G741" s="33" t="n">
        <v>30.6510101882231</v>
      </c>
      <c r="H741" s="33" t="n">
        <v>15.9151193633952</v>
      </c>
      <c r="I741" s="33" t="n">
        <v>10.2436200062352</v>
      </c>
      <c r="J741" s="34" t="n">
        <v>21.4125366948714</v>
      </c>
    </row>
    <row r="742" customFormat="false" ht="24" hidden="true" customHeight="false" outlineLevel="0" collapsed="false">
      <c r="A742" s="32" t="s">
        <v>10</v>
      </c>
      <c r="B742" s="33" t="n">
        <v>32.9309146071677</v>
      </c>
      <c r="C742" s="33" t="n">
        <v>23.5554398750651</v>
      </c>
      <c r="D742" s="33" t="n">
        <v>41.7844414403343</v>
      </c>
      <c r="E742" s="33" t="n">
        <v>32.9309146071677</v>
      </c>
      <c r="F742" s="33" t="n">
        <v>23.5554398750651</v>
      </c>
      <c r="G742" s="33" t="n">
        <v>41.7844414403343</v>
      </c>
      <c r="H742" s="33" t="n">
        <v>0</v>
      </c>
      <c r="I742" s="33" t="n">
        <v>0</v>
      </c>
      <c r="J742" s="34" t="n">
        <v>0</v>
      </c>
    </row>
    <row r="743" customFormat="false" ht="24" hidden="true" customHeight="false" outlineLevel="0" collapsed="false">
      <c r="A743" s="32" t="s">
        <v>11</v>
      </c>
      <c r="B743" s="33" t="n">
        <v>185.60872624912</v>
      </c>
      <c r="C743" s="33" t="n">
        <v>218.186163221412</v>
      </c>
      <c r="D743" s="33" t="n">
        <v>154.094207071289</v>
      </c>
      <c r="E743" s="33" t="n">
        <v>146.375791695989</v>
      </c>
      <c r="F743" s="33" t="n">
        <v>211.375313657546</v>
      </c>
      <c r="G743" s="33" t="n">
        <v>83.7268225267765</v>
      </c>
      <c r="H743" s="33" t="n">
        <v>39.2329345531316</v>
      </c>
      <c r="I743" s="33" t="n">
        <v>6.81084956386665</v>
      </c>
      <c r="J743" s="34" t="n">
        <v>70.3673845445123</v>
      </c>
    </row>
    <row r="744" customFormat="false" ht="24" hidden="true" customHeight="false" outlineLevel="0" collapsed="false">
      <c r="A744" s="32" t="s">
        <v>12</v>
      </c>
      <c r="B744" s="33" t="n">
        <v>49.6116563309049</v>
      </c>
      <c r="C744" s="33" t="n">
        <v>52.0544643933004</v>
      </c>
      <c r="D744" s="33" t="n">
        <v>47.1720818291215</v>
      </c>
      <c r="E744" s="33" t="n">
        <v>57.9806129207056</v>
      </c>
      <c r="F744" s="33" t="n">
        <v>47.3551030244608</v>
      </c>
      <c r="G744" s="33" t="n">
        <v>68.5920577617329</v>
      </c>
      <c r="H744" s="33" t="n">
        <v>-8.36895658980071</v>
      </c>
      <c r="I744" s="33" t="n">
        <v>4.69936136883962</v>
      </c>
      <c r="J744" s="34" t="n">
        <v>-21.4199759326113</v>
      </c>
    </row>
    <row r="745" customFormat="false" ht="24" hidden="true" customHeight="false" outlineLevel="0" collapsed="false">
      <c r="A745" s="32" t="s">
        <v>13</v>
      </c>
      <c r="B745" s="33" t="n">
        <v>33.0051057622174</v>
      </c>
      <c r="C745" s="33" t="n">
        <v>42.0676042437701</v>
      </c>
      <c r="D745" s="33" t="n">
        <v>24.203211119099</v>
      </c>
      <c r="E745" s="33" t="n">
        <v>33.0051057622174</v>
      </c>
      <c r="F745" s="33" t="n">
        <v>42.0676042437701</v>
      </c>
      <c r="G745" s="33" t="n">
        <v>24.203211119099</v>
      </c>
      <c r="H745" s="33" t="n">
        <v>0</v>
      </c>
      <c r="I745" s="33" t="n">
        <v>0</v>
      </c>
      <c r="J745" s="34" t="n">
        <v>0</v>
      </c>
    </row>
    <row r="746" customFormat="false" ht="24" hidden="true" customHeight="false" outlineLevel="0" collapsed="false">
      <c r="A746" s="32" t="s">
        <v>14</v>
      </c>
      <c r="B746" s="33" t="n">
        <v>43.5004464855211</v>
      </c>
      <c r="C746" s="33" t="n">
        <v>34.2894393741851</v>
      </c>
      <c r="D746" s="33" t="n">
        <v>52.3226773226773</v>
      </c>
      <c r="E746" s="33" t="n">
        <v>36.6755963770889</v>
      </c>
      <c r="F746" s="33" t="n">
        <v>20.3389830508475</v>
      </c>
      <c r="G746" s="33" t="n">
        <v>52.3226773226773</v>
      </c>
      <c r="H746" s="33" t="n">
        <v>6.8248501084322</v>
      </c>
      <c r="I746" s="33" t="n">
        <v>13.9504563233377</v>
      </c>
      <c r="J746" s="34" t="n">
        <v>0</v>
      </c>
    </row>
    <row r="747" customFormat="false" ht="24" hidden="true" customHeight="false" outlineLevel="0" collapsed="false">
      <c r="A747" s="32" t="s">
        <v>15</v>
      </c>
      <c r="B747" s="33" t="n">
        <v>47.94470181631</v>
      </c>
      <c r="C747" s="33" t="n">
        <v>45.912233243162</v>
      </c>
      <c r="D747" s="33" t="n">
        <v>49.8920086393089</v>
      </c>
      <c r="E747" s="33" t="n">
        <v>41.3633355393779</v>
      </c>
      <c r="F747" s="33" t="n">
        <v>37.4962428614367</v>
      </c>
      <c r="G747" s="33" t="n">
        <v>45.0683945284377</v>
      </c>
      <c r="H747" s="33" t="n">
        <v>6.58136627693213</v>
      </c>
      <c r="I747" s="33" t="n">
        <v>8.41599038172528</v>
      </c>
      <c r="J747" s="34" t="n">
        <v>4.82361411087113</v>
      </c>
    </row>
    <row r="748" customFormat="false" ht="24" hidden="true" customHeight="false" outlineLevel="0" collapsed="false">
      <c r="A748" s="32" t="s">
        <v>16</v>
      </c>
      <c r="B748" s="33" t="n">
        <v>27.3096649570372</v>
      </c>
      <c r="C748" s="33" t="n">
        <v>35.232181425486</v>
      </c>
      <c r="D748" s="33" t="n">
        <v>19.5923734385273</v>
      </c>
      <c r="E748" s="33" t="n">
        <v>233.464330913209</v>
      </c>
      <c r="F748" s="33" t="n">
        <v>257.289416846652</v>
      </c>
      <c r="G748" s="33" t="n">
        <v>210.25641025641</v>
      </c>
      <c r="H748" s="33" t="n">
        <v>-206.154665956171</v>
      </c>
      <c r="I748" s="33" t="n">
        <v>-222.057235421166</v>
      </c>
      <c r="J748" s="34" t="n">
        <v>-190.664036817883</v>
      </c>
    </row>
    <row r="749" customFormat="false" ht="24" hidden="true" customHeight="false" outlineLevel="0" collapsed="false">
      <c r="A749" s="26" t="s">
        <v>17</v>
      </c>
      <c r="B749" s="35" t="n">
        <v>18.4976463568256</v>
      </c>
      <c r="C749" s="35" t="n">
        <v>28.3270228579442</v>
      </c>
      <c r="D749" s="35" t="n">
        <v>9.6830985915493</v>
      </c>
      <c r="E749" s="35" t="n">
        <v>16.9727507790227</v>
      </c>
      <c r="F749" s="35" t="n">
        <v>28.3270228579442</v>
      </c>
      <c r="G749" s="35" t="n">
        <v>6.79074446680081</v>
      </c>
      <c r="H749" s="35" t="n">
        <v>1.52489557780282</v>
      </c>
      <c r="I749" s="35" t="n">
        <v>0</v>
      </c>
      <c r="J749" s="36" t="n">
        <v>2.89235412474849</v>
      </c>
    </row>
    <row r="750" customFormat="false" ht="21.75" hidden="true" customHeight="false" outlineLevel="0" collapsed="false">
      <c r="A750" s="5" t="s">
        <v>21</v>
      </c>
    </row>
    <row r="751" customFormat="false" ht="21.75" hidden="true" customHeight="false" outlineLevel="0" collapsed="false"/>
    <row r="752" customFormat="false" ht="24" hidden="true" customHeight="false" outlineLevel="0" collapsed="false">
      <c r="A752" s="3" t="s">
        <v>71</v>
      </c>
      <c r="B752" s="3"/>
      <c r="C752" s="3"/>
      <c r="D752" s="3"/>
      <c r="E752" s="3"/>
      <c r="F752" s="3"/>
      <c r="G752" s="3"/>
      <c r="H752" s="3"/>
      <c r="I752" s="3"/>
      <c r="J752" s="25"/>
    </row>
    <row r="753" customFormat="false" ht="24" hidden="true" customHeight="false" outlineLevel="0" collapsed="false">
      <c r="A753" s="5" t="s">
        <v>72</v>
      </c>
      <c r="B753" s="3"/>
      <c r="C753" s="3"/>
      <c r="D753" s="3"/>
      <c r="E753" s="3"/>
      <c r="F753" s="3"/>
      <c r="G753" s="3"/>
      <c r="H753" s="3"/>
      <c r="I753" s="3"/>
      <c r="J753" s="25"/>
    </row>
    <row r="754" customFormat="false" ht="24" hidden="true" customHeight="false" outlineLevel="0" collapsed="false">
      <c r="B754" s="3"/>
      <c r="C754" s="3"/>
      <c r="D754" s="3"/>
      <c r="E754" s="3"/>
      <c r="F754" s="3"/>
      <c r="G754" s="3"/>
      <c r="H754" s="3"/>
      <c r="I754" s="3"/>
      <c r="J754" s="25"/>
    </row>
    <row r="755" customFormat="false" ht="24" hidden="true" customHeight="false" outlineLevel="0" collapsed="false">
      <c r="A755" s="6" t="s">
        <v>2</v>
      </c>
      <c r="B755" s="7" t="s">
        <v>3</v>
      </c>
      <c r="C755" s="7"/>
      <c r="D755" s="7"/>
      <c r="E755" s="7" t="s">
        <v>4</v>
      </c>
      <c r="F755" s="7"/>
      <c r="G755" s="7"/>
      <c r="H755" s="8" t="s">
        <v>5</v>
      </c>
      <c r="I755" s="8"/>
      <c r="J755" s="8"/>
    </row>
    <row r="756" customFormat="false" ht="24" hidden="true" customHeight="false" outlineLevel="0" collapsed="false">
      <c r="A756" s="9"/>
      <c r="B756" s="7" t="s">
        <v>6</v>
      </c>
      <c r="C756" s="7" t="s">
        <v>7</v>
      </c>
      <c r="D756" s="7" t="s">
        <v>8</v>
      </c>
      <c r="E756" s="7" t="s">
        <v>6</v>
      </c>
      <c r="F756" s="7" t="s">
        <v>7</v>
      </c>
      <c r="G756" s="7" t="s">
        <v>8</v>
      </c>
      <c r="H756" s="7" t="s">
        <v>6</v>
      </c>
      <c r="I756" s="7" t="s">
        <v>7</v>
      </c>
      <c r="J756" s="10" t="s">
        <v>8</v>
      </c>
    </row>
    <row r="757" customFormat="false" ht="23.25" hidden="true" customHeight="false" outlineLevel="0" collapsed="false">
      <c r="A757" s="11" t="s">
        <v>6</v>
      </c>
      <c r="B757" s="12" t="n">
        <v>12496</v>
      </c>
      <c r="C757" s="12" t="n">
        <v>5692</v>
      </c>
      <c r="D757" s="12" t="n">
        <f aca="false">B757-C757</f>
        <v>6804</v>
      </c>
      <c r="E757" s="13" t="n">
        <v>17037</v>
      </c>
      <c r="F757" s="13" t="n">
        <v>9366</v>
      </c>
      <c r="G757" s="13" t="n">
        <f aca="false">E757-F757</f>
        <v>7671</v>
      </c>
      <c r="H757" s="13" t="n">
        <f aca="false">B757-E757</f>
        <v>-4541</v>
      </c>
      <c r="I757" s="13" t="n">
        <f aca="false">C757-F757</f>
        <v>-3674</v>
      </c>
      <c r="J757" s="14" t="n">
        <f aca="false">D757-G757</f>
        <v>-867</v>
      </c>
    </row>
    <row r="758" customFormat="false" ht="24" hidden="true" customHeight="false" outlineLevel="0" collapsed="false">
      <c r="A758" s="15" t="s">
        <v>9</v>
      </c>
      <c r="B758" s="16" t="n">
        <v>1815</v>
      </c>
      <c r="C758" s="16" t="n">
        <v>1016</v>
      </c>
      <c r="D758" s="19" t="n">
        <v>798</v>
      </c>
      <c r="E758" s="17" t="n">
        <v>1849</v>
      </c>
      <c r="F758" s="17" t="n">
        <v>1025</v>
      </c>
      <c r="G758" s="17" t="n">
        <v>824</v>
      </c>
      <c r="H758" s="17" t="n">
        <v>-34</v>
      </c>
      <c r="I758" s="17" t="n">
        <v>-9</v>
      </c>
      <c r="J758" s="18" t="n">
        <v>-26</v>
      </c>
    </row>
    <row r="759" customFormat="false" ht="24" hidden="true" customHeight="false" outlineLevel="0" collapsed="false">
      <c r="A759" s="15" t="s">
        <v>10</v>
      </c>
      <c r="B759" s="16" t="n">
        <v>1394</v>
      </c>
      <c r="C759" s="19" t="n">
        <v>647</v>
      </c>
      <c r="D759" s="19" t="n">
        <v>747</v>
      </c>
      <c r="E759" s="17" t="n">
        <v>1056</v>
      </c>
      <c r="F759" s="17" t="n">
        <v>188</v>
      </c>
      <c r="G759" s="17" t="n">
        <v>868</v>
      </c>
      <c r="H759" s="17" t="n">
        <v>338</v>
      </c>
      <c r="I759" s="17" t="n">
        <v>459</v>
      </c>
      <c r="J759" s="18" t="n">
        <v>-121</v>
      </c>
    </row>
    <row r="760" customFormat="false" ht="24" hidden="true" customHeight="false" outlineLevel="0" collapsed="false">
      <c r="A760" s="15" t="s">
        <v>11</v>
      </c>
      <c r="B760" s="16" t="n">
        <v>2797</v>
      </c>
      <c r="C760" s="19" t="n">
        <v>931</v>
      </c>
      <c r="D760" s="16" t="n">
        <v>1865</v>
      </c>
      <c r="E760" s="17" t="n">
        <v>5391</v>
      </c>
      <c r="F760" s="17" t="n">
        <v>2621</v>
      </c>
      <c r="G760" s="17" t="n">
        <v>2770</v>
      </c>
      <c r="H760" s="17" t="n">
        <v>-2594</v>
      </c>
      <c r="I760" s="17" t="n">
        <v>-1690</v>
      </c>
      <c r="J760" s="18" t="n">
        <v>-905</v>
      </c>
    </row>
    <row r="761" customFormat="false" ht="24" hidden="true" customHeight="false" outlineLevel="0" collapsed="false">
      <c r="A761" s="15" t="s">
        <v>12</v>
      </c>
      <c r="B761" s="19" t="n">
        <v>901</v>
      </c>
      <c r="C761" s="19" t="n">
        <v>282</v>
      </c>
      <c r="D761" s="19" t="n">
        <v>619</v>
      </c>
      <c r="E761" s="17" t="n">
        <v>1543</v>
      </c>
      <c r="F761" s="17" t="n">
        <v>884</v>
      </c>
      <c r="G761" s="17" t="n">
        <v>659</v>
      </c>
      <c r="H761" s="17" t="n">
        <v>-642</v>
      </c>
      <c r="I761" s="17" t="n">
        <v>-602</v>
      </c>
      <c r="J761" s="18" t="n">
        <v>-40</v>
      </c>
    </row>
    <row r="762" customFormat="false" ht="24" hidden="true" customHeight="false" outlineLevel="0" collapsed="false">
      <c r="A762" s="15" t="s">
        <v>13</v>
      </c>
      <c r="B762" s="16" t="n">
        <v>2987</v>
      </c>
      <c r="C762" s="16" t="n">
        <v>1346</v>
      </c>
      <c r="D762" s="16" t="n">
        <v>1641</v>
      </c>
      <c r="E762" s="17" t="n">
        <v>2140</v>
      </c>
      <c r="F762" s="17" t="n">
        <v>439</v>
      </c>
      <c r="G762" s="17" t="n">
        <v>1701</v>
      </c>
      <c r="H762" s="17" t="n">
        <v>847</v>
      </c>
      <c r="I762" s="17" t="n">
        <v>907</v>
      </c>
      <c r="J762" s="18" t="n">
        <v>-60</v>
      </c>
    </row>
    <row r="763" customFormat="false" ht="24" hidden="true" customHeight="false" outlineLevel="0" collapsed="false">
      <c r="A763" s="15" t="s">
        <v>14</v>
      </c>
      <c r="B763" s="19" t="n">
        <v>604</v>
      </c>
      <c r="C763" s="19" t="n">
        <v>429</v>
      </c>
      <c r="D763" s="19" t="n">
        <v>175</v>
      </c>
      <c r="E763" s="17" t="n">
        <v>2317</v>
      </c>
      <c r="F763" s="17" t="n">
        <v>2237</v>
      </c>
      <c r="G763" s="17" t="n">
        <v>80</v>
      </c>
      <c r="H763" s="17" t="n">
        <v>-1713</v>
      </c>
      <c r="I763" s="17" t="n">
        <v>-1808</v>
      </c>
      <c r="J763" s="18" t="n">
        <v>95</v>
      </c>
    </row>
    <row r="764" customFormat="false" ht="24" hidden="true" customHeight="false" outlineLevel="0" collapsed="false">
      <c r="A764" s="15" t="s">
        <v>15</v>
      </c>
      <c r="B764" s="16" t="n">
        <v>1309</v>
      </c>
      <c r="C764" s="19" t="n">
        <v>687</v>
      </c>
      <c r="D764" s="19" t="n">
        <v>622</v>
      </c>
      <c r="E764" s="17" t="n">
        <v>2081</v>
      </c>
      <c r="F764" s="17" t="n">
        <v>1602</v>
      </c>
      <c r="G764" s="17" t="n">
        <v>479</v>
      </c>
      <c r="H764" s="17" t="n">
        <v>-772</v>
      </c>
      <c r="I764" s="17" t="n">
        <v>-915</v>
      </c>
      <c r="J764" s="18" t="n">
        <v>143</v>
      </c>
    </row>
    <row r="765" customFormat="false" ht="24" hidden="true" customHeight="false" outlineLevel="0" collapsed="false">
      <c r="A765" s="15" t="s">
        <v>16</v>
      </c>
      <c r="B765" s="19" t="n">
        <v>424</v>
      </c>
      <c r="C765" s="19" t="n">
        <v>353</v>
      </c>
      <c r="D765" s="19" t="n">
        <v>71</v>
      </c>
      <c r="E765" s="17" t="n">
        <v>467</v>
      </c>
      <c r="F765" s="17" t="n">
        <v>353</v>
      </c>
      <c r="G765" s="17" t="n">
        <v>114</v>
      </c>
      <c r="H765" s="17" t="n">
        <v>-43</v>
      </c>
      <c r="I765" s="17" t="n">
        <v>0</v>
      </c>
      <c r="J765" s="18" t="n">
        <v>-43</v>
      </c>
    </row>
    <row r="766" customFormat="false" ht="24" hidden="true" customHeight="false" outlineLevel="0" collapsed="false">
      <c r="A766" s="20" t="s">
        <v>17</v>
      </c>
      <c r="B766" s="37" t="n">
        <v>266</v>
      </c>
      <c r="C766" s="37" t="s">
        <v>24</v>
      </c>
      <c r="D766" s="37" t="n">
        <v>266</v>
      </c>
      <c r="E766" s="22" t="n">
        <v>196</v>
      </c>
      <c r="F766" s="22" t="n">
        <v>19</v>
      </c>
      <c r="G766" s="22" t="n">
        <v>177</v>
      </c>
      <c r="H766" s="22" t="n">
        <v>70</v>
      </c>
      <c r="I766" s="22" t="n">
        <v>-19</v>
      </c>
      <c r="J766" s="23" t="n">
        <v>89</v>
      </c>
    </row>
    <row r="767" customFormat="false" ht="24" hidden="true" customHeight="false" outlineLevel="0" collapsed="false">
      <c r="A767" s="24"/>
    </row>
    <row r="768" customFormat="false" ht="24" hidden="true" customHeight="false" outlineLevel="0" collapsed="false">
      <c r="A768" s="25" t="s">
        <v>2</v>
      </c>
      <c r="B768" s="7"/>
      <c r="C768" s="7" t="s">
        <v>18</v>
      </c>
      <c r="D768" s="7"/>
      <c r="E768" s="7"/>
      <c r="F768" s="7" t="s">
        <v>19</v>
      </c>
      <c r="G768" s="7"/>
      <c r="H768" s="7"/>
      <c r="I768" s="7" t="s">
        <v>20</v>
      </c>
      <c r="J768" s="10"/>
    </row>
    <row r="769" customFormat="false" ht="24" hidden="true" customHeight="false" outlineLevel="0" collapsed="false">
      <c r="A769" s="26"/>
      <c r="B769" s="27" t="s">
        <v>6</v>
      </c>
      <c r="C769" s="27" t="s">
        <v>7</v>
      </c>
      <c r="D769" s="27" t="s">
        <v>8</v>
      </c>
      <c r="E769" s="27" t="s">
        <v>6</v>
      </c>
      <c r="F769" s="27" t="s">
        <v>7</v>
      </c>
      <c r="G769" s="27" t="s">
        <v>8</v>
      </c>
      <c r="H769" s="27" t="s">
        <v>6</v>
      </c>
      <c r="I769" s="27" t="s">
        <v>7</v>
      </c>
      <c r="J769" s="28" t="s">
        <v>8</v>
      </c>
    </row>
    <row r="770" customFormat="false" ht="23.25" hidden="true" customHeight="false" outlineLevel="0" collapsed="false">
      <c r="A770" s="29" t="s">
        <v>6</v>
      </c>
      <c r="B770" s="30" t="n">
        <v>25.7254850291512</v>
      </c>
      <c r="C770" s="30" t="n">
        <v>23.1094654616615</v>
      </c>
      <c r="D770" s="30" t="n">
        <v>28.4165420693457</v>
      </c>
      <c r="E770" s="30" t="n">
        <v>35.0740307651767</v>
      </c>
      <c r="F770" s="30" t="n">
        <v>38.0258702589462</v>
      </c>
      <c r="G770" s="30" t="n">
        <v>32.0375211954661</v>
      </c>
      <c r="H770" s="30" t="n">
        <v>-9.34854573602556</v>
      </c>
      <c r="I770" s="30" t="n">
        <v>-14.9164047972847</v>
      </c>
      <c r="J770" s="31" t="n">
        <v>-3.62097912612033</v>
      </c>
    </row>
    <row r="771" customFormat="false" ht="24" hidden="true" customHeight="false" outlineLevel="0" collapsed="false">
      <c r="A771" s="32" t="s">
        <v>9</v>
      </c>
      <c r="B771" s="33" t="n">
        <v>16.0608098541696</v>
      </c>
      <c r="C771" s="33" t="n">
        <v>17.1845136410534</v>
      </c>
      <c r="D771" s="33" t="n">
        <v>14.809316136216</v>
      </c>
      <c r="E771" s="33" t="n">
        <v>16.36167350984</v>
      </c>
      <c r="F771" s="33" t="n">
        <v>17.3367386634643</v>
      </c>
      <c r="G771" s="33" t="n">
        <v>15.2918251832606</v>
      </c>
      <c r="H771" s="33" t="n">
        <v>-0.300863655670395</v>
      </c>
      <c r="I771" s="33" t="n">
        <v>-0.152225022410906</v>
      </c>
      <c r="J771" s="34" t="n">
        <v>-0.482509047044632</v>
      </c>
    </row>
    <row r="772" customFormat="false" ht="24" hidden="true" customHeight="false" outlineLevel="0" collapsed="false">
      <c r="A772" s="32" t="s">
        <v>10</v>
      </c>
      <c r="B772" s="33" t="n">
        <v>35.3690406718595</v>
      </c>
      <c r="C772" s="33" t="n">
        <v>30.6315689802102</v>
      </c>
      <c r="D772" s="33" t="n">
        <v>40.8397572576677</v>
      </c>
      <c r="E772" s="33" t="n">
        <v>26.793190064192</v>
      </c>
      <c r="F772" s="33" t="n">
        <v>8.90067228482151</v>
      </c>
      <c r="G772" s="33" t="n">
        <v>47.4550325296594</v>
      </c>
      <c r="H772" s="33" t="n">
        <v>8.57585060766752</v>
      </c>
      <c r="I772" s="33" t="n">
        <v>21.7308966953887</v>
      </c>
      <c r="J772" s="34" t="n">
        <v>-6.61527527199169</v>
      </c>
    </row>
    <row r="773" customFormat="false" ht="24" hidden="true" customHeight="false" outlineLevel="0" collapsed="false">
      <c r="A773" s="32" t="s">
        <v>11</v>
      </c>
      <c r="B773" s="33" t="n">
        <v>70.2604938581728</v>
      </c>
      <c r="C773" s="33" t="n">
        <v>43.4073107049608</v>
      </c>
      <c r="D773" s="33" t="n">
        <v>101.573988344861</v>
      </c>
      <c r="E773" s="33" t="n">
        <v>135.421638322992</v>
      </c>
      <c r="F773" s="33" t="n">
        <v>122.202536367027</v>
      </c>
      <c r="G773" s="33" t="n">
        <v>150.86324274277</v>
      </c>
      <c r="H773" s="33" t="n">
        <v>-65.1611444648195</v>
      </c>
      <c r="I773" s="33" t="n">
        <v>-78.7952256620664</v>
      </c>
      <c r="J773" s="34" t="n">
        <v>-49.2892543979086</v>
      </c>
    </row>
    <row r="774" customFormat="false" ht="24" hidden="true" customHeight="false" outlineLevel="0" collapsed="false">
      <c r="A774" s="32" t="s">
        <v>12</v>
      </c>
      <c r="B774" s="33" t="n">
        <v>22.6484339651099</v>
      </c>
      <c r="C774" s="33" t="n">
        <v>13.2743362831858</v>
      </c>
      <c r="D774" s="33" t="n">
        <v>33.3908728018125</v>
      </c>
      <c r="E774" s="33" t="n">
        <v>38.7863858026243</v>
      </c>
      <c r="F774" s="33" t="n">
        <v>41.6117491997741</v>
      </c>
      <c r="G774" s="33" t="n">
        <v>35.548602869781</v>
      </c>
      <c r="H774" s="33" t="n">
        <v>-16.1379518375145</v>
      </c>
      <c r="I774" s="33" t="n">
        <v>-28.3374129165882</v>
      </c>
      <c r="J774" s="34" t="n">
        <v>-2.1577300679685</v>
      </c>
    </row>
    <row r="775" customFormat="false" ht="24" hidden="true" customHeight="false" outlineLevel="0" collapsed="false">
      <c r="A775" s="32" t="s">
        <v>13</v>
      </c>
      <c r="B775" s="33" t="n">
        <v>61.8695499078274</v>
      </c>
      <c r="C775" s="33" t="n">
        <v>61.627214871114</v>
      </c>
      <c r="D775" s="33" t="n">
        <v>62.0697480898706</v>
      </c>
      <c r="E775" s="33" t="n">
        <v>44.3256902587046</v>
      </c>
      <c r="F775" s="33" t="n">
        <v>20.0998122796575</v>
      </c>
      <c r="G775" s="33" t="n">
        <v>64.3392087147288</v>
      </c>
      <c r="H775" s="33" t="n">
        <v>17.5438596491228</v>
      </c>
      <c r="I775" s="33" t="n">
        <v>41.5274025914564</v>
      </c>
      <c r="J775" s="34" t="n">
        <v>-2.26946062485816</v>
      </c>
    </row>
    <row r="776" customFormat="false" ht="24" hidden="true" customHeight="false" outlineLevel="0" collapsed="false">
      <c r="A776" s="32" t="s">
        <v>14</v>
      </c>
      <c r="B776" s="33" t="n">
        <v>15.1869452616228</v>
      </c>
      <c r="C776" s="33" t="n">
        <v>20.8030258946756</v>
      </c>
      <c r="D776" s="33" t="n">
        <v>9.13885842602747</v>
      </c>
      <c r="E776" s="33" t="n">
        <v>58.2585300847351</v>
      </c>
      <c r="F776" s="33" t="n">
        <v>108.476384443798</v>
      </c>
      <c r="G776" s="33" t="n">
        <v>4.17776385189827</v>
      </c>
      <c r="H776" s="33" t="n">
        <v>-43.0715848231123</v>
      </c>
      <c r="I776" s="33" t="n">
        <v>-87.6733585491223</v>
      </c>
      <c r="J776" s="34" t="n">
        <v>4.9610945741292</v>
      </c>
    </row>
    <row r="777" customFormat="false" ht="24" hidden="true" customHeight="false" outlineLevel="0" collapsed="false">
      <c r="A777" s="32" t="s">
        <v>15</v>
      </c>
      <c r="B777" s="33" t="n">
        <v>18.6810520757517</v>
      </c>
      <c r="C777" s="33" t="n">
        <v>19.2512469876142</v>
      </c>
      <c r="D777" s="33" t="n">
        <v>18.0892831176385</v>
      </c>
      <c r="E777" s="33" t="n">
        <v>29.698448716302</v>
      </c>
      <c r="F777" s="33" t="n">
        <v>44.8915541108558</v>
      </c>
      <c r="G777" s="33" t="n">
        <v>13.9304929475062</v>
      </c>
      <c r="H777" s="33" t="n">
        <v>-11.0173966405503</v>
      </c>
      <c r="I777" s="33" t="n">
        <v>-25.6403071232416</v>
      </c>
      <c r="J777" s="34" t="n">
        <v>4.15879017013233</v>
      </c>
    </row>
    <row r="778" customFormat="false" ht="24" hidden="true" customHeight="false" outlineLevel="0" collapsed="false">
      <c r="A778" s="32" t="s">
        <v>16</v>
      </c>
      <c r="B778" s="33" t="n">
        <v>9.74779869876083</v>
      </c>
      <c r="C778" s="33" t="n">
        <v>16.4976398560546</v>
      </c>
      <c r="D778" s="33" t="n">
        <v>3.21266968325792</v>
      </c>
      <c r="E778" s="33" t="n">
        <v>10.7363726233993</v>
      </c>
      <c r="F778" s="33" t="n">
        <v>16.4976398560546</v>
      </c>
      <c r="G778" s="33" t="n">
        <v>5.15837104072398</v>
      </c>
      <c r="H778" s="33" t="n">
        <v>-0.988573924638481</v>
      </c>
      <c r="I778" s="33" t="n">
        <v>0</v>
      </c>
      <c r="J778" s="34" t="n">
        <v>-1.94570135746606</v>
      </c>
    </row>
    <row r="779" customFormat="false" ht="24" hidden="true" customHeight="false" outlineLevel="0" collapsed="false">
      <c r="A779" s="26" t="s">
        <v>17</v>
      </c>
      <c r="B779" s="35" t="n">
        <v>5.10419465018997</v>
      </c>
      <c r="C779" s="40" t="s">
        <v>24</v>
      </c>
      <c r="D779" s="35" t="n">
        <v>9.4022834116857</v>
      </c>
      <c r="E779" s="35" t="n">
        <v>3.76098553171892</v>
      </c>
      <c r="F779" s="35" t="n">
        <v>0.797548587499475</v>
      </c>
      <c r="G779" s="35" t="n">
        <v>6.25640663108409</v>
      </c>
      <c r="H779" s="35" t="n">
        <v>1.34320911847104</v>
      </c>
      <c r="I779" s="35" t="n">
        <v>-0.797548587499475</v>
      </c>
      <c r="J779" s="36" t="n">
        <v>3.1458767806016</v>
      </c>
    </row>
    <row r="780" customFormat="false" ht="21.75" hidden="true" customHeight="false" outlineLevel="0" collapsed="false">
      <c r="A780" s="5" t="s">
        <v>21</v>
      </c>
    </row>
    <row r="781" customFormat="false" ht="21.75" hidden="true" customHeight="false" outlineLevel="0" collapsed="false"/>
    <row r="782" customFormat="false" ht="24" hidden="true" customHeight="false" outlineLevel="0" collapsed="false">
      <c r="A782" s="3" t="s">
        <v>73</v>
      </c>
      <c r="B782" s="3"/>
      <c r="C782" s="3"/>
      <c r="D782" s="3"/>
      <c r="E782" s="3"/>
      <c r="F782" s="3"/>
      <c r="G782" s="3"/>
      <c r="H782" s="3"/>
      <c r="I782" s="3"/>
      <c r="J782" s="25"/>
    </row>
    <row r="783" customFormat="false" ht="24" hidden="true" customHeight="false" outlineLevel="0" collapsed="false">
      <c r="A783" s="5" t="s">
        <v>74</v>
      </c>
      <c r="B783" s="3"/>
      <c r="C783" s="3"/>
      <c r="D783" s="3"/>
      <c r="E783" s="3"/>
      <c r="F783" s="3"/>
      <c r="G783" s="3"/>
      <c r="H783" s="3"/>
      <c r="I783" s="3"/>
      <c r="J783" s="25"/>
    </row>
    <row r="784" customFormat="false" ht="24" hidden="true" customHeight="false" outlineLevel="0" collapsed="false">
      <c r="B784" s="3"/>
      <c r="C784" s="3"/>
      <c r="D784" s="3"/>
      <c r="E784" s="3"/>
      <c r="F784" s="3"/>
      <c r="G784" s="3"/>
      <c r="H784" s="3"/>
      <c r="I784" s="3"/>
      <c r="J784" s="25"/>
    </row>
    <row r="785" customFormat="false" ht="24" hidden="true" customHeight="false" outlineLevel="0" collapsed="false">
      <c r="A785" s="6" t="s">
        <v>2</v>
      </c>
      <c r="B785" s="7" t="s">
        <v>3</v>
      </c>
      <c r="C785" s="7"/>
      <c r="D785" s="7"/>
      <c r="E785" s="7" t="s">
        <v>4</v>
      </c>
      <c r="F785" s="7"/>
      <c r="G785" s="7"/>
      <c r="H785" s="8" t="s">
        <v>5</v>
      </c>
      <c r="I785" s="8"/>
      <c r="J785" s="8"/>
    </row>
    <row r="786" customFormat="false" ht="24" hidden="true" customHeight="false" outlineLevel="0" collapsed="false">
      <c r="A786" s="9"/>
      <c r="B786" s="7" t="s">
        <v>6</v>
      </c>
      <c r="C786" s="7" t="s">
        <v>7</v>
      </c>
      <c r="D786" s="7" t="s">
        <v>8</v>
      </c>
      <c r="E786" s="7" t="s">
        <v>6</v>
      </c>
      <c r="F786" s="7" t="s">
        <v>7</v>
      </c>
      <c r="G786" s="7" t="s">
        <v>8</v>
      </c>
      <c r="H786" s="7" t="s">
        <v>6</v>
      </c>
      <c r="I786" s="7" t="s">
        <v>7</v>
      </c>
      <c r="J786" s="10" t="s">
        <v>8</v>
      </c>
    </row>
    <row r="787" customFormat="false" ht="23.25" hidden="true" customHeight="false" outlineLevel="0" collapsed="false">
      <c r="A787" s="11" t="s">
        <v>6</v>
      </c>
      <c r="B787" s="12" t="n">
        <v>60390</v>
      </c>
      <c r="C787" s="12" t="n">
        <v>18549</v>
      </c>
      <c r="D787" s="12" t="n">
        <f aca="false">B787-C787</f>
        <v>41841</v>
      </c>
      <c r="E787" s="13" t="n">
        <v>69672</v>
      </c>
      <c r="F787" s="13" t="n">
        <v>29747</v>
      </c>
      <c r="G787" s="13" t="n">
        <f aca="false">E787-F787</f>
        <v>39925</v>
      </c>
      <c r="H787" s="13" t="n">
        <f aca="false">B787-E787</f>
        <v>-9282</v>
      </c>
      <c r="I787" s="13" t="n">
        <f aca="false">C787-F787</f>
        <v>-11198</v>
      </c>
      <c r="J787" s="14" t="n">
        <f aca="false">D787-G787</f>
        <v>1916</v>
      </c>
    </row>
    <row r="788" customFormat="false" ht="24" hidden="true" customHeight="false" outlineLevel="0" collapsed="false">
      <c r="A788" s="15" t="s">
        <v>9</v>
      </c>
      <c r="B788" s="16" t="n">
        <v>7157</v>
      </c>
      <c r="C788" s="16" t="n">
        <v>1975</v>
      </c>
      <c r="D788" s="16" t="n">
        <v>5182</v>
      </c>
      <c r="E788" s="17" t="n">
        <v>5926</v>
      </c>
      <c r="F788" s="17" t="n">
        <v>1276</v>
      </c>
      <c r="G788" s="17" t="n">
        <v>4650</v>
      </c>
      <c r="H788" s="17" t="n">
        <v>1231</v>
      </c>
      <c r="I788" s="17" t="n">
        <v>699</v>
      </c>
      <c r="J788" s="18" t="n">
        <v>532</v>
      </c>
    </row>
    <row r="789" customFormat="false" ht="24" hidden="true" customHeight="false" outlineLevel="0" collapsed="false">
      <c r="A789" s="15" t="s">
        <v>10</v>
      </c>
      <c r="B789" s="16" t="n">
        <v>6503</v>
      </c>
      <c r="C789" s="16" t="n">
        <v>1023</v>
      </c>
      <c r="D789" s="16" t="n">
        <v>5480</v>
      </c>
      <c r="E789" s="17" t="n">
        <v>8778</v>
      </c>
      <c r="F789" s="17" t="n">
        <v>3575</v>
      </c>
      <c r="G789" s="17" t="n">
        <v>5203</v>
      </c>
      <c r="H789" s="17" t="n">
        <v>-2275</v>
      </c>
      <c r="I789" s="17" t="n">
        <v>-2552</v>
      </c>
      <c r="J789" s="18" t="n">
        <v>277</v>
      </c>
    </row>
    <row r="790" customFormat="false" ht="24" hidden="true" customHeight="false" outlineLevel="0" collapsed="false">
      <c r="A790" s="15" t="s">
        <v>11</v>
      </c>
      <c r="B790" s="16" t="n">
        <v>22833</v>
      </c>
      <c r="C790" s="16" t="n">
        <v>3605</v>
      </c>
      <c r="D790" s="16" t="n">
        <v>19229</v>
      </c>
      <c r="E790" s="17" t="n">
        <v>25331</v>
      </c>
      <c r="F790" s="17" t="n">
        <v>10311</v>
      </c>
      <c r="G790" s="17" t="n">
        <v>15020</v>
      </c>
      <c r="H790" s="17" t="n">
        <v>-2498</v>
      </c>
      <c r="I790" s="17" t="n">
        <v>-6706</v>
      </c>
      <c r="J790" s="18" t="n">
        <v>4209</v>
      </c>
    </row>
    <row r="791" customFormat="false" ht="24" hidden="true" customHeight="false" outlineLevel="0" collapsed="false">
      <c r="A791" s="15" t="s">
        <v>12</v>
      </c>
      <c r="B791" s="16" t="n">
        <v>8711</v>
      </c>
      <c r="C791" s="16" t="n">
        <v>5618</v>
      </c>
      <c r="D791" s="16" t="n">
        <v>3093</v>
      </c>
      <c r="E791" s="17" t="n">
        <v>10144</v>
      </c>
      <c r="F791" s="17" t="n">
        <v>5026</v>
      </c>
      <c r="G791" s="17" t="n">
        <v>5118</v>
      </c>
      <c r="H791" s="17" t="n">
        <v>-1433</v>
      </c>
      <c r="I791" s="17" t="n">
        <v>592</v>
      </c>
      <c r="J791" s="18" t="n">
        <v>-2025</v>
      </c>
    </row>
    <row r="792" customFormat="false" ht="24" hidden="true" customHeight="false" outlineLevel="0" collapsed="false">
      <c r="A792" s="15" t="s">
        <v>13</v>
      </c>
      <c r="B792" s="16" t="n">
        <v>4246</v>
      </c>
      <c r="C792" s="16" t="n">
        <v>1397</v>
      </c>
      <c r="D792" s="16" t="n">
        <v>2849</v>
      </c>
      <c r="E792" s="17" t="n">
        <v>3886</v>
      </c>
      <c r="F792" s="17" t="n">
        <v>1463</v>
      </c>
      <c r="G792" s="17" t="n">
        <v>2423</v>
      </c>
      <c r="H792" s="17" t="n">
        <v>360</v>
      </c>
      <c r="I792" s="17" t="n">
        <v>-66</v>
      </c>
      <c r="J792" s="18" t="n">
        <v>426</v>
      </c>
    </row>
    <row r="793" customFormat="false" ht="24" hidden="true" customHeight="false" outlineLevel="0" collapsed="false">
      <c r="A793" s="15" t="s">
        <v>14</v>
      </c>
      <c r="B793" s="16" t="n">
        <v>4472</v>
      </c>
      <c r="C793" s="16" t="n">
        <v>2658</v>
      </c>
      <c r="D793" s="16" t="n">
        <v>1814</v>
      </c>
      <c r="E793" s="17" t="n">
        <v>5332</v>
      </c>
      <c r="F793" s="17" t="n">
        <v>2651</v>
      </c>
      <c r="G793" s="17" t="n">
        <v>2681</v>
      </c>
      <c r="H793" s="17" t="n">
        <v>-860</v>
      </c>
      <c r="I793" s="17" t="n">
        <v>7</v>
      </c>
      <c r="J793" s="18" t="n">
        <v>-867</v>
      </c>
    </row>
    <row r="794" customFormat="false" ht="24" hidden="true" customHeight="false" outlineLevel="0" collapsed="false">
      <c r="A794" s="15" t="s">
        <v>15</v>
      </c>
      <c r="B794" s="16" t="n">
        <v>4557</v>
      </c>
      <c r="C794" s="16" t="n">
        <v>1064</v>
      </c>
      <c r="D794" s="16" t="n">
        <v>3492</v>
      </c>
      <c r="E794" s="17" t="n">
        <v>6905</v>
      </c>
      <c r="F794" s="17" t="n">
        <v>2755</v>
      </c>
      <c r="G794" s="17" t="n">
        <v>4150</v>
      </c>
      <c r="H794" s="17" t="n">
        <v>-2348</v>
      </c>
      <c r="I794" s="17" t="n">
        <v>-1691</v>
      </c>
      <c r="J794" s="18" t="n">
        <v>-658</v>
      </c>
    </row>
    <row r="795" customFormat="false" ht="24" hidden="true" customHeight="false" outlineLevel="0" collapsed="false">
      <c r="A795" s="15" t="s">
        <v>16</v>
      </c>
      <c r="B795" s="16" t="n">
        <v>1210</v>
      </c>
      <c r="C795" s="19" t="n">
        <v>909</v>
      </c>
      <c r="D795" s="19" t="n">
        <v>302</v>
      </c>
      <c r="E795" s="17" t="n">
        <v>1167</v>
      </c>
      <c r="F795" s="17" t="n">
        <v>1111</v>
      </c>
      <c r="G795" s="17" t="n">
        <v>56</v>
      </c>
      <c r="H795" s="17" t="n">
        <v>43</v>
      </c>
      <c r="I795" s="17" t="n">
        <v>-202</v>
      </c>
      <c r="J795" s="18" t="n">
        <v>246</v>
      </c>
    </row>
    <row r="796" customFormat="false" ht="24" hidden="true" customHeight="false" outlineLevel="0" collapsed="false">
      <c r="A796" s="20" t="s">
        <v>17</v>
      </c>
      <c r="B796" s="37" t="n">
        <v>700</v>
      </c>
      <c r="C796" s="37" t="n">
        <v>301</v>
      </c>
      <c r="D796" s="37" t="n">
        <v>400</v>
      </c>
      <c r="E796" s="22" t="n">
        <v>2199</v>
      </c>
      <c r="F796" s="22" t="n">
        <v>1577</v>
      </c>
      <c r="G796" s="22" t="n">
        <v>622</v>
      </c>
      <c r="H796" s="22" t="n">
        <v>-1499</v>
      </c>
      <c r="I796" s="22" t="n">
        <v>-1276</v>
      </c>
      <c r="J796" s="23" t="n">
        <v>-222</v>
      </c>
    </row>
    <row r="797" customFormat="false" ht="24" hidden="true" customHeight="false" outlineLevel="0" collapsed="false">
      <c r="A797" s="24"/>
    </row>
    <row r="798" customFormat="false" ht="24" hidden="true" customHeight="false" outlineLevel="0" collapsed="false">
      <c r="A798" s="25" t="s">
        <v>2</v>
      </c>
      <c r="B798" s="7"/>
      <c r="C798" s="7" t="s">
        <v>18</v>
      </c>
      <c r="D798" s="7"/>
      <c r="E798" s="7"/>
      <c r="F798" s="7" t="s">
        <v>19</v>
      </c>
      <c r="G798" s="7"/>
      <c r="H798" s="7"/>
      <c r="I798" s="7" t="s">
        <v>20</v>
      </c>
      <c r="J798" s="10"/>
    </row>
    <row r="799" customFormat="false" ht="24" hidden="true" customHeight="false" outlineLevel="0" collapsed="false">
      <c r="A799" s="26"/>
      <c r="B799" s="27" t="s">
        <v>6</v>
      </c>
      <c r="C799" s="27" t="s">
        <v>7</v>
      </c>
      <c r="D799" s="27" t="s">
        <v>8</v>
      </c>
      <c r="E799" s="27" t="s">
        <v>6</v>
      </c>
      <c r="F799" s="27" t="s">
        <v>7</v>
      </c>
      <c r="G799" s="27" t="s">
        <v>8</v>
      </c>
      <c r="H799" s="27" t="s">
        <v>6</v>
      </c>
      <c r="I799" s="27" t="s">
        <v>7</v>
      </c>
      <c r="J799" s="28" t="s">
        <v>8</v>
      </c>
    </row>
    <row r="800" customFormat="false" ht="23.25" hidden="true" customHeight="false" outlineLevel="0" collapsed="false">
      <c r="A800" s="29" t="s">
        <v>6</v>
      </c>
      <c r="B800" s="30" t="n">
        <v>45.6588207186255</v>
      </c>
      <c r="C800" s="30" t="n">
        <v>27.8879909791393</v>
      </c>
      <c r="D800" s="30" t="n">
        <v>63.6354372778554</v>
      </c>
      <c r="E800" s="30" t="n">
        <v>52.6766245588355</v>
      </c>
      <c r="F800" s="30" t="n">
        <v>44.7239240744221</v>
      </c>
      <c r="G800" s="30" t="n">
        <v>60.721417588451</v>
      </c>
      <c r="H800" s="30" t="n">
        <v>-7.01780384021001</v>
      </c>
      <c r="I800" s="30" t="n">
        <v>-16.8359330952828</v>
      </c>
      <c r="J800" s="31" t="n">
        <v>2.91401968940444</v>
      </c>
    </row>
    <row r="801" customFormat="false" ht="24" hidden="true" customHeight="false" outlineLevel="0" collapsed="false">
      <c r="A801" s="32" t="s">
        <v>9</v>
      </c>
      <c r="B801" s="33" t="n">
        <v>22.3007437735837</v>
      </c>
      <c r="C801" s="33" t="n">
        <v>11.7101573015054</v>
      </c>
      <c r="D801" s="33" t="n">
        <v>34.0307603399136</v>
      </c>
      <c r="E801" s="33" t="n">
        <v>18.4650283082656</v>
      </c>
      <c r="F801" s="33" t="n">
        <v>7.56565099580806</v>
      </c>
      <c r="G801" s="33" t="n">
        <v>30.5370581977225</v>
      </c>
      <c r="H801" s="33" t="n">
        <v>3.83571546531809</v>
      </c>
      <c r="I801" s="33" t="n">
        <v>4.14450630569736</v>
      </c>
      <c r="J801" s="34" t="n">
        <v>3.49370214219105</v>
      </c>
    </row>
    <row r="802" customFormat="false" ht="24" hidden="true" customHeight="false" outlineLevel="0" collapsed="false">
      <c r="A802" s="32" t="s">
        <v>10</v>
      </c>
      <c r="B802" s="33" t="n">
        <v>54.2735292399369</v>
      </c>
      <c r="C802" s="33" t="n">
        <v>16.3588390501319</v>
      </c>
      <c r="D802" s="33" t="n">
        <v>95.6637106347322</v>
      </c>
      <c r="E802" s="33" t="n">
        <v>73.2605012560612</v>
      </c>
      <c r="F802" s="33" t="n">
        <v>57.1679859278804</v>
      </c>
      <c r="G802" s="33" t="n">
        <v>90.8281544584875</v>
      </c>
      <c r="H802" s="33" t="n">
        <v>-18.9869720161243</v>
      </c>
      <c r="I802" s="33" t="n">
        <v>-40.8091468777485</v>
      </c>
      <c r="J802" s="34" t="n">
        <v>4.83555617624468</v>
      </c>
    </row>
    <row r="803" customFormat="false" ht="24" hidden="true" customHeight="false" outlineLevel="0" collapsed="false">
      <c r="A803" s="32" t="s">
        <v>11</v>
      </c>
      <c r="B803" s="33" t="n">
        <v>179.887968864483</v>
      </c>
      <c r="C803" s="33" t="n">
        <v>56.6913036640981</v>
      </c>
      <c r="D803" s="33" t="n">
        <v>303.588626280806</v>
      </c>
      <c r="E803" s="33" t="n">
        <v>199.568262571989</v>
      </c>
      <c r="F803" s="33" t="n">
        <v>162.14813649945</v>
      </c>
      <c r="G803" s="33" t="n">
        <v>237.136677244668</v>
      </c>
      <c r="H803" s="33" t="n">
        <v>-19.6802937075058</v>
      </c>
      <c r="I803" s="33" t="n">
        <v>-105.456832835351</v>
      </c>
      <c r="J803" s="34" t="n">
        <v>66.4519490361389</v>
      </c>
    </row>
    <row r="804" customFormat="false" ht="24" hidden="true" customHeight="false" outlineLevel="0" collapsed="false">
      <c r="A804" s="32" t="s">
        <v>12</v>
      </c>
      <c r="B804" s="33" t="n">
        <v>78.4280183667957</v>
      </c>
      <c r="C804" s="33" t="n">
        <v>99.5763838423226</v>
      </c>
      <c r="D804" s="33" t="n">
        <v>56.5954877312401</v>
      </c>
      <c r="E804" s="33" t="n">
        <v>91.3297920230485</v>
      </c>
      <c r="F804" s="33" t="n">
        <v>89.0834647902302</v>
      </c>
      <c r="G804" s="33" t="n">
        <v>93.6487895921392</v>
      </c>
      <c r="H804" s="33" t="n">
        <v>-12.9017736562528</v>
      </c>
      <c r="I804" s="33" t="n">
        <v>10.4929190520924</v>
      </c>
      <c r="J804" s="34" t="n">
        <v>-37.0533018608992</v>
      </c>
    </row>
    <row r="805" customFormat="false" ht="24" hidden="true" customHeight="false" outlineLevel="0" collapsed="false">
      <c r="A805" s="32" t="s">
        <v>13</v>
      </c>
      <c r="B805" s="33" t="n">
        <v>39.6878067018741</v>
      </c>
      <c r="C805" s="33" t="n">
        <v>26.582687953114</v>
      </c>
      <c r="D805" s="33" t="n">
        <v>52.3405349794239</v>
      </c>
      <c r="E805" s="33" t="n">
        <v>36.322848997523</v>
      </c>
      <c r="F805" s="33" t="n">
        <v>27.838562974521</v>
      </c>
      <c r="G805" s="33" t="n">
        <v>44.5142563198119</v>
      </c>
      <c r="H805" s="33" t="n">
        <v>3.36495770435108</v>
      </c>
      <c r="I805" s="33" t="n">
        <v>-1.25587502140696</v>
      </c>
      <c r="J805" s="34" t="n">
        <v>7.82627865961199</v>
      </c>
    </row>
    <row r="806" customFormat="false" ht="24" hidden="true" customHeight="false" outlineLevel="0" collapsed="false">
      <c r="A806" s="32" t="s">
        <v>14</v>
      </c>
      <c r="B806" s="33" t="n">
        <v>42.8459194818633</v>
      </c>
      <c r="C806" s="33" t="n">
        <v>52.1125379864719</v>
      </c>
      <c r="D806" s="33" t="n">
        <v>33.9897693417527</v>
      </c>
      <c r="E806" s="33" t="n">
        <v>51.0855193822216</v>
      </c>
      <c r="F806" s="33" t="n">
        <v>51.975296539555</v>
      </c>
      <c r="G806" s="33" t="n">
        <v>50.2351552399333</v>
      </c>
      <c r="H806" s="33" t="n">
        <v>-8.23959990035833</v>
      </c>
      <c r="I806" s="33" t="n">
        <v>0.137241446916969</v>
      </c>
      <c r="J806" s="34" t="n">
        <v>-16.2453858981806</v>
      </c>
    </row>
    <row r="807" customFormat="false" ht="24" hidden="true" customHeight="false" outlineLevel="0" collapsed="false">
      <c r="A807" s="32" t="s">
        <v>15</v>
      </c>
      <c r="B807" s="33" t="n">
        <v>24.5978624635647</v>
      </c>
      <c r="C807" s="33" t="n">
        <v>11.6601461901787</v>
      </c>
      <c r="D807" s="33" t="n">
        <v>37.1453796976885</v>
      </c>
      <c r="E807" s="33" t="n">
        <v>37.2719421353773</v>
      </c>
      <c r="F807" s="33" t="n">
        <v>30.1914499567128</v>
      </c>
      <c r="G807" s="33" t="n">
        <v>44.1447095490857</v>
      </c>
      <c r="H807" s="33" t="n">
        <v>-12.6740796718126</v>
      </c>
      <c r="I807" s="33" t="n">
        <v>-18.5313037665341</v>
      </c>
      <c r="J807" s="34" t="n">
        <v>-6.99932985139721</v>
      </c>
    </row>
    <row r="808" customFormat="false" ht="24" hidden="true" customHeight="false" outlineLevel="0" collapsed="false">
      <c r="A808" s="32" t="s">
        <v>16</v>
      </c>
      <c r="B808" s="33" t="n">
        <v>10.4642313546423</v>
      </c>
      <c r="C808" s="33" t="n">
        <v>15.8572325727444</v>
      </c>
      <c r="D808" s="33" t="n">
        <v>5.17939219318104</v>
      </c>
      <c r="E808" s="33" t="n">
        <v>10.0923619759236</v>
      </c>
      <c r="F808" s="33" t="n">
        <v>19.3810620333543</v>
      </c>
      <c r="G808" s="33" t="n">
        <v>0.960417095424299</v>
      </c>
      <c r="H808" s="33" t="n">
        <v>0.371869378718694</v>
      </c>
      <c r="I808" s="33" t="n">
        <v>-3.52382946060987</v>
      </c>
      <c r="J808" s="34" t="n">
        <v>4.21897509775674</v>
      </c>
    </row>
    <row r="809" customFormat="false" ht="24" hidden="true" customHeight="false" outlineLevel="0" collapsed="false">
      <c r="A809" s="26" t="s">
        <v>17</v>
      </c>
      <c r="B809" s="35" t="n">
        <v>5.31769424777417</v>
      </c>
      <c r="C809" s="35" t="n">
        <v>4.87125956854558</v>
      </c>
      <c r="D809" s="35" t="n">
        <v>5.72696685517933</v>
      </c>
      <c r="E809" s="35" t="n">
        <v>16.7051566440791</v>
      </c>
      <c r="F809" s="35" t="n">
        <v>25.5215160783933</v>
      </c>
      <c r="G809" s="35" t="n">
        <v>8.90543345980385</v>
      </c>
      <c r="H809" s="35" t="n">
        <v>-11.387462396305</v>
      </c>
      <c r="I809" s="35" t="n">
        <v>-20.6502565098477</v>
      </c>
      <c r="J809" s="36" t="n">
        <v>-3.17846660462453</v>
      </c>
    </row>
    <row r="810" customFormat="false" ht="21.75" hidden="true" customHeight="false" outlineLevel="0" collapsed="false">
      <c r="A810" s="5" t="s">
        <v>21</v>
      </c>
    </row>
    <row r="811" customFormat="false" ht="21.75" hidden="true" customHeight="false" outlineLevel="0" collapsed="false"/>
    <row r="812" customFormat="false" ht="24" hidden="true" customHeight="false" outlineLevel="0" collapsed="false">
      <c r="A812" s="3" t="s">
        <v>75</v>
      </c>
      <c r="B812" s="3"/>
      <c r="C812" s="3"/>
      <c r="D812" s="3"/>
      <c r="E812" s="3"/>
      <c r="F812" s="3"/>
      <c r="G812" s="3"/>
      <c r="H812" s="3"/>
      <c r="I812" s="3"/>
      <c r="J812" s="25"/>
    </row>
    <row r="813" customFormat="false" ht="24" hidden="true" customHeight="false" outlineLevel="0" collapsed="false">
      <c r="A813" s="5" t="s">
        <v>76</v>
      </c>
      <c r="B813" s="3"/>
      <c r="C813" s="3"/>
      <c r="D813" s="3"/>
      <c r="E813" s="3"/>
      <c r="F813" s="3"/>
      <c r="G813" s="3"/>
      <c r="H813" s="3"/>
      <c r="I813" s="3"/>
      <c r="J813" s="25"/>
    </row>
    <row r="814" customFormat="false" ht="24" hidden="true" customHeight="false" outlineLevel="0" collapsed="false">
      <c r="B814" s="3"/>
      <c r="C814" s="3"/>
      <c r="D814" s="3"/>
      <c r="E814" s="3"/>
      <c r="F814" s="3"/>
      <c r="G814" s="3"/>
      <c r="H814" s="3"/>
      <c r="I814" s="3"/>
      <c r="J814" s="25"/>
    </row>
    <row r="815" customFormat="false" ht="24" hidden="true" customHeight="false" outlineLevel="0" collapsed="false">
      <c r="A815" s="6" t="s">
        <v>2</v>
      </c>
      <c r="B815" s="7" t="s">
        <v>3</v>
      </c>
      <c r="C815" s="7"/>
      <c r="D815" s="7"/>
      <c r="E815" s="7" t="s">
        <v>4</v>
      </c>
      <c r="F815" s="7"/>
      <c r="G815" s="7"/>
      <c r="H815" s="8" t="s">
        <v>5</v>
      </c>
      <c r="I815" s="8"/>
      <c r="J815" s="8"/>
    </row>
    <row r="816" customFormat="false" ht="24" hidden="true" customHeight="false" outlineLevel="0" collapsed="false">
      <c r="A816" s="9"/>
      <c r="B816" s="7" t="s">
        <v>6</v>
      </c>
      <c r="C816" s="7" t="s">
        <v>7</v>
      </c>
      <c r="D816" s="7" t="s">
        <v>8</v>
      </c>
      <c r="E816" s="7" t="s">
        <v>6</v>
      </c>
      <c r="F816" s="7" t="s">
        <v>7</v>
      </c>
      <c r="G816" s="7" t="s">
        <v>8</v>
      </c>
      <c r="H816" s="7" t="s">
        <v>6</v>
      </c>
      <c r="I816" s="7" t="s">
        <v>7</v>
      </c>
      <c r="J816" s="10" t="s">
        <v>8</v>
      </c>
    </row>
    <row r="817" customFormat="false" ht="23.25" hidden="true" customHeight="false" outlineLevel="0" collapsed="false">
      <c r="A817" s="11" t="s">
        <v>6</v>
      </c>
      <c r="B817" s="12" t="n">
        <v>6382</v>
      </c>
      <c r="C817" s="12" t="n">
        <v>3165</v>
      </c>
      <c r="D817" s="12" t="n">
        <f aca="false">B817-C817</f>
        <v>3217</v>
      </c>
      <c r="E817" s="13" t="n">
        <v>9175</v>
      </c>
      <c r="F817" s="13" t="n">
        <v>4425</v>
      </c>
      <c r="G817" s="13" t="n">
        <f aca="false">E817-F817</f>
        <v>4750</v>
      </c>
      <c r="H817" s="13" t="n">
        <f aca="false">B817-E817</f>
        <v>-2793</v>
      </c>
      <c r="I817" s="13" t="n">
        <f aca="false">C817-F817</f>
        <v>-1260</v>
      </c>
      <c r="J817" s="14" t="n">
        <f aca="false">D817-G817</f>
        <v>-1533</v>
      </c>
    </row>
    <row r="818" customFormat="false" ht="24" hidden="true" customHeight="false" outlineLevel="0" collapsed="false">
      <c r="A818" s="15" t="s">
        <v>9</v>
      </c>
      <c r="B818" s="19" t="n">
        <v>843</v>
      </c>
      <c r="C818" s="19" t="n">
        <v>339</v>
      </c>
      <c r="D818" s="19" t="n">
        <v>504</v>
      </c>
      <c r="E818" s="17" t="n">
        <v>724</v>
      </c>
      <c r="F818" s="17" t="n">
        <v>151</v>
      </c>
      <c r="G818" s="17" t="n">
        <v>573</v>
      </c>
      <c r="H818" s="17" t="n">
        <v>119</v>
      </c>
      <c r="I818" s="17" t="n">
        <v>188</v>
      </c>
      <c r="J818" s="18" t="n">
        <v>-69</v>
      </c>
    </row>
    <row r="819" customFormat="false" ht="24" hidden="true" customHeight="false" outlineLevel="0" collapsed="false">
      <c r="A819" s="15" t="s">
        <v>10</v>
      </c>
      <c r="B819" s="19" t="n">
        <v>457</v>
      </c>
      <c r="C819" s="19" t="n">
        <v>166</v>
      </c>
      <c r="D819" s="19" t="n">
        <v>291</v>
      </c>
      <c r="E819" s="17" t="n">
        <v>1478</v>
      </c>
      <c r="F819" s="17" t="n">
        <v>937</v>
      </c>
      <c r="G819" s="17" t="n">
        <v>541</v>
      </c>
      <c r="H819" s="17" t="n">
        <v>-1021</v>
      </c>
      <c r="I819" s="17" t="n">
        <v>-771</v>
      </c>
      <c r="J819" s="18" t="n">
        <v>-250</v>
      </c>
    </row>
    <row r="820" customFormat="false" ht="24" hidden="true" customHeight="false" outlineLevel="0" collapsed="false">
      <c r="A820" s="15" t="s">
        <v>11</v>
      </c>
      <c r="B820" s="16" t="n">
        <v>1738</v>
      </c>
      <c r="C820" s="19" t="n">
        <v>581</v>
      </c>
      <c r="D820" s="16" t="n">
        <v>1158</v>
      </c>
      <c r="E820" s="17" t="n">
        <v>2719</v>
      </c>
      <c r="F820" s="17" t="n">
        <v>1333</v>
      </c>
      <c r="G820" s="17" t="n">
        <v>1386</v>
      </c>
      <c r="H820" s="17" t="n">
        <v>-981</v>
      </c>
      <c r="I820" s="17" t="n">
        <v>-752</v>
      </c>
      <c r="J820" s="18" t="n">
        <v>-228</v>
      </c>
    </row>
    <row r="821" customFormat="false" ht="24" hidden="true" customHeight="false" outlineLevel="0" collapsed="false">
      <c r="A821" s="15" t="s">
        <v>12</v>
      </c>
      <c r="B821" s="19" t="n">
        <v>993</v>
      </c>
      <c r="C821" s="19" t="n">
        <v>787</v>
      </c>
      <c r="D821" s="19" t="n">
        <v>206</v>
      </c>
      <c r="E821" s="17" t="n">
        <v>164</v>
      </c>
      <c r="F821" s="17" t="n">
        <v>164</v>
      </c>
      <c r="G821" s="16" t="s">
        <v>24</v>
      </c>
      <c r="H821" s="17" t="n">
        <v>829</v>
      </c>
      <c r="I821" s="17" t="n">
        <v>623</v>
      </c>
      <c r="J821" s="18" t="n">
        <v>206</v>
      </c>
    </row>
    <row r="822" customFormat="false" ht="24" hidden="true" customHeight="false" outlineLevel="0" collapsed="false">
      <c r="A822" s="15" t="s">
        <v>13</v>
      </c>
      <c r="B822" s="16" t="n">
        <v>1035</v>
      </c>
      <c r="C822" s="19" t="n">
        <v>497</v>
      </c>
      <c r="D822" s="19" t="n">
        <v>538</v>
      </c>
      <c r="E822" s="17" t="n">
        <v>1556</v>
      </c>
      <c r="F822" s="17" t="n">
        <v>450</v>
      </c>
      <c r="G822" s="16" t="n">
        <v>1106</v>
      </c>
      <c r="H822" s="17" t="n">
        <v>-521</v>
      </c>
      <c r="I822" s="17" t="n">
        <v>47</v>
      </c>
      <c r="J822" s="18" t="n">
        <v>-568</v>
      </c>
    </row>
    <row r="823" customFormat="false" ht="24" hidden="true" customHeight="false" outlineLevel="0" collapsed="false">
      <c r="A823" s="15" t="s">
        <v>14</v>
      </c>
      <c r="B823" s="19" t="n">
        <v>703</v>
      </c>
      <c r="C823" s="19" t="n">
        <v>453</v>
      </c>
      <c r="D823" s="19" t="n">
        <v>250</v>
      </c>
      <c r="E823" s="17" t="n">
        <v>863</v>
      </c>
      <c r="F823" s="17" t="n">
        <v>73</v>
      </c>
      <c r="G823" s="16" t="n">
        <v>790</v>
      </c>
      <c r="H823" s="17" t="n">
        <v>-160</v>
      </c>
      <c r="I823" s="17" t="n">
        <v>380</v>
      </c>
      <c r="J823" s="18" t="n">
        <v>-540</v>
      </c>
    </row>
    <row r="824" customFormat="false" ht="24" hidden="true" customHeight="false" outlineLevel="0" collapsed="false">
      <c r="A824" s="15" t="s">
        <v>15</v>
      </c>
      <c r="B824" s="19" t="n">
        <v>320</v>
      </c>
      <c r="C824" s="19" t="n">
        <v>173</v>
      </c>
      <c r="D824" s="19" t="n">
        <v>148</v>
      </c>
      <c r="E824" s="17" t="n">
        <v>1279</v>
      </c>
      <c r="F824" s="17" t="n">
        <v>1245</v>
      </c>
      <c r="G824" s="16" t="n">
        <v>34</v>
      </c>
      <c r="H824" s="17" t="n">
        <v>-959</v>
      </c>
      <c r="I824" s="17" t="n">
        <v>-1072</v>
      </c>
      <c r="J824" s="18" t="n">
        <v>114</v>
      </c>
    </row>
    <row r="825" customFormat="false" ht="24" hidden="true" customHeight="false" outlineLevel="0" collapsed="false">
      <c r="A825" s="15" t="s">
        <v>16</v>
      </c>
      <c r="B825" s="19" t="n">
        <v>248</v>
      </c>
      <c r="C825" s="19" t="n">
        <v>126</v>
      </c>
      <c r="D825" s="19" t="n">
        <v>122</v>
      </c>
      <c r="E825" s="17" t="n">
        <v>348</v>
      </c>
      <c r="F825" s="17" t="n">
        <v>29</v>
      </c>
      <c r="G825" s="16" t="n">
        <v>319</v>
      </c>
      <c r="H825" s="17" t="n">
        <v>-100</v>
      </c>
      <c r="I825" s="17" t="n">
        <v>97</v>
      </c>
      <c r="J825" s="18" t="n">
        <v>-197</v>
      </c>
    </row>
    <row r="826" customFormat="false" ht="24" hidden="true" customHeight="false" outlineLevel="0" collapsed="false">
      <c r="A826" s="20" t="s">
        <v>17</v>
      </c>
      <c r="B826" s="37" t="n">
        <v>43</v>
      </c>
      <c r="C826" s="37" t="n">
        <v>43</v>
      </c>
      <c r="D826" s="37" t="s">
        <v>24</v>
      </c>
      <c r="E826" s="22" t="n">
        <v>43</v>
      </c>
      <c r="F826" s="22" t="n">
        <v>43</v>
      </c>
      <c r="G826" s="21" t="s">
        <v>24</v>
      </c>
      <c r="H826" s="22" t="n">
        <v>0</v>
      </c>
      <c r="I826" s="22" t="n">
        <v>0</v>
      </c>
      <c r="J826" s="38" t="s">
        <v>24</v>
      </c>
    </row>
    <row r="827" customFormat="false" ht="24" hidden="true" customHeight="false" outlineLevel="0" collapsed="false">
      <c r="A827" s="24"/>
    </row>
    <row r="828" customFormat="false" ht="24" hidden="true" customHeight="false" outlineLevel="0" collapsed="false">
      <c r="A828" s="25" t="s">
        <v>2</v>
      </c>
      <c r="B828" s="7"/>
      <c r="C828" s="7" t="s">
        <v>18</v>
      </c>
      <c r="D828" s="7"/>
      <c r="E828" s="7"/>
      <c r="F828" s="7" t="s">
        <v>19</v>
      </c>
      <c r="G828" s="7"/>
      <c r="H828" s="7"/>
      <c r="I828" s="7" t="s">
        <v>20</v>
      </c>
      <c r="J828" s="10"/>
    </row>
    <row r="829" customFormat="false" ht="24" hidden="true" customHeight="false" outlineLevel="0" collapsed="false">
      <c r="A829" s="26"/>
      <c r="B829" s="27" t="s">
        <v>6</v>
      </c>
      <c r="C829" s="27" t="s">
        <v>7</v>
      </c>
      <c r="D829" s="27" t="s">
        <v>8</v>
      </c>
      <c r="E829" s="27" t="s">
        <v>6</v>
      </c>
      <c r="F829" s="27" t="s">
        <v>7</v>
      </c>
      <c r="G829" s="27" t="s">
        <v>8</v>
      </c>
      <c r="H829" s="27" t="s">
        <v>6</v>
      </c>
      <c r="I829" s="27" t="s">
        <v>7</v>
      </c>
      <c r="J829" s="28" t="s">
        <v>8</v>
      </c>
    </row>
    <row r="830" customFormat="false" ht="23.25" hidden="true" customHeight="false" outlineLevel="0" collapsed="false">
      <c r="A830" s="29" t="s">
        <v>6</v>
      </c>
      <c r="B830" s="30" t="n">
        <v>22.6528142092989</v>
      </c>
      <c r="C830" s="30" t="n">
        <v>22.4433067181007</v>
      </c>
      <c r="D830" s="30" t="n">
        <v>22.8627877392349</v>
      </c>
      <c r="E830" s="30" t="n">
        <v>32.566526225371</v>
      </c>
      <c r="F830" s="30" t="n">
        <v>31.3780828523209</v>
      </c>
      <c r="G830" s="30" t="n">
        <v>33.7576132301416</v>
      </c>
      <c r="H830" s="30" t="n">
        <v>-9.91371201607207</v>
      </c>
      <c r="I830" s="30" t="n">
        <v>-8.93477613422019</v>
      </c>
      <c r="J830" s="31" t="n">
        <v>-10.8948254909068</v>
      </c>
    </row>
    <row r="831" customFormat="false" ht="24" hidden="true" customHeight="false" outlineLevel="0" collapsed="false">
      <c r="A831" s="32" t="s">
        <v>9</v>
      </c>
      <c r="B831" s="33" t="n">
        <v>10.7558436255997</v>
      </c>
      <c r="C831" s="33" t="n">
        <v>8.48475747109176</v>
      </c>
      <c r="D831" s="33" t="n">
        <v>13.117484774348</v>
      </c>
      <c r="E831" s="33" t="n">
        <v>9.23752169031336</v>
      </c>
      <c r="F831" s="33" t="n">
        <v>3.77934624818541</v>
      </c>
      <c r="G831" s="33" t="n">
        <v>14.9133309041695</v>
      </c>
      <c r="H831" s="33" t="n">
        <v>1.51832193528631</v>
      </c>
      <c r="I831" s="33" t="n">
        <v>4.70541122290634</v>
      </c>
      <c r="J831" s="34" t="n">
        <v>-1.79584612982146</v>
      </c>
    </row>
    <row r="832" customFormat="false" ht="24" hidden="true" customHeight="false" outlineLevel="0" collapsed="false">
      <c r="A832" s="32" t="s">
        <v>10</v>
      </c>
      <c r="B832" s="33" t="n">
        <v>16.6873585043453</v>
      </c>
      <c r="C832" s="33" t="n">
        <v>11.9553474972992</v>
      </c>
      <c r="D832" s="33" t="n">
        <v>21.5539589660025</v>
      </c>
      <c r="E832" s="33" t="n">
        <v>53.9691813335281</v>
      </c>
      <c r="F832" s="33" t="n">
        <v>67.482895210659</v>
      </c>
      <c r="G832" s="33" t="n">
        <v>40.0711058440116</v>
      </c>
      <c r="H832" s="33" t="n">
        <v>-37.2818228291828</v>
      </c>
      <c r="I832" s="33" t="n">
        <v>-55.5275477133597</v>
      </c>
      <c r="J832" s="34" t="n">
        <v>-18.517146878009</v>
      </c>
    </row>
    <row r="833" customFormat="false" ht="24" hidden="true" customHeight="false" outlineLevel="0" collapsed="false">
      <c r="A833" s="32" t="s">
        <v>11</v>
      </c>
      <c r="B833" s="33" t="n">
        <v>66.9801140743025</v>
      </c>
      <c r="C833" s="33" t="n">
        <v>44.965559941181</v>
      </c>
      <c r="D833" s="33" t="n">
        <v>88.8923006064328</v>
      </c>
      <c r="E833" s="33" t="n">
        <v>104.786496069061</v>
      </c>
      <c r="F833" s="33" t="n">
        <v>103.165389675722</v>
      </c>
      <c r="G833" s="33" t="n">
        <v>106.394411606663</v>
      </c>
      <c r="H833" s="33" t="n">
        <v>-37.8063819947587</v>
      </c>
      <c r="I833" s="33" t="n">
        <v>-58.1998297345407</v>
      </c>
      <c r="J833" s="34" t="n">
        <v>-17.5021110002303</v>
      </c>
    </row>
    <row r="834" customFormat="false" ht="24" hidden="true" customHeight="false" outlineLevel="0" collapsed="false">
      <c r="A834" s="32" t="s">
        <v>12</v>
      </c>
      <c r="B834" s="33" t="n">
        <v>42.8478964401295</v>
      </c>
      <c r="C834" s="33" t="n">
        <v>67.6058757838674</v>
      </c>
      <c r="D834" s="33" t="n">
        <v>17.8602392925264</v>
      </c>
      <c r="E834" s="33" t="n">
        <v>7.07659115426106</v>
      </c>
      <c r="F834" s="33" t="n">
        <v>14.0881367580105</v>
      </c>
      <c r="G834" s="39" t="s">
        <v>24</v>
      </c>
      <c r="H834" s="33" t="n">
        <v>35.7713052858684</v>
      </c>
      <c r="I834" s="33" t="n">
        <v>53.5177390258569</v>
      </c>
      <c r="J834" s="34" t="n">
        <v>17.8602392925264</v>
      </c>
    </row>
    <row r="835" customFormat="false" ht="24" hidden="true" customHeight="false" outlineLevel="0" collapsed="false">
      <c r="A835" s="32" t="s">
        <v>13</v>
      </c>
      <c r="B835" s="33" t="n">
        <v>44.9921752738654</v>
      </c>
      <c r="C835" s="33" t="n">
        <v>44.4265665504604</v>
      </c>
      <c r="D835" s="33" t="n">
        <v>45.5276296860455</v>
      </c>
      <c r="E835" s="33" t="n">
        <v>67.6404103634151</v>
      </c>
      <c r="F835" s="33" t="n">
        <v>40.2252614641995</v>
      </c>
      <c r="G835" s="33" t="n">
        <v>93.5939747820936</v>
      </c>
      <c r="H835" s="33" t="n">
        <v>-22.6482350895496</v>
      </c>
      <c r="I835" s="33" t="n">
        <v>4.20130508626084</v>
      </c>
      <c r="J835" s="34" t="n">
        <v>-48.0663450960481</v>
      </c>
    </row>
    <row r="836" customFormat="false" ht="24" hidden="true" customHeight="false" outlineLevel="0" collapsed="false">
      <c r="A836" s="32" t="s">
        <v>14</v>
      </c>
      <c r="B836" s="33" t="n">
        <v>33.4173123544232</v>
      </c>
      <c r="C836" s="33" t="n">
        <v>44.1692667706708</v>
      </c>
      <c r="D836" s="33" t="n">
        <v>23.1889435117336</v>
      </c>
      <c r="E836" s="33" t="n">
        <v>41.022959547464</v>
      </c>
      <c r="F836" s="33" t="n">
        <v>7.11778471138846</v>
      </c>
      <c r="G836" s="33" t="n">
        <v>73.2770614970782</v>
      </c>
      <c r="H836" s="33" t="n">
        <v>-7.60564719304083</v>
      </c>
      <c r="I836" s="33" t="n">
        <v>37.0514820592824</v>
      </c>
      <c r="J836" s="34" t="n">
        <v>-50.0881179853446</v>
      </c>
    </row>
    <row r="837" customFormat="false" ht="24" hidden="true" customHeight="false" outlineLevel="0" collapsed="false">
      <c r="A837" s="32" t="s">
        <v>15</v>
      </c>
      <c r="B837" s="33" t="n">
        <v>8.69376222560313</v>
      </c>
      <c r="C837" s="33" t="n">
        <v>9.47063009799091</v>
      </c>
      <c r="D837" s="33" t="n">
        <v>7.98230947629578</v>
      </c>
      <c r="E837" s="33" t="n">
        <v>34.7478808954575</v>
      </c>
      <c r="F837" s="33" t="n">
        <v>68.1556905895878</v>
      </c>
      <c r="G837" s="33" t="n">
        <v>1.83377379860849</v>
      </c>
      <c r="H837" s="33" t="n">
        <v>-26.0541186698544</v>
      </c>
      <c r="I837" s="33" t="n">
        <v>-58.6850604915969</v>
      </c>
      <c r="J837" s="34" t="n">
        <v>6.14853567768729</v>
      </c>
    </row>
    <row r="838" customFormat="false" ht="24" hidden="true" customHeight="false" outlineLevel="0" collapsed="false">
      <c r="A838" s="32" t="s">
        <v>16</v>
      </c>
      <c r="B838" s="33" t="n">
        <v>11.2512476181835</v>
      </c>
      <c r="C838" s="33" t="n">
        <v>11.2550245645377</v>
      </c>
      <c r="D838" s="33" t="n">
        <v>11.2473494975569</v>
      </c>
      <c r="E838" s="33" t="n">
        <v>15.7880410126123</v>
      </c>
      <c r="F838" s="33" t="n">
        <v>2.59044216167932</v>
      </c>
      <c r="G838" s="33" t="n">
        <v>29.4090531944316</v>
      </c>
      <c r="H838" s="33" t="n">
        <v>-4.53679339442882</v>
      </c>
      <c r="I838" s="33" t="n">
        <v>8.66458240285842</v>
      </c>
      <c r="J838" s="34" t="n">
        <v>-18.1617036968747</v>
      </c>
    </row>
    <row r="839" customFormat="false" ht="24" hidden="true" customHeight="false" outlineLevel="0" collapsed="false">
      <c r="A839" s="26" t="s">
        <v>17</v>
      </c>
      <c r="B839" s="35" t="n">
        <v>1.79503235232728</v>
      </c>
      <c r="C839" s="35" t="n">
        <v>3.67019460566746</v>
      </c>
      <c r="D839" s="40" t="s">
        <v>24</v>
      </c>
      <c r="E839" s="35" t="n">
        <v>1.79503235232728</v>
      </c>
      <c r="F839" s="35" t="n">
        <v>3.67019460566746</v>
      </c>
      <c r="G839" s="40" t="s">
        <v>24</v>
      </c>
      <c r="H839" s="35" t="n">
        <v>0</v>
      </c>
      <c r="I839" s="35" t="n">
        <v>0</v>
      </c>
      <c r="J839" s="36" t="n">
        <v>0</v>
      </c>
    </row>
    <row r="840" customFormat="false" ht="21.75" hidden="true" customHeight="false" outlineLevel="0" collapsed="false">
      <c r="A840" s="5" t="s">
        <v>21</v>
      </c>
    </row>
    <row r="841" customFormat="false" ht="21.75" hidden="true" customHeight="false" outlineLevel="0" collapsed="false"/>
    <row r="842" customFormat="false" ht="24" hidden="true" customHeight="false" outlineLevel="0" collapsed="false">
      <c r="A842" s="3" t="s">
        <v>77</v>
      </c>
      <c r="B842" s="3"/>
      <c r="C842" s="3"/>
      <c r="D842" s="3"/>
      <c r="E842" s="3"/>
      <c r="F842" s="3"/>
      <c r="G842" s="3"/>
      <c r="H842" s="3"/>
      <c r="I842" s="3"/>
      <c r="J842" s="25"/>
    </row>
    <row r="843" customFormat="false" ht="24" hidden="true" customHeight="false" outlineLevel="0" collapsed="false">
      <c r="A843" s="5" t="s">
        <v>78</v>
      </c>
      <c r="B843" s="3"/>
      <c r="C843" s="3"/>
      <c r="D843" s="3"/>
      <c r="E843" s="3"/>
      <c r="F843" s="3"/>
      <c r="G843" s="3"/>
      <c r="H843" s="3"/>
      <c r="I843" s="3"/>
      <c r="J843" s="25"/>
    </row>
    <row r="844" customFormat="false" ht="24" hidden="tru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J844" s="25"/>
    </row>
    <row r="845" customFormat="false" ht="24" hidden="true" customHeight="false" outlineLevel="0" collapsed="false">
      <c r="A845" s="6" t="s">
        <v>2</v>
      </c>
      <c r="B845" s="7" t="s">
        <v>3</v>
      </c>
      <c r="C845" s="7"/>
      <c r="D845" s="7"/>
      <c r="E845" s="7" t="s">
        <v>4</v>
      </c>
      <c r="F845" s="7"/>
      <c r="G845" s="7"/>
      <c r="H845" s="8" t="s">
        <v>5</v>
      </c>
      <c r="I845" s="8"/>
      <c r="J845" s="8"/>
    </row>
    <row r="846" customFormat="false" ht="24" hidden="true" customHeight="false" outlineLevel="0" collapsed="false">
      <c r="A846" s="9"/>
      <c r="B846" s="7" t="s">
        <v>6</v>
      </c>
      <c r="C846" s="7" t="s">
        <v>7</v>
      </c>
      <c r="D846" s="7" t="s">
        <v>8</v>
      </c>
      <c r="E846" s="7" t="s">
        <v>6</v>
      </c>
      <c r="F846" s="7" t="s">
        <v>7</v>
      </c>
      <c r="G846" s="7" t="s">
        <v>8</v>
      </c>
      <c r="H846" s="7" t="s">
        <v>6</v>
      </c>
      <c r="I846" s="7" t="s">
        <v>7</v>
      </c>
      <c r="J846" s="10" t="s">
        <v>8</v>
      </c>
    </row>
    <row r="847" customFormat="false" ht="23.25" hidden="true" customHeight="false" outlineLevel="0" collapsed="false">
      <c r="A847" s="11" t="s">
        <v>6</v>
      </c>
      <c r="B847" s="12" t="n">
        <v>18598</v>
      </c>
      <c r="C847" s="12" t="n">
        <v>9410</v>
      </c>
      <c r="D847" s="12" t="n">
        <f aca="false">B847-C847</f>
        <v>9188</v>
      </c>
      <c r="E847" s="13" t="n">
        <v>12679</v>
      </c>
      <c r="F847" s="13" t="n">
        <v>5295</v>
      </c>
      <c r="G847" s="13" t="n">
        <f aca="false">E847-F847</f>
        <v>7384</v>
      </c>
      <c r="H847" s="13" t="n">
        <f aca="false">B847-E847</f>
        <v>5919</v>
      </c>
      <c r="I847" s="13" t="n">
        <f aca="false">C847-F847</f>
        <v>4115</v>
      </c>
      <c r="J847" s="14" t="n">
        <f aca="false">D847-G847</f>
        <v>1804</v>
      </c>
    </row>
    <row r="848" customFormat="false" ht="24" hidden="true" customHeight="false" outlineLevel="0" collapsed="false">
      <c r="A848" s="15" t="s">
        <v>9</v>
      </c>
      <c r="B848" s="16" t="n">
        <v>1561</v>
      </c>
      <c r="C848" s="16" t="n">
        <v>1020</v>
      </c>
      <c r="D848" s="19" t="n">
        <v>541</v>
      </c>
      <c r="E848" s="17" t="n">
        <v>1648</v>
      </c>
      <c r="F848" s="17" t="n">
        <v>1007</v>
      </c>
      <c r="G848" s="17" t="n">
        <v>641</v>
      </c>
      <c r="H848" s="17" t="n">
        <v>-87</v>
      </c>
      <c r="I848" s="17" t="n">
        <v>13</v>
      </c>
      <c r="J848" s="18" t="n">
        <v>-100</v>
      </c>
    </row>
    <row r="849" customFormat="false" ht="24" hidden="true" customHeight="false" outlineLevel="0" collapsed="false">
      <c r="A849" s="15" t="s">
        <v>10</v>
      </c>
      <c r="B849" s="16" t="n">
        <v>3602</v>
      </c>
      <c r="C849" s="16" t="n">
        <v>2070</v>
      </c>
      <c r="D849" s="16" t="n">
        <v>1531</v>
      </c>
      <c r="E849" s="17" t="n">
        <v>1219</v>
      </c>
      <c r="F849" s="17" t="n">
        <v>447</v>
      </c>
      <c r="G849" s="17" t="n">
        <v>772</v>
      </c>
      <c r="H849" s="17" t="n">
        <v>2383</v>
      </c>
      <c r="I849" s="17" t="n">
        <v>1623</v>
      </c>
      <c r="J849" s="18" t="n">
        <v>759</v>
      </c>
    </row>
    <row r="850" customFormat="false" ht="24" hidden="true" customHeight="false" outlineLevel="0" collapsed="false">
      <c r="A850" s="15" t="s">
        <v>11</v>
      </c>
      <c r="B850" s="16" t="n">
        <v>5021</v>
      </c>
      <c r="C850" s="16" t="n">
        <v>3054</v>
      </c>
      <c r="D850" s="16" t="n">
        <v>1967</v>
      </c>
      <c r="E850" s="17" t="n">
        <v>3540</v>
      </c>
      <c r="F850" s="17" t="n">
        <v>1281</v>
      </c>
      <c r="G850" s="17" t="n">
        <v>2259</v>
      </c>
      <c r="H850" s="17" t="n">
        <v>1481</v>
      </c>
      <c r="I850" s="17" t="n">
        <v>1773</v>
      </c>
      <c r="J850" s="18" t="n">
        <v>-292</v>
      </c>
    </row>
    <row r="851" customFormat="false" ht="24" hidden="true" customHeight="false" outlineLevel="0" collapsed="false">
      <c r="A851" s="15" t="s">
        <v>12</v>
      </c>
      <c r="B851" s="16" t="n">
        <v>3874</v>
      </c>
      <c r="C851" s="16" t="n">
        <v>1258</v>
      </c>
      <c r="D851" s="16" t="n">
        <v>2616</v>
      </c>
      <c r="E851" s="17" t="n">
        <v>2292</v>
      </c>
      <c r="F851" s="17" t="n">
        <v>1185</v>
      </c>
      <c r="G851" s="17" t="n">
        <v>1107</v>
      </c>
      <c r="H851" s="17" t="n">
        <v>1582</v>
      </c>
      <c r="I851" s="17" t="n">
        <v>73</v>
      </c>
      <c r="J851" s="18" t="n">
        <v>1509</v>
      </c>
    </row>
    <row r="852" customFormat="false" ht="24" hidden="true" customHeight="false" outlineLevel="0" collapsed="false">
      <c r="A852" s="15" t="s">
        <v>13</v>
      </c>
      <c r="B852" s="16" t="n">
        <v>1040</v>
      </c>
      <c r="C852" s="19" t="n">
        <v>174</v>
      </c>
      <c r="D852" s="19" t="n">
        <v>866</v>
      </c>
      <c r="E852" s="17" t="n">
        <v>1230</v>
      </c>
      <c r="F852" s="17" t="n">
        <v>169</v>
      </c>
      <c r="G852" s="17" t="n">
        <v>1061</v>
      </c>
      <c r="H852" s="17" t="n">
        <v>-190</v>
      </c>
      <c r="I852" s="17" t="n">
        <v>5</v>
      </c>
      <c r="J852" s="18" t="n">
        <v>-195</v>
      </c>
    </row>
    <row r="853" customFormat="false" ht="24" hidden="true" customHeight="false" outlineLevel="0" collapsed="false">
      <c r="A853" s="15" t="s">
        <v>14</v>
      </c>
      <c r="B853" s="16" t="n">
        <v>1203</v>
      </c>
      <c r="C853" s="19" t="n">
        <v>952</v>
      </c>
      <c r="D853" s="19" t="n">
        <v>251</v>
      </c>
      <c r="E853" s="17" t="n">
        <v>1120</v>
      </c>
      <c r="F853" s="17" t="n">
        <v>696</v>
      </c>
      <c r="G853" s="17" t="n">
        <v>424</v>
      </c>
      <c r="H853" s="17" t="n">
        <v>83</v>
      </c>
      <c r="I853" s="17" t="n">
        <v>256</v>
      </c>
      <c r="J853" s="18" t="n">
        <v>-173</v>
      </c>
    </row>
    <row r="854" customFormat="false" ht="24" hidden="true" customHeight="false" outlineLevel="0" collapsed="false">
      <c r="A854" s="15" t="s">
        <v>15</v>
      </c>
      <c r="B854" s="16" t="n">
        <v>1117</v>
      </c>
      <c r="C854" s="19" t="n">
        <v>334</v>
      </c>
      <c r="D854" s="19" t="n">
        <v>782</v>
      </c>
      <c r="E854" s="17" t="n">
        <v>427</v>
      </c>
      <c r="F854" s="17" t="n">
        <v>37</v>
      </c>
      <c r="G854" s="17" t="n">
        <v>390</v>
      </c>
      <c r="H854" s="17" t="n">
        <v>690</v>
      </c>
      <c r="I854" s="17" t="n">
        <v>297</v>
      </c>
      <c r="J854" s="18" t="n">
        <v>392</v>
      </c>
    </row>
    <row r="855" customFormat="false" ht="24" hidden="true" customHeight="false" outlineLevel="0" collapsed="false">
      <c r="A855" s="15" t="s">
        <v>16</v>
      </c>
      <c r="B855" s="19" t="n">
        <v>934</v>
      </c>
      <c r="C855" s="19" t="n">
        <v>473</v>
      </c>
      <c r="D855" s="19" t="n">
        <v>461</v>
      </c>
      <c r="E855" s="17" t="n">
        <v>934</v>
      </c>
      <c r="F855" s="17" t="n">
        <v>473</v>
      </c>
      <c r="G855" s="17" t="n">
        <v>461</v>
      </c>
      <c r="H855" s="17" t="n">
        <v>0</v>
      </c>
      <c r="I855" s="17" t="n">
        <v>0</v>
      </c>
      <c r="J855" s="18" t="n">
        <v>0</v>
      </c>
    </row>
    <row r="856" customFormat="false" ht="24" hidden="true" customHeight="false" outlineLevel="0" collapsed="false">
      <c r="A856" s="20" t="s">
        <v>17</v>
      </c>
      <c r="B856" s="37" t="n">
        <v>247</v>
      </c>
      <c r="C856" s="37" t="n">
        <v>74</v>
      </c>
      <c r="D856" s="37" t="n">
        <v>174</v>
      </c>
      <c r="E856" s="22" t="n">
        <v>269</v>
      </c>
      <c r="F856" s="21" t="s">
        <v>24</v>
      </c>
      <c r="G856" s="22" t="n">
        <v>269</v>
      </c>
      <c r="H856" s="22" t="n">
        <v>-22</v>
      </c>
      <c r="I856" s="22" t="n">
        <v>74</v>
      </c>
      <c r="J856" s="23" t="n">
        <v>-95</v>
      </c>
    </row>
    <row r="857" customFormat="false" ht="24" hidden="true" customHeight="false" outlineLevel="0" collapsed="false">
      <c r="A857" s="24"/>
    </row>
    <row r="858" customFormat="false" ht="24" hidden="true" customHeight="false" outlineLevel="0" collapsed="false">
      <c r="A858" s="25" t="s">
        <v>2</v>
      </c>
      <c r="B858" s="7"/>
      <c r="C858" s="7" t="s">
        <v>18</v>
      </c>
      <c r="D858" s="7"/>
      <c r="E858" s="7"/>
      <c r="F858" s="7" t="s">
        <v>19</v>
      </c>
      <c r="G858" s="7"/>
      <c r="H858" s="7"/>
      <c r="I858" s="7" t="s">
        <v>20</v>
      </c>
      <c r="J858" s="10"/>
    </row>
    <row r="859" customFormat="false" ht="24" hidden="true" customHeight="false" outlineLevel="0" collapsed="false">
      <c r="A859" s="26"/>
      <c r="B859" s="27" t="s">
        <v>6</v>
      </c>
      <c r="C859" s="27" t="s">
        <v>7</v>
      </c>
      <c r="D859" s="27" t="s">
        <v>8</v>
      </c>
      <c r="E859" s="27" t="s">
        <v>6</v>
      </c>
      <c r="F859" s="27" t="s">
        <v>7</v>
      </c>
      <c r="G859" s="27" t="s">
        <v>8</v>
      </c>
      <c r="H859" s="27" t="s">
        <v>6</v>
      </c>
      <c r="I859" s="27" t="s">
        <v>7</v>
      </c>
      <c r="J859" s="28" t="s">
        <v>8</v>
      </c>
    </row>
    <row r="860" customFormat="false" ht="23.25" hidden="true" customHeight="false" outlineLevel="0" collapsed="false">
      <c r="A860" s="29" t="s">
        <v>6</v>
      </c>
      <c r="B860" s="30" t="n">
        <v>28.8667346504809</v>
      </c>
      <c r="C860" s="30" t="n">
        <v>29.0042689598841</v>
      </c>
      <c r="D860" s="30" t="n">
        <v>28.7272227016346</v>
      </c>
      <c r="E860" s="30" t="n">
        <v>19.6796068735051</v>
      </c>
      <c r="F860" s="30" t="n">
        <v>16.3206805677563</v>
      </c>
      <c r="G860" s="30" t="n">
        <v>23.0868320014007</v>
      </c>
      <c r="H860" s="30" t="n">
        <v>9.18712777697584</v>
      </c>
      <c r="I860" s="30" t="n">
        <v>12.6835883921279</v>
      </c>
      <c r="J860" s="31" t="n">
        <v>5.64039070023387</v>
      </c>
    </row>
    <row r="861" customFormat="false" ht="24" hidden="true" customHeight="false" outlineLevel="0" collapsed="false">
      <c r="A861" s="32" t="s">
        <v>9</v>
      </c>
      <c r="B861" s="33" t="n">
        <v>9.37092910871118</v>
      </c>
      <c r="C861" s="33" t="n">
        <v>11.4073543884763</v>
      </c>
      <c r="D861" s="33" t="n">
        <v>7.0111322784236</v>
      </c>
      <c r="E861" s="33" t="n">
        <v>9.89320382521206</v>
      </c>
      <c r="F861" s="33" t="n">
        <v>11.2619665384271</v>
      </c>
      <c r="G861" s="33" t="n">
        <v>8.30709018571077</v>
      </c>
      <c r="H861" s="33" t="n">
        <v>-0.522274716500879</v>
      </c>
      <c r="I861" s="33" t="n">
        <v>0.145387850049208</v>
      </c>
      <c r="J861" s="34" t="n">
        <v>-1.29595790728717</v>
      </c>
    </row>
    <row r="862" customFormat="false" ht="24" hidden="true" customHeight="false" outlineLevel="0" collapsed="false">
      <c r="A862" s="32" t="s">
        <v>10</v>
      </c>
      <c r="B862" s="33" t="n">
        <v>61.3837764144513</v>
      </c>
      <c r="C862" s="33" t="n">
        <v>67.4486803519062</v>
      </c>
      <c r="D862" s="33" t="n">
        <v>54.6981064665952</v>
      </c>
      <c r="E862" s="33" t="n">
        <v>20.7736877982277</v>
      </c>
      <c r="F862" s="33" t="n">
        <v>14.5650048875855</v>
      </c>
      <c r="G862" s="33" t="n">
        <v>27.5812790282244</v>
      </c>
      <c r="H862" s="33" t="n">
        <v>40.6100886162236</v>
      </c>
      <c r="I862" s="33" t="n">
        <v>52.8836754643206</v>
      </c>
      <c r="J862" s="34" t="n">
        <v>27.1168274383708</v>
      </c>
    </row>
    <row r="863" customFormat="false" ht="24" hidden="true" customHeight="false" outlineLevel="0" collapsed="false">
      <c r="A863" s="32" t="s">
        <v>11</v>
      </c>
      <c r="B863" s="33" t="n">
        <v>92.5308221071448</v>
      </c>
      <c r="C863" s="33" t="n">
        <v>107.304732792242</v>
      </c>
      <c r="D863" s="33" t="n">
        <v>76.2344004340749</v>
      </c>
      <c r="E863" s="33" t="n">
        <v>65.2378231944419</v>
      </c>
      <c r="F863" s="33" t="n">
        <v>45.008959628966</v>
      </c>
      <c r="G863" s="33" t="n">
        <v>87.5513526083249</v>
      </c>
      <c r="H863" s="33" t="n">
        <v>27.2929989127029</v>
      </c>
      <c r="I863" s="33" t="n">
        <v>62.2957731632761</v>
      </c>
      <c r="J863" s="34" t="n">
        <v>-11.3169521742501</v>
      </c>
    </row>
    <row r="864" customFormat="false" ht="24" hidden="true" customHeight="false" outlineLevel="0" collapsed="false">
      <c r="A864" s="32" t="s">
        <v>12</v>
      </c>
      <c r="B864" s="33" t="n">
        <v>76.327455423111</v>
      </c>
      <c r="C864" s="33" t="n">
        <v>48.8676533426563</v>
      </c>
      <c r="D864" s="33" t="n">
        <v>104.589796897489</v>
      </c>
      <c r="E864" s="33" t="n">
        <v>45.1581125012314</v>
      </c>
      <c r="F864" s="33" t="n">
        <v>46.0319310103718</v>
      </c>
      <c r="G864" s="33" t="n">
        <v>44.2587557972173</v>
      </c>
      <c r="H864" s="33" t="n">
        <v>31.1693429218796</v>
      </c>
      <c r="I864" s="33" t="n">
        <v>2.8357223322845</v>
      </c>
      <c r="J864" s="34" t="n">
        <v>60.3310411002719</v>
      </c>
    </row>
    <row r="865" customFormat="false" ht="24" hidden="true" customHeight="false" outlineLevel="0" collapsed="false">
      <c r="A865" s="32" t="s">
        <v>13</v>
      </c>
      <c r="B865" s="33" t="n">
        <v>19.8867982254857</v>
      </c>
      <c r="C865" s="33" t="n">
        <v>6.8024551389812</v>
      </c>
      <c r="D865" s="33" t="n">
        <v>32.4138189167946</v>
      </c>
      <c r="E865" s="33" t="n">
        <v>23.519963285911</v>
      </c>
      <c r="F865" s="33" t="n">
        <v>6.6069822901599</v>
      </c>
      <c r="G865" s="33" t="n">
        <v>39.712542575888</v>
      </c>
      <c r="H865" s="33" t="n">
        <v>-3.63316506042527</v>
      </c>
      <c r="I865" s="33" t="n">
        <v>0.195472848821299</v>
      </c>
      <c r="J865" s="34" t="n">
        <v>-7.29872365909346</v>
      </c>
    </row>
    <row r="866" customFormat="false" ht="24" hidden="true" customHeight="false" outlineLevel="0" collapsed="false">
      <c r="A866" s="32" t="s">
        <v>14</v>
      </c>
      <c r="B866" s="33" t="n">
        <v>22.6677469804601</v>
      </c>
      <c r="C866" s="33" t="n">
        <v>36.6379310344828</v>
      </c>
      <c r="D866" s="33" t="n">
        <v>9.26643777457821</v>
      </c>
      <c r="E866" s="33" t="n">
        <v>21.1038043375855</v>
      </c>
      <c r="F866" s="33" t="n">
        <v>26.7857142857143</v>
      </c>
      <c r="G866" s="33" t="n">
        <v>15.6532654040684</v>
      </c>
      <c r="H866" s="33" t="n">
        <v>1.56394264287464</v>
      </c>
      <c r="I866" s="33" t="n">
        <v>9.85221674876847</v>
      </c>
      <c r="J866" s="34" t="n">
        <v>-6.38682762949016</v>
      </c>
    </row>
    <row r="867" customFormat="false" ht="24" hidden="true" customHeight="false" outlineLevel="0" collapsed="false">
      <c r="A867" s="32" t="s">
        <v>15</v>
      </c>
      <c r="B867" s="33" t="n">
        <v>12.2425717072743</v>
      </c>
      <c r="C867" s="33" t="n">
        <v>7.58435896271402</v>
      </c>
      <c r="D867" s="33" t="n">
        <v>16.567445604966</v>
      </c>
      <c r="E867" s="33" t="n">
        <v>4.68001622113351</v>
      </c>
      <c r="F867" s="33" t="n">
        <v>0.840183477905445</v>
      </c>
      <c r="G867" s="33" t="n">
        <v>8.26253681066079</v>
      </c>
      <c r="H867" s="33" t="n">
        <v>7.5625554861408</v>
      </c>
      <c r="I867" s="33" t="n">
        <v>6.74417548480857</v>
      </c>
      <c r="J867" s="34" t="n">
        <v>8.30490879430521</v>
      </c>
    </row>
    <row r="868" customFormat="false" ht="24" hidden="true" customHeight="false" outlineLevel="0" collapsed="false">
      <c r="A868" s="32" t="s">
        <v>16</v>
      </c>
      <c r="B868" s="33" t="n">
        <v>17.7975952285676</v>
      </c>
      <c r="C868" s="33" t="n">
        <v>18.6712983065567</v>
      </c>
      <c r="D868" s="33" t="n">
        <v>16.9822441612024</v>
      </c>
      <c r="E868" s="33" t="n">
        <v>17.7975952285676</v>
      </c>
      <c r="F868" s="33" t="n">
        <v>18.6712983065567</v>
      </c>
      <c r="G868" s="33" t="n">
        <v>16.9822441612024</v>
      </c>
      <c r="H868" s="33" t="n">
        <v>0</v>
      </c>
      <c r="I868" s="33" t="n">
        <v>0</v>
      </c>
      <c r="J868" s="34" t="n">
        <v>0</v>
      </c>
    </row>
    <row r="869" customFormat="false" ht="24" hidden="true" customHeight="false" outlineLevel="0" collapsed="false">
      <c r="A869" s="26" t="s">
        <v>17</v>
      </c>
      <c r="B869" s="35" t="n">
        <v>3.80532745844182</v>
      </c>
      <c r="C869" s="35" t="n">
        <v>2.53502791956425</v>
      </c>
      <c r="D869" s="35" t="n">
        <v>4.87149336469007</v>
      </c>
      <c r="E869" s="35" t="n">
        <v>4.14426350737186</v>
      </c>
      <c r="F869" s="40" t="s">
        <v>24</v>
      </c>
      <c r="G869" s="35" t="n">
        <v>7.53121675345764</v>
      </c>
      <c r="H869" s="35" t="n">
        <v>-0.338936048930041</v>
      </c>
      <c r="I869" s="35" t="n">
        <v>2.53502791956425</v>
      </c>
      <c r="J869" s="36" t="n">
        <v>-2.65972338876757</v>
      </c>
    </row>
    <row r="870" customFormat="false" ht="21.75" hidden="true" customHeight="false" outlineLevel="0" collapsed="false">
      <c r="A870" s="5" t="s">
        <v>21</v>
      </c>
    </row>
    <row r="871" customFormat="false" ht="21.75" hidden="true" customHeight="false" outlineLevel="0" collapsed="false"/>
    <row r="872" customFormat="false" ht="24" hidden="true" customHeight="false" outlineLevel="0" collapsed="false">
      <c r="A872" s="3" t="s">
        <v>79</v>
      </c>
      <c r="B872" s="3"/>
      <c r="C872" s="3"/>
      <c r="D872" s="3"/>
      <c r="E872" s="3"/>
      <c r="F872" s="3"/>
      <c r="G872" s="3"/>
      <c r="H872" s="3"/>
      <c r="I872" s="3"/>
      <c r="J872" s="25"/>
    </row>
    <row r="873" customFormat="false" ht="24" hidden="true" customHeight="false" outlineLevel="0" collapsed="false">
      <c r="A873" s="5" t="s">
        <v>80</v>
      </c>
      <c r="B873" s="3"/>
      <c r="C873" s="3"/>
      <c r="D873" s="3"/>
      <c r="E873" s="3"/>
      <c r="F873" s="3"/>
      <c r="G873" s="3"/>
      <c r="H873" s="3"/>
      <c r="I873" s="3"/>
      <c r="J873" s="25"/>
    </row>
    <row r="874" customFormat="false" ht="24" hidden="true" customHeight="false" outlineLevel="0" collapsed="false">
      <c r="B874" s="3"/>
      <c r="C874" s="3"/>
      <c r="D874" s="3"/>
      <c r="E874" s="3"/>
      <c r="F874" s="3"/>
      <c r="G874" s="3"/>
      <c r="H874" s="3"/>
      <c r="I874" s="3"/>
      <c r="J874" s="25"/>
    </row>
    <row r="875" customFormat="false" ht="24" hidden="true" customHeight="false" outlineLevel="0" collapsed="false">
      <c r="A875" s="6" t="s">
        <v>2</v>
      </c>
      <c r="B875" s="7" t="s">
        <v>3</v>
      </c>
      <c r="C875" s="7"/>
      <c r="D875" s="7"/>
      <c r="E875" s="7" t="s">
        <v>4</v>
      </c>
      <c r="F875" s="7"/>
      <c r="G875" s="7"/>
      <c r="H875" s="8" t="s">
        <v>5</v>
      </c>
      <c r="I875" s="8"/>
      <c r="J875" s="8"/>
    </row>
    <row r="876" customFormat="false" ht="24" hidden="true" customHeight="false" outlineLevel="0" collapsed="false">
      <c r="A876" s="9"/>
      <c r="B876" s="7" t="s">
        <v>6</v>
      </c>
      <c r="C876" s="7" t="s">
        <v>7</v>
      </c>
      <c r="D876" s="7" t="s">
        <v>8</v>
      </c>
      <c r="E876" s="7" t="s">
        <v>6</v>
      </c>
      <c r="F876" s="7" t="s">
        <v>7</v>
      </c>
      <c r="G876" s="7" t="s">
        <v>8</v>
      </c>
      <c r="H876" s="7" t="s">
        <v>6</v>
      </c>
      <c r="I876" s="7" t="s">
        <v>7</v>
      </c>
      <c r="J876" s="10" t="s">
        <v>8</v>
      </c>
    </row>
    <row r="877" customFormat="false" ht="23.25" hidden="true" customHeight="false" outlineLevel="0" collapsed="false">
      <c r="A877" s="11" t="s">
        <v>6</v>
      </c>
      <c r="B877" s="12" t="n">
        <v>28069</v>
      </c>
      <c r="C877" s="12" t="n">
        <v>14385</v>
      </c>
      <c r="D877" s="12" t="n">
        <f aca="false">B877-C877</f>
        <v>13684</v>
      </c>
      <c r="E877" s="13" t="n">
        <v>15895</v>
      </c>
      <c r="F877" s="13" t="n">
        <v>4774</v>
      </c>
      <c r="G877" s="13" t="n">
        <f aca="false">E877-F877</f>
        <v>11121</v>
      </c>
      <c r="H877" s="13" t="n">
        <f aca="false">B877-E877</f>
        <v>12174</v>
      </c>
      <c r="I877" s="13" t="n">
        <f aca="false">C877-F877</f>
        <v>9611</v>
      </c>
      <c r="J877" s="14" t="n">
        <f aca="false">D877-G877</f>
        <v>2563</v>
      </c>
    </row>
    <row r="878" customFormat="false" ht="24" hidden="true" customHeight="false" outlineLevel="0" collapsed="false">
      <c r="A878" s="15" t="s">
        <v>9</v>
      </c>
      <c r="B878" s="16" t="n">
        <v>3408</v>
      </c>
      <c r="C878" s="19" t="n">
        <v>897</v>
      </c>
      <c r="D878" s="16" t="n">
        <v>2511</v>
      </c>
      <c r="E878" s="17" t="n">
        <v>1942</v>
      </c>
      <c r="F878" s="17" t="n">
        <v>582</v>
      </c>
      <c r="G878" s="17" t="n">
        <v>1360</v>
      </c>
      <c r="H878" s="17" t="n">
        <v>1466</v>
      </c>
      <c r="I878" s="17" t="n">
        <v>315</v>
      </c>
      <c r="J878" s="18" t="n">
        <v>1151</v>
      </c>
    </row>
    <row r="879" customFormat="false" ht="24" hidden="true" customHeight="false" outlineLevel="0" collapsed="false">
      <c r="A879" s="15" t="s">
        <v>10</v>
      </c>
      <c r="B879" s="16" t="n">
        <v>3243</v>
      </c>
      <c r="C879" s="16" t="n">
        <v>2080</v>
      </c>
      <c r="D879" s="16" t="n">
        <v>1163</v>
      </c>
      <c r="E879" s="17" t="n">
        <v>4898</v>
      </c>
      <c r="F879" s="17" t="n">
        <v>1124</v>
      </c>
      <c r="G879" s="17" t="n">
        <v>3774</v>
      </c>
      <c r="H879" s="17" t="n">
        <v>-1655</v>
      </c>
      <c r="I879" s="17" t="n">
        <v>956</v>
      </c>
      <c r="J879" s="18" t="n">
        <v>-2611</v>
      </c>
    </row>
    <row r="880" customFormat="false" ht="24" hidden="true" customHeight="false" outlineLevel="0" collapsed="false">
      <c r="A880" s="15" t="s">
        <v>11</v>
      </c>
      <c r="B880" s="16" t="n">
        <v>7662</v>
      </c>
      <c r="C880" s="16" t="n">
        <v>3833</v>
      </c>
      <c r="D880" s="16" t="n">
        <v>3829</v>
      </c>
      <c r="E880" s="17" t="n">
        <v>3713</v>
      </c>
      <c r="F880" s="17" t="n">
        <v>1163</v>
      </c>
      <c r="G880" s="17" t="n">
        <v>2550</v>
      </c>
      <c r="H880" s="17" t="n">
        <v>3949</v>
      </c>
      <c r="I880" s="17" t="n">
        <v>2670</v>
      </c>
      <c r="J880" s="18" t="n">
        <v>1279</v>
      </c>
    </row>
    <row r="881" customFormat="false" ht="24" hidden="true" customHeight="false" outlineLevel="0" collapsed="false">
      <c r="A881" s="15" t="s">
        <v>12</v>
      </c>
      <c r="B881" s="16" t="n">
        <v>3135</v>
      </c>
      <c r="C881" s="16" t="n">
        <v>1608</v>
      </c>
      <c r="D881" s="16" t="n">
        <v>1527</v>
      </c>
      <c r="E881" s="17" t="n">
        <v>783</v>
      </c>
      <c r="F881" s="17" t="n">
        <v>180</v>
      </c>
      <c r="G881" s="17" t="n">
        <v>603</v>
      </c>
      <c r="H881" s="17" t="n">
        <v>2352</v>
      </c>
      <c r="I881" s="17" t="n">
        <v>1428</v>
      </c>
      <c r="J881" s="18" t="n">
        <v>924</v>
      </c>
    </row>
    <row r="882" customFormat="false" ht="24" hidden="true" customHeight="false" outlineLevel="0" collapsed="false">
      <c r="A882" s="15" t="s">
        <v>13</v>
      </c>
      <c r="B882" s="16" t="n">
        <v>3462</v>
      </c>
      <c r="C882" s="16" t="n">
        <v>2076</v>
      </c>
      <c r="D882" s="16" t="n">
        <v>1386</v>
      </c>
      <c r="E882" s="17" t="n">
        <v>1464</v>
      </c>
      <c r="F882" s="17" t="n">
        <v>390</v>
      </c>
      <c r="G882" s="17" t="n">
        <v>1074</v>
      </c>
      <c r="H882" s="17" t="n">
        <v>1998</v>
      </c>
      <c r="I882" s="17" t="n">
        <v>1686</v>
      </c>
      <c r="J882" s="18" t="n">
        <v>312</v>
      </c>
    </row>
    <row r="883" customFormat="false" ht="24" hidden="true" customHeight="false" outlineLevel="0" collapsed="false">
      <c r="A883" s="15" t="s">
        <v>14</v>
      </c>
      <c r="B883" s="16" t="n">
        <v>1892</v>
      </c>
      <c r="C883" s="19" t="n">
        <v>809</v>
      </c>
      <c r="D883" s="16" t="n">
        <v>1083</v>
      </c>
      <c r="E883" s="17" t="n">
        <v>671</v>
      </c>
      <c r="F883" s="17" t="n">
        <v>66</v>
      </c>
      <c r="G883" s="17" t="n">
        <v>605</v>
      </c>
      <c r="H883" s="17" t="n">
        <v>1221</v>
      </c>
      <c r="I883" s="17" t="n">
        <v>743</v>
      </c>
      <c r="J883" s="18" t="n">
        <v>478</v>
      </c>
    </row>
    <row r="884" customFormat="false" ht="24" hidden="true" customHeight="false" outlineLevel="0" collapsed="false">
      <c r="A884" s="15" t="s">
        <v>15</v>
      </c>
      <c r="B884" s="16" t="n">
        <v>2466</v>
      </c>
      <c r="C884" s="16" t="n">
        <v>1521</v>
      </c>
      <c r="D884" s="19" t="n">
        <v>945</v>
      </c>
      <c r="E884" s="17" t="n">
        <v>478</v>
      </c>
      <c r="F884" s="17" t="n">
        <v>202</v>
      </c>
      <c r="G884" s="17" t="n">
        <v>276</v>
      </c>
      <c r="H884" s="17" t="n">
        <v>1988</v>
      </c>
      <c r="I884" s="17" t="n">
        <v>1319</v>
      </c>
      <c r="J884" s="18" t="n">
        <v>669</v>
      </c>
    </row>
    <row r="885" customFormat="false" ht="24" hidden="true" customHeight="false" outlineLevel="0" collapsed="false">
      <c r="A885" s="15" t="s">
        <v>16</v>
      </c>
      <c r="B885" s="16" t="n">
        <v>1508</v>
      </c>
      <c r="C885" s="19" t="n">
        <v>922</v>
      </c>
      <c r="D885" s="19" t="n">
        <v>586</v>
      </c>
      <c r="E885" s="17" t="n">
        <v>1292</v>
      </c>
      <c r="F885" s="17" t="n">
        <v>1025</v>
      </c>
      <c r="G885" s="17" t="n">
        <v>267</v>
      </c>
      <c r="H885" s="17" t="n">
        <v>216</v>
      </c>
      <c r="I885" s="17" t="n">
        <v>-103</v>
      </c>
      <c r="J885" s="18" t="n">
        <v>319</v>
      </c>
    </row>
    <row r="886" customFormat="false" ht="24" hidden="true" customHeight="false" outlineLevel="0" collapsed="false">
      <c r="A886" s="20" t="s">
        <v>17</v>
      </c>
      <c r="B886" s="21" t="n">
        <v>1293</v>
      </c>
      <c r="C886" s="37" t="n">
        <v>638</v>
      </c>
      <c r="D886" s="37" t="n">
        <v>655</v>
      </c>
      <c r="E886" s="22" t="n">
        <v>657</v>
      </c>
      <c r="F886" s="22" t="n">
        <v>43</v>
      </c>
      <c r="G886" s="22" t="n">
        <v>614</v>
      </c>
      <c r="H886" s="22" t="n">
        <v>636</v>
      </c>
      <c r="I886" s="22" t="n">
        <v>595</v>
      </c>
      <c r="J886" s="23" t="n">
        <v>41</v>
      </c>
    </row>
    <row r="887" customFormat="false" ht="24" hidden="true" customHeight="false" outlineLevel="0" collapsed="false">
      <c r="A887" s="24"/>
    </row>
    <row r="888" customFormat="false" ht="24" hidden="true" customHeight="false" outlineLevel="0" collapsed="false">
      <c r="A888" s="25" t="s">
        <v>2</v>
      </c>
      <c r="B888" s="7"/>
      <c r="C888" s="7" t="s">
        <v>18</v>
      </c>
      <c r="D888" s="7"/>
      <c r="E888" s="7"/>
      <c r="F888" s="7" t="s">
        <v>19</v>
      </c>
      <c r="G888" s="7"/>
      <c r="H888" s="7"/>
      <c r="I888" s="7" t="s">
        <v>20</v>
      </c>
      <c r="J888" s="10"/>
    </row>
    <row r="889" customFormat="false" ht="24" hidden="true" customHeight="false" outlineLevel="0" collapsed="false">
      <c r="A889" s="26"/>
      <c r="B889" s="27" t="s">
        <v>6</v>
      </c>
      <c r="C889" s="27" t="s">
        <v>7</v>
      </c>
      <c r="D889" s="27" t="s">
        <v>8</v>
      </c>
      <c r="E889" s="27" t="s">
        <v>6</v>
      </c>
      <c r="F889" s="27" t="s">
        <v>7</v>
      </c>
      <c r="G889" s="27" t="s">
        <v>8</v>
      </c>
      <c r="H889" s="27" t="s">
        <v>6</v>
      </c>
      <c r="I889" s="27" t="s">
        <v>7</v>
      </c>
      <c r="J889" s="28" t="s">
        <v>8</v>
      </c>
    </row>
    <row r="890" customFormat="false" ht="23.25" hidden="true" customHeight="false" outlineLevel="0" collapsed="false">
      <c r="A890" s="29" t="s">
        <v>6</v>
      </c>
      <c r="B890" s="30" t="n">
        <v>54.3919108770257</v>
      </c>
      <c r="C890" s="30" t="n">
        <v>57.0306026570671</v>
      </c>
      <c r="D890" s="30" t="n">
        <v>51.869091570704</v>
      </c>
      <c r="E890" s="30" t="n">
        <v>30.8012192593368</v>
      </c>
      <c r="F890" s="30" t="n">
        <v>18.9269445314451</v>
      </c>
      <c r="G890" s="30" t="n">
        <v>42.1540607540047</v>
      </c>
      <c r="H890" s="30" t="n">
        <v>23.590691617689</v>
      </c>
      <c r="I890" s="30" t="n">
        <v>38.1036581256219</v>
      </c>
      <c r="J890" s="31" t="n">
        <v>9.71503081669939</v>
      </c>
    </row>
    <row r="891" customFormat="false" ht="24" hidden="true" customHeight="false" outlineLevel="0" collapsed="false">
      <c r="A891" s="32" t="s">
        <v>9</v>
      </c>
      <c r="B891" s="33" t="n">
        <v>26.4202431158521</v>
      </c>
      <c r="C891" s="33" t="n">
        <v>13.6612854096863</v>
      </c>
      <c r="D891" s="33" t="n">
        <v>39.6482031200657</v>
      </c>
      <c r="E891" s="33" t="n">
        <v>15.0551972215331</v>
      </c>
      <c r="F891" s="33" t="n">
        <v>8.86384404508072</v>
      </c>
      <c r="G891" s="33" t="n">
        <v>21.4741362976063</v>
      </c>
      <c r="H891" s="33" t="n">
        <v>11.365045894319</v>
      </c>
      <c r="I891" s="33" t="n">
        <v>4.79744136460554</v>
      </c>
      <c r="J891" s="34" t="n">
        <v>18.1740668224594</v>
      </c>
    </row>
    <row r="892" customFormat="false" ht="24" hidden="true" customHeight="false" outlineLevel="0" collapsed="false">
      <c r="A892" s="32" t="s">
        <v>10</v>
      </c>
      <c r="B892" s="33" t="n">
        <v>69.7824543283197</v>
      </c>
      <c r="C892" s="33" t="n">
        <v>86.44335466711</v>
      </c>
      <c r="D892" s="33" t="n">
        <v>51.8941591182901</v>
      </c>
      <c r="E892" s="33" t="n">
        <v>105.394530157296</v>
      </c>
      <c r="F892" s="33" t="n">
        <v>46.7126589643421</v>
      </c>
      <c r="G892" s="33" t="n">
        <v>168.399446700281</v>
      </c>
      <c r="H892" s="33" t="n">
        <v>-35.612075828976</v>
      </c>
      <c r="I892" s="33" t="n">
        <v>39.7306957027679</v>
      </c>
      <c r="J892" s="34" t="n">
        <v>-116.505287581991</v>
      </c>
    </row>
    <row r="893" customFormat="false" ht="24" hidden="true" customHeight="false" outlineLevel="0" collapsed="false">
      <c r="A893" s="32" t="s">
        <v>11</v>
      </c>
      <c r="B893" s="33" t="n">
        <v>185.610465116279</v>
      </c>
      <c r="C893" s="33" t="n">
        <v>181.443786982249</v>
      </c>
      <c r="D893" s="33" t="n">
        <v>189.977673033987</v>
      </c>
      <c r="E893" s="33" t="n">
        <v>89.9467054263566</v>
      </c>
      <c r="F893" s="33" t="n">
        <v>55.0532544378698</v>
      </c>
      <c r="G893" s="33" t="n">
        <v>126.519474075912</v>
      </c>
      <c r="H893" s="33" t="n">
        <v>95.6637596899225</v>
      </c>
      <c r="I893" s="33" t="n">
        <v>126.390532544379</v>
      </c>
      <c r="J893" s="34" t="n">
        <v>63.4581989580749</v>
      </c>
    </row>
    <row r="894" customFormat="false" ht="24" hidden="true" customHeight="false" outlineLevel="0" collapsed="false">
      <c r="A894" s="32" t="s">
        <v>12</v>
      </c>
      <c r="B894" s="33" t="n">
        <v>82.7744626920843</v>
      </c>
      <c r="C894" s="33" t="n">
        <v>85.5091730922627</v>
      </c>
      <c r="D894" s="33" t="n">
        <v>80.0776128795427</v>
      </c>
      <c r="E894" s="33" t="n">
        <v>20.6738131699847</v>
      </c>
      <c r="F894" s="33" t="n">
        <v>9.57192236107418</v>
      </c>
      <c r="G894" s="33" t="n">
        <v>31.6220043001731</v>
      </c>
      <c r="H894" s="33" t="n">
        <v>62.1006495220996</v>
      </c>
      <c r="I894" s="33" t="n">
        <v>75.9372507311885</v>
      </c>
      <c r="J894" s="34" t="n">
        <v>48.4556085793697</v>
      </c>
    </row>
    <row r="895" customFormat="false" ht="24" hidden="true" customHeight="false" outlineLevel="0" collapsed="false">
      <c r="A895" s="32" t="s">
        <v>13</v>
      </c>
      <c r="B895" s="33" t="n">
        <v>88.2938026013772</v>
      </c>
      <c r="C895" s="33" t="n">
        <v>108.271617815792</v>
      </c>
      <c r="D895" s="33" t="n">
        <v>69.1754841285686</v>
      </c>
      <c r="E895" s="33" t="n">
        <v>37.3374139250191</v>
      </c>
      <c r="F895" s="33" t="n">
        <v>20.3400438093251</v>
      </c>
      <c r="G895" s="33" t="n">
        <v>53.6035136753843</v>
      </c>
      <c r="H895" s="33" t="n">
        <v>50.9563886763581</v>
      </c>
      <c r="I895" s="33" t="n">
        <v>87.9315740064671</v>
      </c>
      <c r="J895" s="34" t="n">
        <v>15.5719704531843</v>
      </c>
    </row>
    <row r="896" customFormat="false" ht="24" hidden="true" customHeight="false" outlineLevel="0" collapsed="false">
      <c r="A896" s="32" t="s">
        <v>14</v>
      </c>
      <c r="B896" s="33" t="n">
        <v>48.3924597795227</v>
      </c>
      <c r="C896" s="33" t="n">
        <v>42.6283064601117</v>
      </c>
      <c r="D896" s="33" t="n">
        <v>53.8297132064218</v>
      </c>
      <c r="E896" s="33" t="n">
        <v>17.1624421311098</v>
      </c>
      <c r="F896" s="33" t="n">
        <v>3.47771103382864</v>
      </c>
      <c r="G896" s="33" t="n">
        <v>30.0710770913067</v>
      </c>
      <c r="H896" s="33" t="n">
        <v>31.2300176484129</v>
      </c>
      <c r="I896" s="33" t="n">
        <v>39.1505954262831</v>
      </c>
      <c r="J896" s="34" t="n">
        <v>23.7586361151151</v>
      </c>
    </row>
    <row r="897" customFormat="false" ht="24" hidden="true" customHeight="false" outlineLevel="0" collapsed="false">
      <c r="A897" s="32" t="s">
        <v>15</v>
      </c>
      <c r="B897" s="33" t="n">
        <v>33.7859129457864</v>
      </c>
      <c r="C897" s="33" t="n">
        <v>43.6504520017219</v>
      </c>
      <c r="D897" s="33" t="n">
        <v>24.774538590604</v>
      </c>
      <c r="E897" s="33" t="n">
        <v>6.54893203085396</v>
      </c>
      <c r="F897" s="33" t="n">
        <v>5.79710144927536</v>
      </c>
      <c r="G897" s="33" t="n">
        <v>7.23573825503356</v>
      </c>
      <c r="H897" s="33" t="n">
        <v>27.2369809149324</v>
      </c>
      <c r="I897" s="33" t="n">
        <v>37.8533505524466</v>
      </c>
      <c r="J897" s="34" t="n">
        <v>17.5388003355705</v>
      </c>
    </row>
    <row r="898" customFormat="false" ht="24" hidden="true" customHeight="false" outlineLevel="0" collapsed="false">
      <c r="A898" s="32" t="s">
        <v>16</v>
      </c>
      <c r="B898" s="33" t="n">
        <v>29.3419465307234</v>
      </c>
      <c r="C898" s="33" t="n">
        <v>38.3782883782884</v>
      </c>
      <c r="D898" s="33" t="n">
        <v>21.4103032517355</v>
      </c>
      <c r="E898" s="33" t="n">
        <v>25.139121298206</v>
      </c>
      <c r="F898" s="33" t="n">
        <v>42.6656676656677</v>
      </c>
      <c r="G898" s="33" t="n">
        <v>9.75520643039825</v>
      </c>
      <c r="H898" s="33" t="n">
        <v>4.20282523251742</v>
      </c>
      <c r="I898" s="33" t="n">
        <v>-4.28737928737929</v>
      </c>
      <c r="J898" s="34" t="n">
        <v>11.6550968213372</v>
      </c>
    </row>
    <row r="899" customFormat="false" ht="24" hidden="true" customHeight="false" outlineLevel="0" collapsed="false">
      <c r="A899" s="26" t="s">
        <v>17</v>
      </c>
      <c r="B899" s="35" t="n">
        <v>22.0115079500187</v>
      </c>
      <c r="C899" s="35" t="n">
        <v>24.9608763693271</v>
      </c>
      <c r="D899" s="35" t="n">
        <v>19.7396178651076</v>
      </c>
      <c r="E899" s="35" t="n">
        <v>11.1845017193831</v>
      </c>
      <c r="F899" s="35" t="n">
        <v>1.68231611893584</v>
      </c>
      <c r="G899" s="35" t="n">
        <v>18.5040081972154</v>
      </c>
      <c r="H899" s="35" t="n">
        <v>10.8270062306357</v>
      </c>
      <c r="I899" s="35" t="n">
        <v>23.2785602503912</v>
      </c>
      <c r="J899" s="36" t="n">
        <v>1.23560966789223</v>
      </c>
    </row>
    <row r="900" customFormat="false" ht="21.75" hidden="true" customHeight="false" outlineLevel="0" collapsed="false">
      <c r="A900" s="5" t="s">
        <v>21</v>
      </c>
      <c r="F900" s="42"/>
      <c r="G900" s="42"/>
      <c r="H900" s="42"/>
      <c r="I900" s="42"/>
      <c r="J900" s="43"/>
    </row>
    <row r="901" customFormat="false" ht="21.75" hidden="true" customHeight="false" outlineLevel="0" collapsed="false">
      <c r="F901" s="42"/>
      <c r="G901" s="42"/>
      <c r="H901" s="42"/>
      <c r="I901" s="42"/>
      <c r="J901" s="43"/>
    </row>
    <row r="902" customFormat="false" ht="24" hidden="true" customHeight="false" outlineLevel="0" collapsed="false">
      <c r="A902" s="3" t="s">
        <v>81</v>
      </c>
      <c r="B902" s="3"/>
      <c r="C902" s="3"/>
      <c r="D902" s="3"/>
      <c r="E902" s="3"/>
      <c r="F902" s="3"/>
      <c r="G902" s="3"/>
      <c r="H902" s="3"/>
      <c r="I902" s="3"/>
      <c r="J902" s="25"/>
    </row>
    <row r="903" customFormat="false" ht="24" hidden="true" customHeight="false" outlineLevel="0" collapsed="false">
      <c r="A903" s="5" t="s">
        <v>82</v>
      </c>
      <c r="B903" s="3"/>
      <c r="C903" s="3"/>
      <c r="D903" s="3"/>
      <c r="E903" s="3"/>
      <c r="F903" s="3"/>
      <c r="G903" s="3"/>
      <c r="H903" s="3"/>
      <c r="I903" s="3"/>
      <c r="J903" s="25"/>
    </row>
    <row r="904" customFormat="false" ht="24" hidden="true" customHeight="false" outlineLevel="0" collapsed="false">
      <c r="B904" s="3"/>
      <c r="C904" s="3"/>
      <c r="D904" s="3"/>
      <c r="E904" s="3"/>
      <c r="F904" s="3"/>
      <c r="G904" s="3"/>
      <c r="H904" s="3"/>
      <c r="I904" s="3"/>
      <c r="J904" s="25"/>
    </row>
    <row r="905" customFormat="false" ht="24" hidden="true" customHeight="false" outlineLevel="0" collapsed="false">
      <c r="A905" s="6" t="s">
        <v>2</v>
      </c>
      <c r="B905" s="7" t="s">
        <v>3</v>
      </c>
      <c r="C905" s="7"/>
      <c r="D905" s="7"/>
      <c r="E905" s="7" t="s">
        <v>4</v>
      </c>
      <c r="F905" s="7"/>
      <c r="G905" s="7"/>
      <c r="H905" s="8" t="s">
        <v>5</v>
      </c>
      <c r="I905" s="8"/>
      <c r="J905" s="8"/>
    </row>
    <row r="906" customFormat="false" ht="24" hidden="true" customHeight="false" outlineLevel="0" collapsed="false">
      <c r="A906" s="9"/>
      <c r="B906" s="7" t="s">
        <v>6</v>
      </c>
      <c r="C906" s="7" t="s">
        <v>7</v>
      </c>
      <c r="D906" s="7" t="s">
        <v>8</v>
      </c>
      <c r="E906" s="7" t="s">
        <v>6</v>
      </c>
      <c r="F906" s="7" t="s">
        <v>7</v>
      </c>
      <c r="G906" s="7" t="s">
        <v>8</v>
      </c>
      <c r="H906" s="7" t="s">
        <v>6</v>
      </c>
      <c r="I906" s="7" t="s">
        <v>7</v>
      </c>
      <c r="J906" s="10" t="s">
        <v>8</v>
      </c>
    </row>
    <row r="907" customFormat="false" ht="23.25" hidden="true" customHeight="false" outlineLevel="0" collapsed="false">
      <c r="A907" s="11" t="s">
        <v>6</v>
      </c>
      <c r="B907" s="12" t="n">
        <v>9067</v>
      </c>
      <c r="C907" s="12" t="n">
        <v>3838</v>
      </c>
      <c r="D907" s="12" t="n">
        <f aca="false">B907-C907</f>
        <v>5229</v>
      </c>
      <c r="E907" s="13" t="n">
        <v>14502</v>
      </c>
      <c r="F907" s="13" t="n">
        <v>8992</v>
      </c>
      <c r="G907" s="13" t="n">
        <f aca="false">E907-F907</f>
        <v>5510</v>
      </c>
      <c r="H907" s="13" t="n">
        <f aca="false">B907-E907</f>
        <v>-5435</v>
      </c>
      <c r="I907" s="13" t="n">
        <f aca="false">C907-F907</f>
        <v>-5154</v>
      </c>
      <c r="J907" s="14" t="n">
        <f aca="false">D907-G907</f>
        <v>-281</v>
      </c>
    </row>
    <row r="908" customFormat="false" ht="24" hidden="true" customHeight="false" outlineLevel="0" collapsed="false">
      <c r="A908" s="15" t="s">
        <v>9</v>
      </c>
      <c r="B908" s="19" t="n">
        <v>918</v>
      </c>
      <c r="C908" s="19" t="n">
        <v>82</v>
      </c>
      <c r="D908" s="19" t="n">
        <v>836</v>
      </c>
      <c r="E908" s="17" t="n">
        <v>2849</v>
      </c>
      <c r="F908" s="17" t="n">
        <v>1359</v>
      </c>
      <c r="G908" s="17" t="n">
        <v>1490</v>
      </c>
      <c r="H908" s="17" t="n">
        <v>-1931</v>
      </c>
      <c r="I908" s="17" t="n">
        <v>-1277</v>
      </c>
      <c r="J908" s="18" t="n">
        <v>-654</v>
      </c>
    </row>
    <row r="909" customFormat="false" ht="24" hidden="true" customHeight="false" outlineLevel="0" collapsed="false">
      <c r="A909" s="15" t="s">
        <v>10</v>
      </c>
      <c r="B909" s="19" t="n">
        <v>787</v>
      </c>
      <c r="C909" s="19" t="n">
        <v>210</v>
      </c>
      <c r="D909" s="19" t="n">
        <v>577</v>
      </c>
      <c r="E909" s="17" t="n">
        <v>3065</v>
      </c>
      <c r="F909" s="17" t="n">
        <v>2325</v>
      </c>
      <c r="G909" s="17" t="n">
        <v>740</v>
      </c>
      <c r="H909" s="17" t="n">
        <v>-2278</v>
      </c>
      <c r="I909" s="17" t="n">
        <v>-2115</v>
      </c>
      <c r="J909" s="18" t="n">
        <v>-163</v>
      </c>
    </row>
    <row r="910" customFormat="false" ht="24" hidden="true" customHeight="false" outlineLevel="0" collapsed="false">
      <c r="A910" s="15" t="s">
        <v>11</v>
      </c>
      <c r="B910" s="16" t="n">
        <v>3011</v>
      </c>
      <c r="C910" s="16" t="n">
        <v>1411</v>
      </c>
      <c r="D910" s="16" t="n">
        <v>1600</v>
      </c>
      <c r="E910" s="17" t="n">
        <v>1519</v>
      </c>
      <c r="F910" s="17" t="n">
        <v>378</v>
      </c>
      <c r="G910" s="17" t="n">
        <v>1141</v>
      </c>
      <c r="H910" s="17" t="n">
        <v>1492</v>
      </c>
      <c r="I910" s="17" t="n">
        <v>1033</v>
      </c>
      <c r="J910" s="18" t="n">
        <v>459</v>
      </c>
    </row>
    <row r="911" customFormat="false" ht="24" hidden="true" customHeight="false" outlineLevel="0" collapsed="false">
      <c r="A911" s="15" t="s">
        <v>12</v>
      </c>
      <c r="B911" s="16" t="n">
        <v>1387</v>
      </c>
      <c r="C911" s="19" t="n">
        <v>569</v>
      </c>
      <c r="D911" s="19" t="n">
        <v>818</v>
      </c>
      <c r="E911" s="17" t="n">
        <v>1460</v>
      </c>
      <c r="F911" s="17" t="n">
        <v>1210</v>
      </c>
      <c r="G911" s="17" t="n">
        <v>250</v>
      </c>
      <c r="H911" s="17" t="n">
        <v>-73</v>
      </c>
      <c r="I911" s="17" t="n">
        <v>-641</v>
      </c>
      <c r="J911" s="18" t="n">
        <v>568</v>
      </c>
    </row>
    <row r="912" customFormat="false" ht="24" hidden="true" customHeight="false" outlineLevel="0" collapsed="false">
      <c r="A912" s="15" t="s">
        <v>13</v>
      </c>
      <c r="B912" s="19" t="n">
        <v>529</v>
      </c>
      <c r="C912" s="19" t="n">
        <v>72</v>
      </c>
      <c r="D912" s="19" t="n">
        <v>457</v>
      </c>
      <c r="E912" s="17" t="n">
        <v>1158</v>
      </c>
      <c r="F912" s="17" t="n">
        <v>244</v>
      </c>
      <c r="G912" s="17" t="n">
        <v>914</v>
      </c>
      <c r="H912" s="17" t="n">
        <v>-629</v>
      </c>
      <c r="I912" s="17" t="n">
        <v>-172</v>
      </c>
      <c r="J912" s="18" t="n">
        <v>-457</v>
      </c>
    </row>
    <row r="913" customFormat="false" ht="24" hidden="true" customHeight="false" outlineLevel="0" collapsed="false">
      <c r="A913" s="15" t="s">
        <v>14</v>
      </c>
      <c r="B913" s="16" t="n">
        <v>1094</v>
      </c>
      <c r="C913" s="19" t="n">
        <v>658</v>
      </c>
      <c r="D913" s="19" t="n">
        <v>436</v>
      </c>
      <c r="E913" s="17" t="n">
        <v>316</v>
      </c>
      <c r="F913" s="17" t="n">
        <v>181</v>
      </c>
      <c r="G913" s="17" t="n">
        <v>135</v>
      </c>
      <c r="H913" s="17" t="n">
        <v>778</v>
      </c>
      <c r="I913" s="17" t="n">
        <v>477</v>
      </c>
      <c r="J913" s="18" t="n">
        <v>301</v>
      </c>
    </row>
    <row r="914" customFormat="false" ht="24" hidden="true" customHeight="false" outlineLevel="0" collapsed="false">
      <c r="A914" s="15" t="s">
        <v>15</v>
      </c>
      <c r="B914" s="19" t="n">
        <v>435</v>
      </c>
      <c r="C914" s="19" t="n">
        <v>435</v>
      </c>
      <c r="D914" s="19" t="s">
        <v>24</v>
      </c>
      <c r="E914" s="17" t="n">
        <v>1959</v>
      </c>
      <c r="F914" s="17" t="n">
        <v>1328</v>
      </c>
      <c r="G914" s="17" t="n">
        <v>631</v>
      </c>
      <c r="H914" s="17" t="n">
        <v>-1524</v>
      </c>
      <c r="I914" s="17" t="n">
        <v>-893</v>
      </c>
      <c r="J914" s="18" t="n">
        <v>-631</v>
      </c>
    </row>
    <row r="915" customFormat="false" ht="24" hidden="true" customHeight="false" outlineLevel="0" collapsed="false">
      <c r="A915" s="15" t="s">
        <v>16</v>
      </c>
      <c r="B915" s="19" t="n">
        <v>298</v>
      </c>
      <c r="C915" s="19" t="n">
        <v>73</v>
      </c>
      <c r="D915" s="19" t="n">
        <v>225</v>
      </c>
      <c r="E915" s="17" t="n">
        <v>2145</v>
      </c>
      <c r="F915" s="17" t="n">
        <v>1967</v>
      </c>
      <c r="G915" s="17" t="n">
        <v>178</v>
      </c>
      <c r="H915" s="17" t="n">
        <v>-1847</v>
      </c>
      <c r="I915" s="17" t="n">
        <v>-1894</v>
      </c>
      <c r="J915" s="18" t="n">
        <v>47</v>
      </c>
    </row>
    <row r="916" customFormat="false" ht="24" hidden="true" customHeight="false" outlineLevel="0" collapsed="false">
      <c r="A916" s="20" t="s">
        <v>17</v>
      </c>
      <c r="B916" s="37" t="n">
        <v>608</v>
      </c>
      <c r="C916" s="37" t="n">
        <v>329</v>
      </c>
      <c r="D916" s="37" t="n">
        <v>279</v>
      </c>
      <c r="E916" s="22" t="n">
        <v>30</v>
      </c>
      <c r="F916" s="21" t="s">
        <v>24</v>
      </c>
      <c r="G916" s="22" t="n">
        <v>30</v>
      </c>
      <c r="H916" s="22" t="n">
        <v>578</v>
      </c>
      <c r="I916" s="22" t="n">
        <v>329</v>
      </c>
      <c r="J916" s="23" t="n">
        <v>249</v>
      </c>
    </row>
    <row r="917" customFormat="false" ht="24" hidden="true" customHeight="false" outlineLevel="0" collapsed="false">
      <c r="A917" s="24"/>
    </row>
    <row r="918" customFormat="false" ht="24" hidden="true" customHeight="false" outlineLevel="0" collapsed="false">
      <c r="A918" s="25" t="s">
        <v>2</v>
      </c>
      <c r="B918" s="7"/>
      <c r="C918" s="7" t="s">
        <v>18</v>
      </c>
      <c r="D918" s="7"/>
      <c r="E918" s="7"/>
      <c r="F918" s="7" t="s">
        <v>19</v>
      </c>
      <c r="G918" s="7"/>
      <c r="H918" s="7"/>
      <c r="I918" s="7" t="s">
        <v>20</v>
      </c>
      <c r="J918" s="10"/>
    </row>
    <row r="919" customFormat="false" ht="24" hidden="true" customHeight="false" outlineLevel="0" collapsed="false">
      <c r="A919" s="26"/>
      <c r="B919" s="27" t="s">
        <v>6</v>
      </c>
      <c r="C919" s="27" t="s">
        <v>7</v>
      </c>
      <c r="D919" s="27" t="s">
        <v>8</v>
      </c>
      <c r="E919" s="27" t="s">
        <v>6</v>
      </c>
      <c r="F919" s="27" t="s">
        <v>7</v>
      </c>
      <c r="G919" s="27" t="s">
        <v>8</v>
      </c>
      <c r="H919" s="27" t="s">
        <v>6</v>
      </c>
      <c r="I919" s="27" t="s">
        <v>7</v>
      </c>
      <c r="J919" s="28" t="s">
        <v>8</v>
      </c>
    </row>
    <row r="920" customFormat="false" ht="23.25" hidden="true" customHeight="false" outlineLevel="0" collapsed="false">
      <c r="A920" s="29" t="s">
        <v>6</v>
      </c>
      <c r="B920" s="30" t="n">
        <v>16.1011350882925</v>
      </c>
      <c r="C920" s="30" t="n">
        <v>12.5360927109056</v>
      </c>
      <c r="D920" s="30" t="n">
        <v>20.3485204613732</v>
      </c>
      <c r="E920" s="30" t="n">
        <v>25.7525820062224</v>
      </c>
      <c r="F920" s="30" t="n">
        <v>29.3706476436849</v>
      </c>
      <c r="G920" s="30" t="n">
        <v>21.4420248120418</v>
      </c>
      <c r="H920" s="30" t="n">
        <v>-9.65144691792985</v>
      </c>
      <c r="I920" s="30" t="n">
        <v>-16.8345549327794</v>
      </c>
      <c r="J920" s="31" t="n">
        <v>-1.09350435066856</v>
      </c>
    </row>
    <row r="921" customFormat="false" ht="24" hidden="true" customHeight="false" outlineLevel="0" collapsed="false">
      <c r="A921" s="32" t="s">
        <v>9</v>
      </c>
      <c r="B921" s="33" t="n">
        <v>5.32355994224111</v>
      </c>
      <c r="C921" s="33" t="n">
        <v>0.871700560227067</v>
      </c>
      <c r="D921" s="33" t="n">
        <v>10.6670749757566</v>
      </c>
      <c r="E921" s="33" t="n">
        <v>16.5215928926415</v>
      </c>
      <c r="F921" s="33" t="n">
        <v>14.4468422115681</v>
      </c>
      <c r="G921" s="33" t="n">
        <v>19.0118920022457</v>
      </c>
      <c r="H921" s="33" t="n">
        <v>-11.1980329504004</v>
      </c>
      <c r="I921" s="33" t="n">
        <v>-13.575141651341</v>
      </c>
      <c r="J921" s="34" t="n">
        <v>-8.34481702648905</v>
      </c>
    </row>
    <row r="922" customFormat="false" ht="24" hidden="true" customHeight="false" outlineLevel="0" collapsed="false">
      <c r="A922" s="32" t="s">
        <v>10</v>
      </c>
      <c r="B922" s="33" t="n">
        <v>15.1453919134769</v>
      </c>
      <c r="C922" s="33" t="n">
        <v>7.28534258456201</v>
      </c>
      <c r="D922" s="33" t="n">
        <v>24.9373325265797</v>
      </c>
      <c r="E922" s="33" t="n">
        <v>58.9842772742143</v>
      </c>
      <c r="F922" s="33" t="n">
        <v>80.6591500433651</v>
      </c>
      <c r="G922" s="33" t="n">
        <v>31.9820209179704</v>
      </c>
      <c r="H922" s="33" t="n">
        <v>-43.8388853607375</v>
      </c>
      <c r="I922" s="33" t="n">
        <v>-73.3738074588031</v>
      </c>
      <c r="J922" s="34" t="n">
        <v>-7.04468839139079</v>
      </c>
    </row>
    <row r="923" customFormat="false" ht="24" hidden="true" customHeight="false" outlineLevel="0" collapsed="false">
      <c r="A923" s="32" t="s">
        <v>11</v>
      </c>
      <c r="B923" s="33" t="n">
        <v>58.3312346229102</v>
      </c>
      <c r="C923" s="33" t="n">
        <v>49.9415991222171</v>
      </c>
      <c r="D923" s="33" t="n">
        <v>68.4755627835316</v>
      </c>
      <c r="E923" s="33" t="n">
        <v>29.4271489180341</v>
      </c>
      <c r="F923" s="33" t="n">
        <v>13.3791101829894</v>
      </c>
      <c r="G923" s="33" t="n">
        <v>48.831635710006</v>
      </c>
      <c r="H923" s="33" t="n">
        <v>28.9040857048761</v>
      </c>
      <c r="I923" s="33" t="n">
        <v>36.5624889392277</v>
      </c>
      <c r="J923" s="34" t="n">
        <v>19.6439270735256</v>
      </c>
    </row>
    <row r="924" customFormat="false" ht="24" hidden="true" customHeight="false" outlineLevel="0" collapsed="false">
      <c r="A924" s="32" t="s">
        <v>12</v>
      </c>
      <c r="B924" s="33" t="n">
        <v>32.0819744176902</v>
      </c>
      <c r="C924" s="33" t="n">
        <v>23.7162387462488</v>
      </c>
      <c r="D924" s="33" t="n">
        <v>42.5133828803077</v>
      </c>
      <c r="E924" s="33" t="n">
        <v>33.7704993870423</v>
      </c>
      <c r="F924" s="33" t="n">
        <v>50.433477825942</v>
      </c>
      <c r="G924" s="33" t="n">
        <v>12.9930876773556</v>
      </c>
      <c r="H924" s="33" t="n">
        <v>-1.68852496935212</v>
      </c>
      <c r="I924" s="33" t="n">
        <v>-26.7172390796932</v>
      </c>
      <c r="J924" s="34" t="n">
        <v>29.520295202952</v>
      </c>
    </row>
    <row r="925" customFormat="false" ht="24" hidden="true" customHeight="false" outlineLevel="0" collapsed="false">
      <c r="A925" s="32" t="s">
        <v>13</v>
      </c>
      <c r="B925" s="33" t="n">
        <v>13.1503716409377</v>
      </c>
      <c r="C925" s="33" t="n">
        <v>3.28737101634554</v>
      </c>
      <c r="D925" s="33" t="n">
        <v>24.9386084583902</v>
      </c>
      <c r="E925" s="33" t="n">
        <v>28.7866358415989</v>
      </c>
      <c r="F925" s="33" t="n">
        <v>11.1405351109488</v>
      </c>
      <c r="G925" s="33" t="n">
        <v>49.8772169167804</v>
      </c>
      <c r="H925" s="33" t="n">
        <v>-15.6362642006612</v>
      </c>
      <c r="I925" s="33" t="n">
        <v>-7.85316409460323</v>
      </c>
      <c r="J925" s="34" t="n">
        <v>-24.9386084583902</v>
      </c>
    </row>
    <row r="926" customFormat="false" ht="24" hidden="true" customHeight="false" outlineLevel="0" collapsed="false">
      <c r="A926" s="32" t="s">
        <v>14</v>
      </c>
      <c r="B926" s="33" t="n">
        <v>28.3779927887733</v>
      </c>
      <c r="C926" s="33" t="n">
        <v>31.6239727014947</v>
      </c>
      <c r="D926" s="33" t="n">
        <v>24.5716862037872</v>
      </c>
      <c r="E926" s="33" t="n">
        <v>8.19693393167492</v>
      </c>
      <c r="F926" s="33" t="n">
        <v>8.69899553035036</v>
      </c>
      <c r="G926" s="33" t="n">
        <v>7.60820559062218</v>
      </c>
      <c r="H926" s="33" t="n">
        <v>20.1810588570984</v>
      </c>
      <c r="I926" s="33" t="n">
        <v>22.9249771711443</v>
      </c>
      <c r="J926" s="34" t="n">
        <v>16.963480613165</v>
      </c>
    </row>
    <row r="927" customFormat="false" ht="24" hidden="true" customHeight="false" outlineLevel="0" collapsed="false">
      <c r="A927" s="32" t="s">
        <v>15</v>
      </c>
      <c r="B927" s="33" t="n">
        <v>6.60823066522855</v>
      </c>
      <c r="C927" s="33" t="n">
        <v>12.0501952962686</v>
      </c>
      <c r="D927" s="39" t="s">
        <v>24</v>
      </c>
      <c r="E927" s="33" t="n">
        <v>29.7598249958224</v>
      </c>
      <c r="F927" s="33" t="n">
        <v>36.787722651597</v>
      </c>
      <c r="G927" s="33" t="n">
        <v>21.225780409042</v>
      </c>
      <c r="H927" s="33" t="n">
        <v>-23.1515943305938</v>
      </c>
      <c r="I927" s="33" t="n">
        <v>-24.7375273553284</v>
      </c>
      <c r="J927" s="34" t="n">
        <v>-21.225780409042</v>
      </c>
    </row>
    <row r="928" customFormat="false" ht="24" hidden="true" customHeight="false" outlineLevel="0" collapsed="false">
      <c r="A928" s="32" t="s">
        <v>16</v>
      </c>
      <c r="B928" s="33" t="n">
        <v>6.62443036567745</v>
      </c>
      <c r="C928" s="33" t="n">
        <v>2.97412915053982</v>
      </c>
      <c r="D928" s="33" t="n">
        <v>11.0078277886497</v>
      </c>
      <c r="E928" s="33" t="n">
        <v>47.6825608536179</v>
      </c>
      <c r="F928" s="33" t="n">
        <v>80.1385210837238</v>
      </c>
      <c r="G928" s="33" t="n">
        <v>8.70841487279843</v>
      </c>
      <c r="H928" s="33" t="n">
        <v>-41.0581304879404</v>
      </c>
      <c r="I928" s="33" t="n">
        <v>-77.164391933184</v>
      </c>
      <c r="J928" s="34" t="n">
        <v>2.29941291585127</v>
      </c>
    </row>
    <row r="929" customFormat="false" ht="24" hidden="true" customHeight="false" outlineLevel="0" collapsed="false">
      <c r="A929" s="26" t="s">
        <v>17</v>
      </c>
      <c r="B929" s="35" t="n">
        <v>11.2007663682252</v>
      </c>
      <c r="C929" s="35" t="n">
        <v>11.8927125506073</v>
      </c>
      <c r="D929" s="35" t="n">
        <v>10.4816289728755</v>
      </c>
      <c r="E929" s="35" t="n">
        <v>0.552669393169006</v>
      </c>
      <c r="F929" s="40" t="s">
        <v>24</v>
      </c>
      <c r="G929" s="35" t="n">
        <v>1.12705687880382</v>
      </c>
      <c r="H929" s="35" t="n">
        <v>10.6480969750562</v>
      </c>
      <c r="I929" s="35" t="n">
        <v>11.8927125506073</v>
      </c>
      <c r="J929" s="36" t="n">
        <v>9.35457209407168</v>
      </c>
    </row>
    <row r="930" customFormat="false" ht="21.75" hidden="true" customHeight="false" outlineLevel="0" collapsed="false">
      <c r="A930" s="5" t="s">
        <v>21</v>
      </c>
      <c r="F930" s="42"/>
      <c r="G930" s="42"/>
      <c r="H930" s="42"/>
      <c r="I930" s="42"/>
      <c r="J930" s="43"/>
    </row>
    <row r="931" customFormat="false" ht="21.75" hidden="true" customHeight="false" outlineLevel="0" collapsed="false">
      <c r="F931" s="42"/>
      <c r="G931" s="42"/>
      <c r="H931" s="42"/>
      <c r="I931" s="42"/>
      <c r="J931" s="43"/>
    </row>
    <row r="932" customFormat="false" ht="24" hidden="true" customHeight="false" outlineLevel="0" collapsed="false">
      <c r="A932" s="3" t="s">
        <v>83</v>
      </c>
      <c r="B932" s="3"/>
      <c r="C932" s="3"/>
      <c r="D932" s="3"/>
      <c r="E932" s="3"/>
      <c r="F932" s="3"/>
      <c r="G932" s="3"/>
      <c r="H932" s="3"/>
      <c r="I932" s="3"/>
      <c r="J932" s="25"/>
    </row>
    <row r="933" customFormat="false" ht="24" hidden="true" customHeight="false" outlineLevel="0" collapsed="false">
      <c r="A933" s="5" t="s">
        <v>84</v>
      </c>
      <c r="B933" s="3"/>
      <c r="C933" s="3"/>
      <c r="D933" s="3"/>
      <c r="E933" s="3"/>
      <c r="F933" s="3"/>
      <c r="G933" s="3"/>
      <c r="H933" s="3"/>
      <c r="I933" s="3"/>
      <c r="J933" s="25"/>
    </row>
    <row r="934" customFormat="false" ht="24" hidden="true" customHeight="false" outlineLevel="0" collapsed="false">
      <c r="B934" s="3"/>
      <c r="C934" s="3"/>
      <c r="D934" s="3"/>
      <c r="E934" s="3"/>
      <c r="F934" s="3"/>
      <c r="G934" s="3"/>
      <c r="H934" s="3"/>
      <c r="I934" s="3"/>
      <c r="J934" s="25"/>
    </row>
    <row r="935" customFormat="false" ht="24" hidden="true" customHeight="false" outlineLevel="0" collapsed="false">
      <c r="A935" s="6" t="s">
        <v>2</v>
      </c>
      <c r="B935" s="7" t="s">
        <v>3</v>
      </c>
      <c r="C935" s="7"/>
      <c r="D935" s="7"/>
      <c r="E935" s="7" t="s">
        <v>4</v>
      </c>
      <c r="F935" s="7"/>
      <c r="G935" s="7"/>
      <c r="H935" s="8" t="s">
        <v>5</v>
      </c>
      <c r="I935" s="8"/>
      <c r="J935" s="8"/>
    </row>
    <row r="936" customFormat="false" ht="24" hidden="true" customHeight="false" outlineLevel="0" collapsed="false">
      <c r="A936" s="9"/>
      <c r="B936" s="7" t="s">
        <v>6</v>
      </c>
      <c r="C936" s="7" t="s">
        <v>7</v>
      </c>
      <c r="D936" s="7" t="s">
        <v>8</v>
      </c>
      <c r="E936" s="7" t="s">
        <v>6</v>
      </c>
      <c r="F936" s="7" t="s">
        <v>7</v>
      </c>
      <c r="G936" s="7" t="s">
        <v>8</v>
      </c>
      <c r="H936" s="7" t="s">
        <v>6</v>
      </c>
      <c r="I936" s="7" t="s">
        <v>7</v>
      </c>
      <c r="J936" s="10" t="s">
        <v>8</v>
      </c>
    </row>
    <row r="937" customFormat="false" ht="23.25" hidden="true" customHeight="false" outlineLevel="0" collapsed="false">
      <c r="A937" s="11" t="s">
        <v>6</v>
      </c>
      <c r="B937" s="12" t="n">
        <v>14861</v>
      </c>
      <c r="C937" s="12" t="n">
        <v>8621</v>
      </c>
      <c r="D937" s="12" t="n">
        <f aca="false">B937-C937</f>
        <v>6240</v>
      </c>
      <c r="E937" s="13" t="n">
        <v>19459</v>
      </c>
      <c r="F937" s="13" t="n">
        <v>10814</v>
      </c>
      <c r="G937" s="13" t="n">
        <f aca="false">E937-F937</f>
        <v>8645</v>
      </c>
      <c r="H937" s="13" t="n">
        <f aca="false">B937-E937</f>
        <v>-4598</v>
      </c>
      <c r="I937" s="13" t="n">
        <f aca="false">C937-F937</f>
        <v>-2193</v>
      </c>
      <c r="J937" s="14" t="n">
        <f aca="false">D937-G937</f>
        <v>-2405</v>
      </c>
    </row>
    <row r="938" customFormat="false" ht="24" hidden="true" customHeight="false" outlineLevel="0" collapsed="false">
      <c r="A938" s="15" t="s">
        <v>9</v>
      </c>
      <c r="B938" s="16" t="n">
        <v>4105</v>
      </c>
      <c r="C938" s="16" t="n">
        <v>2219</v>
      </c>
      <c r="D938" s="16" t="n">
        <v>1886</v>
      </c>
      <c r="E938" s="17" t="n">
        <v>2382</v>
      </c>
      <c r="F938" s="17" t="n">
        <v>1431</v>
      </c>
      <c r="G938" s="17" t="n">
        <v>951</v>
      </c>
      <c r="H938" s="17" t="n">
        <v>1723</v>
      </c>
      <c r="I938" s="17" t="n">
        <v>788</v>
      </c>
      <c r="J938" s="18" t="n">
        <v>935</v>
      </c>
    </row>
    <row r="939" customFormat="false" ht="24" hidden="true" customHeight="false" outlineLevel="0" collapsed="false">
      <c r="A939" s="15" t="s">
        <v>10</v>
      </c>
      <c r="B939" s="16" t="n">
        <v>1052</v>
      </c>
      <c r="C939" s="19" t="n">
        <v>586</v>
      </c>
      <c r="D939" s="19" t="n">
        <v>466</v>
      </c>
      <c r="E939" s="17" t="n">
        <v>1096</v>
      </c>
      <c r="F939" s="17" t="n">
        <v>389</v>
      </c>
      <c r="G939" s="17" t="n">
        <v>707</v>
      </c>
      <c r="H939" s="17" t="n">
        <v>-44</v>
      </c>
      <c r="I939" s="17" t="n">
        <v>197</v>
      </c>
      <c r="J939" s="18" t="n">
        <v>-241</v>
      </c>
    </row>
    <row r="940" customFormat="false" ht="24" hidden="true" customHeight="false" outlineLevel="0" collapsed="false">
      <c r="A940" s="15" t="s">
        <v>11</v>
      </c>
      <c r="B940" s="16" t="n">
        <v>2049</v>
      </c>
      <c r="C940" s="16" t="n">
        <v>1250</v>
      </c>
      <c r="D940" s="19" t="n">
        <v>799</v>
      </c>
      <c r="E940" s="17" t="n">
        <v>2566</v>
      </c>
      <c r="F940" s="17" t="n">
        <v>1094</v>
      </c>
      <c r="G940" s="17" t="n">
        <v>1472</v>
      </c>
      <c r="H940" s="17" t="n">
        <v>-517</v>
      </c>
      <c r="I940" s="17" t="n">
        <v>156</v>
      </c>
      <c r="J940" s="18" t="n">
        <v>-673</v>
      </c>
    </row>
    <row r="941" customFormat="false" ht="24" hidden="true" customHeight="false" outlineLevel="0" collapsed="false">
      <c r="A941" s="15" t="s">
        <v>12</v>
      </c>
      <c r="B941" s="19" t="n">
        <v>936</v>
      </c>
      <c r="C941" s="19" t="n">
        <v>535</v>
      </c>
      <c r="D941" s="19" t="n">
        <v>401</v>
      </c>
      <c r="E941" s="17" t="n">
        <v>2192</v>
      </c>
      <c r="F941" s="17" t="n">
        <v>1805</v>
      </c>
      <c r="G941" s="17" t="n">
        <v>387</v>
      </c>
      <c r="H941" s="17" t="n">
        <v>-1256</v>
      </c>
      <c r="I941" s="17" t="n">
        <v>-1270</v>
      </c>
      <c r="J941" s="18" t="n">
        <v>14</v>
      </c>
    </row>
    <row r="942" customFormat="false" ht="24" hidden="true" customHeight="false" outlineLevel="0" collapsed="false">
      <c r="A942" s="15" t="s">
        <v>13</v>
      </c>
      <c r="B942" s="16" t="n">
        <v>3205</v>
      </c>
      <c r="C942" s="16" t="n">
        <v>1423</v>
      </c>
      <c r="D942" s="16" t="n">
        <v>1782</v>
      </c>
      <c r="E942" s="17" t="n">
        <v>3958</v>
      </c>
      <c r="F942" s="17" t="n">
        <v>2025</v>
      </c>
      <c r="G942" s="17" t="n">
        <v>1933</v>
      </c>
      <c r="H942" s="17" t="n">
        <v>-753</v>
      </c>
      <c r="I942" s="17" t="n">
        <v>-602</v>
      </c>
      <c r="J942" s="18" t="n">
        <v>-151</v>
      </c>
    </row>
    <row r="943" customFormat="false" ht="24" hidden="true" customHeight="false" outlineLevel="0" collapsed="false">
      <c r="A943" s="15" t="s">
        <v>14</v>
      </c>
      <c r="B943" s="16" t="n">
        <v>1639</v>
      </c>
      <c r="C943" s="16" t="n">
        <v>1268</v>
      </c>
      <c r="D943" s="19" t="n">
        <v>370</v>
      </c>
      <c r="E943" s="17" t="n">
        <v>2499</v>
      </c>
      <c r="F943" s="17" t="n">
        <v>1752</v>
      </c>
      <c r="G943" s="17" t="n">
        <v>747</v>
      </c>
      <c r="H943" s="17" t="n">
        <v>-860</v>
      </c>
      <c r="I943" s="17" t="n">
        <v>-484</v>
      </c>
      <c r="J943" s="18" t="n">
        <v>-377</v>
      </c>
    </row>
    <row r="944" customFormat="false" ht="24" hidden="true" customHeight="false" outlineLevel="0" collapsed="false">
      <c r="A944" s="15" t="s">
        <v>15</v>
      </c>
      <c r="B944" s="16" t="n">
        <v>1790</v>
      </c>
      <c r="C944" s="16" t="n">
        <v>1340</v>
      </c>
      <c r="D944" s="19" t="n">
        <v>450</v>
      </c>
      <c r="E944" s="17" t="n">
        <v>2226</v>
      </c>
      <c r="F944" s="17" t="n">
        <v>568</v>
      </c>
      <c r="G944" s="17" t="n">
        <v>1658</v>
      </c>
      <c r="H944" s="17" t="n">
        <v>-436</v>
      </c>
      <c r="I944" s="17" t="n">
        <v>772</v>
      </c>
      <c r="J944" s="18" t="n">
        <v>-1208</v>
      </c>
    </row>
    <row r="945" customFormat="false" ht="24" hidden="true" customHeight="false" outlineLevel="0" collapsed="false">
      <c r="A945" s="15" t="s">
        <v>16</v>
      </c>
      <c r="B945" s="19" t="s">
        <v>24</v>
      </c>
      <c r="C945" s="19" t="s">
        <v>24</v>
      </c>
      <c r="D945" s="19" t="s">
        <v>24</v>
      </c>
      <c r="E945" s="17" t="n">
        <v>1919</v>
      </c>
      <c r="F945" s="17" t="n">
        <v>1750</v>
      </c>
      <c r="G945" s="17" t="n">
        <v>169</v>
      </c>
      <c r="H945" s="17" t="n">
        <v>-1919</v>
      </c>
      <c r="I945" s="17" t="n">
        <v>-1750</v>
      </c>
      <c r="J945" s="18" t="n">
        <v>-169</v>
      </c>
    </row>
    <row r="946" customFormat="false" ht="24" hidden="true" customHeight="false" outlineLevel="0" collapsed="false">
      <c r="A946" s="20" t="s">
        <v>17</v>
      </c>
      <c r="B946" s="37" t="n">
        <v>85</v>
      </c>
      <c r="C946" s="37" t="s">
        <v>24</v>
      </c>
      <c r="D946" s="37" t="n">
        <v>85</v>
      </c>
      <c r="E946" s="22" t="n">
        <v>622</v>
      </c>
      <c r="F946" s="21" t="s">
        <v>24</v>
      </c>
      <c r="G946" s="22" t="n">
        <v>622</v>
      </c>
      <c r="H946" s="22" t="n">
        <v>-537</v>
      </c>
      <c r="I946" s="21" t="s">
        <v>24</v>
      </c>
      <c r="J946" s="23" t="n">
        <v>-537</v>
      </c>
    </row>
    <row r="947" customFormat="false" ht="24" hidden="true" customHeight="false" outlineLevel="0" collapsed="false">
      <c r="A947" s="24"/>
    </row>
    <row r="948" customFormat="false" ht="24" hidden="true" customHeight="false" outlineLevel="0" collapsed="false">
      <c r="A948" s="25" t="s">
        <v>2</v>
      </c>
      <c r="B948" s="7"/>
      <c r="C948" s="7" t="s">
        <v>18</v>
      </c>
      <c r="D948" s="7"/>
      <c r="E948" s="7"/>
      <c r="F948" s="7" t="s">
        <v>19</v>
      </c>
      <c r="G948" s="7"/>
      <c r="H948" s="7"/>
      <c r="I948" s="7" t="s">
        <v>20</v>
      </c>
      <c r="J948" s="10"/>
    </row>
    <row r="949" customFormat="false" ht="24" hidden="true" customHeight="false" outlineLevel="0" collapsed="false">
      <c r="A949" s="26"/>
      <c r="B949" s="27" t="s">
        <v>6</v>
      </c>
      <c r="C949" s="27" t="s">
        <v>7</v>
      </c>
      <c r="D949" s="27" t="s">
        <v>8</v>
      </c>
      <c r="E949" s="27" t="s">
        <v>6</v>
      </c>
      <c r="F949" s="27" t="s">
        <v>7</v>
      </c>
      <c r="G949" s="27" t="s">
        <v>8</v>
      </c>
      <c r="H949" s="27" t="s">
        <v>6</v>
      </c>
      <c r="I949" s="27" t="s">
        <v>7</v>
      </c>
      <c r="J949" s="28" t="s">
        <v>8</v>
      </c>
    </row>
    <row r="950" customFormat="false" ht="23.25" hidden="true" customHeight="false" outlineLevel="0" collapsed="false">
      <c r="A950" s="29" t="s">
        <v>6</v>
      </c>
      <c r="B950" s="30" t="n">
        <v>30.1341752490566</v>
      </c>
      <c r="C950" s="30" t="n">
        <v>33.6965783569547</v>
      </c>
      <c r="D950" s="30" t="n">
        <v>26.2937227950564</v>
      </c>
      <c r="E950" s="30" t="n">
        <v>39.4577024541681</v>
      </c>
      <c r="F950" s="30" t="n">
        <v>42.2682749509463</v>
      </c>
      <c r="G950" s="30" t="n">
        <v>36.4277617889845</v>
      </c>
      <c r="H950" s="30" t="n">
        <v>-9.32352720511152</v>
      </c>
      <c r="I950" s="30" t="n">
        <v>-8.5716965939916</v>
      </c>
      <c r="J950" s="31" t="n">
        <v>-10.134038993928</v>
      </c>
    </row>
    <row r="951" customFormat="false" ht="24" hidden="true" customHeight="false" outlineLevel="0" collapsed="false">
      <c r="A951" s="32" t="s">
        <v>9</v>
      </c>
      <c r="B951" s="33" t="n">
        <v>27.9736958669801</v>
      </c>
      <c r="C951" s="33" t="n">
        <v>27.9745846045233</v>
      </c>
      <c r="D951" s="33" t="n">
        <v>27.9726502825445</v>
      </c>
      <c r="E951" s="33" t="n">
        <v>16.2322395993049</v>
      </c>
      <c r="F951" s="33" t="n">
        <v>18.040392324954</v>
      </c>
      <c r="G951" s="33" t="n">
        <v>14.1049790130964</v>
      </c>
      <c r="H951" s="33" t="n">
        <v>11.7414562676752</v>
      </c>
      <c r="I951" s="33" t="n">
        <v>9.93419227956935</v>
      </c>
      <c r="J951" s="34" t="n">
        <v>13.8676712694481</v>
      </c>
    </row>
    <row r="952" customFormat="false" ht="24" hidden="true" customHeight="false" outlineLevel="0" collapsed="false">
      <c r="A952" s="32" t="s">
        <v>10</v>
      </c>
      <c r="B952" s="33" t="n">
        <v>23.7241503732269</v>
      </c>
      <c r="C952" s="33" t="n">
        <v>24.9234433480776</v>
      </c>
      <c r="D952" s="33" t="n">
        <v>22.3705054966156</v>
      </c>
      <c r="E952" s="33" t="n">
        <v>24.7164152177345</v>
      </c>
      <c r="F952" s="33" t="n">
        <v>16.5447431099013</v>
      </c>
      <c r="G952" s="33" t="n">
        <v>33.9398012577409</v>
      </c>
      <c r="H952" s="33" t="n">
        <v>-0.992264844507589</v>
      </c>
      <c r="I952" s="33" t="n">
        <v>8.37870023817625</v>
      </c>
      <c r="J952" s="34" t="n">
        <v>-11.5692957611252</v>
      </c>
    </row>
    <row r="953" customFormat="false" ht="24" hidden="true" customHeight="false" outlineLevel="0" collapsed="false">
      <c r="A953" s="32" t="s">
        <v>11</v>
      </c>
      <c r="B953" s="33" t="n">
        <v>46.8642788527515</v>
      </c>
      <c r="C953" s="33" t="n">
        <v>54.8462112237287</v>
      </c>
      <c r="D953" s="33" t="n">
        <v>38.1730447661364</v>
      </c>
      <c r="E953" s="33" t="n">
        <v>58.6889895247244</v>
      </c>
      <c r="F953" s="33" t="n">
        <v>48.0014040630073</v>
      </c>
      <c r="G953" s="33" t="n">
        <v>70.3263102575128</v>
      </c>
      <c r="H953" s="33" t="n">
        <v>-11.8247106719729</v>
      </c>
      <c r="I953" s="33" t="n">
        <v>6.84480716072134</v>
      </c>
      <c r="J953" s="34" t="n">
        <v>-32.1532654913764</v>
      </c>
    </row>
    <row r="954" customFormat="false" ht="24" hidden="true" customHeight="false" outlineLevel="0" collapsed="false">
      <c r="A954" s="32" t="s">
        <v>12</v>
      </c>
      <c r="B954" s="33" t="n">
        <v>24.6451986624187</v>
      </c>
      <c r="C954" s="33" t="n">
        <v>27.1422048602303</v>
      </c>
      <c r="D954" s="33" t="n">
        <v>21.9509524852201</v>
      </c>
      <c r="E954" s="33" t="n">
        <v>57.7161062692541</v>
      </c>
      <c r="F954" s="33" t="n">
        <v>91.5732332200294</v>
      </c>
      <c r="G954" s="33" t="n">
        <v>21.1845850667834</v>
      </c>
      <c r="H954" s="33" t="n">
        <v>-33.0709076068354</v>
      </c>
      <c r="I954" s="33" t="n">
        <v>-64.4310283597991</v>
      </c>
      <c r="J954" s="34" t="n">
        <v>0.766367418436611</v>
      </c>
    </row>
    <row r="955" customFormat="false" ht="24" hidden="true" customHeight="false" outlineLevel="0" collapsed="false">
      <c r="A955" s="32" t="s">
        <v>13</v>
      </c>
      <c r="B955" s="33" t="n">
        <v>83.8873475370361</v>
      </c>
      <c r="C955" s="33" t="n">
        <v>74.0605808264807</v>
      </c>
      <c r="D955" s="33" t="n">
        <v>93.8289806234204</v>
      </c>
      <c r="E955" s="33" t="n">
        <v>103.596293775847</v>
      </c>
      <c r="F955" s="33" t="n">
        <v>105.391901738316</v>
      </c>
      <c r="G955" s="33" t="n">
        <v>101.779696714406</v>
      </c>
      <c r="H955" s="33" t="n">
        <v>-19.7089462388107</v>
      </c>
      <c r="I955" s="33" t="n">
        <v>-31.3313209118351</v>
      </c>
      <c r="J955" s="34" t="n">
        <v>-7.95071609098568</v>
      </c>
    </row>
    <row r="956" customFormat="false" ht="24" hidden="true" customHeight="false" outlineLevel="0" collapsed="false">
      <c r="A956" s="32" t="s">
        <v>14</v>
      </c>
      <c r="B956" s="33" t="n">
        <v>44.3728510707421</v>
      </c>
      <c r="C956" s="33" t="n">
        <v>68.9130434782609</v>
      </c>
      <c r="D956" s="33" t="n">
        <v>19.9600798403194</v>
      </c>
      <c r="E956" s="33" t="n">
        <v>67.6557381487397</v>
      </c>
      <c r="F956" s="33" t="n">
        <v>95.2173913043478</v>
      </c>
      <c r="G956" s="33" t="n">
        <v>40.2977828127529</v>
      </c>
      <c r="H956" s="33" t="n">
        <v>-23.2828870779977</v>
      </c>
      <c r="I956" s="33" t="n">
        <v>-26.304347826087</v>
      </c>
      <c r="J956" s="34" t="n">
        <v>-20.3377029724335</v>
      </c>
    </row>
    <row r="957" customFormat="false" ht="24" hidden="true" customHeight="false" outlineLevel="0" collapsed="false">
      <c r="A957" s="32" t="s">
        <v>15</v>
      </c>
      <c r="B957" s="33" t="n">
        <v>28.140671917496</v>
      </c>
      <c r="C957" s="33" t="n">
        <v>41.8214163103524</v>
      </c>
      <c r="D957" s="33" t="n">
        <v>14.2549417131272</v>
      </c>
      <c r="E957" s="33" t="n">
        <v>34.9950478705844</v>
      </c>
      <c r="F957" s="33" t="n">
        <v>17.7272869136419</v>
      </c>
      <c r="G957" s="33" t="n">
        <v>52.5215408008109</v>
      </c>
      <c r="H957" s="33" t="n">
        <v>-6.8543759530884</v>
      </c>
      <c r="I957" s="33" t="n">
        <v>24.0941293967105</v>
      </c>
      <c r="J957" s="34" t="n">
        <v>-38.2665990876837</v>
      </c>
    </row>
    <row r="958" customFormat="false" ht="24" hidden="true" customHeight="false" outlineLevel="0" collapsed="false">
      <c r="A958" s="32" t="s">
        <v>16</v>
      </c>
      <c r="B958" s="39" t="s">
        <v>24</v>
      </c>
      <c r="C958" s="39" t="s">
        <v>24</v>
      </c>
      <c r="D958" s="39" t="s">
        <v>24</v>
      </c>
      <c r="E958" s="33" t="n">
        <v>47.5930656481734</v>
      </c>
      <c r="F958" s="33" t="n">
        <v>85.0546780072904</v>
      </c>
      <c r="G958" s="33" t="n">
        <v>8.55869543198623</v>
      </c>
      <c r="H958" s="33" t="n">
        <v>-47.5930656481734</v>
      </c>
      <c r="I958" s="33" t="n">
        <v>-85.0546780072904</v>
      </c>
      <c r="J958" s="34" t="n">
        <v>-8.55869543198623</v>
      </c>
    </row>
    <row r="959" customFormat="false" ht="24" hidden="true" customHeight="false" outlineLevel="0" collapsed="false">
      <c r="A959" s="26" t="s">
        <v>17</v>
      </c>
      <c r="B959" s="40" t="n">
        <v>2.05816121455725</v>
      </c>
      <c r="C959" s="40" t="s">
        <v>24</v>
      </c>
      <c r="D959" s="40" t="n">
        <v>4.04319079103839</v>
      </c>
      <c r="E959" s="35" t="n">
        <v>15.0608973582895</v>
      </c>
      <c r="F959" s="40" t="s">
        <v>24</v>
      </c>
      <c r="G959" s="35" t="n">
        <v>29.5866432003044</v>
      </c>
      <c r="H959" s="35" t="n">
        <v>-13.0027361437323</v>
      </c>
      <c r="I959" s="40" t="s">
        <v>24</v>
      </c>
      <c r="J959" s="36" t="n">
        <v>-25.543452409266</v>
      </c>
    </row>
    <row r="960" customFormat="false" ht="21.75" hidden="true" customHeight="false" outlineLevel="0" collapsed="false">
      <c r="A960" s="5" t="s">
        <v>21</v>
      </c>
    </row>
    <row r="961" customFormat="false" ht="21.75" hidden="true" customHeight="false" outlineLevel="0" collapsed="false"/>
    <row r="962" customFormat="false" ht="24" hidden="true" customHeight="false" outlineLevel="0" collapsed="false">
      <c r="A962" s="3" t="s">
        <v>85</v>
      </c>
      <c r="B962" s="3"/>
      <c r="C962" s="3"/>
      <c r="D962" s="3"/>
      <c r="E962" s="3"/>
      <c r="F962" s="3"/>
      <c r="G962" s="3"/>
      <c r="H962" s="3"/>
      <c r="I962" s="3"/>
      <c r="J962" s="25"/>
    </row>
    <row r="963" customFormat="false" ht="24" hidden="true" customHeight="false" outlineLevel="0" collapsed="false">
      <c r="A963" s="5" t="s">
        <v>86</v>
      </c>
      <c r="B963" s="3"/>
      <c r="C963" s="3"/>
      <c r="D963" s="3"/>
      <c r="E963" s="3"/>
      <c r="F963" s="3"/>
      <c r="G963" s="3"/>
      <c r="H963" s="3"/>
      <c r="I963" s="3"/>
      <c r="J963" s="25"/>
    </row>
    <row r="964" customFormat="false" ht="24" hidden="true" customHeight="false" outlineLevel="0" collapsed="false">
      <c r="B964" s="3"/>
      <c r="C964" s="3"/>
      <c r="D964" s="3"/>
      <c r="E964" s="3"/>
      <c r="F964" s="3"/>
      <c r="G964" s="3"/>
      <c r="H964" s="3"/>
      <c r="I964" s="3"/>
      <c r="J964" s="25"/>
    </row>
    <row r="965" customFormat="false" ht="24" hidden="true" customHeight="false" outlineLevel="0" collapsed="false">
      <c r="A965" s="6" t="s">
        <v>2</v>
      </c>
      <c r="B965" s="7" t="s">
        <v>3</v>
      </c>
      <c r="C965" s="7"/>
      <c r="D965" s="7"/>
      <c r="E965" s="7" t="s">
        <v>4</v>
      </c>
      <c r="F965" s="7"/>
      <c r="G965" s="7"/>
      <c r="H965" s="8" t="s">
        <v>5</v>
      </c>
      <c r="I965" s="8"/>
      <c r="J965" s="8"/>
    </row>
    <row r="966" customFormat="false" ht="24" hidden="true" customHeight="false" outlineLevel="0" collapsed="false">
      <c r="A966" s="9"/>
      <c r="B966" s="7" t="s">
        <v>6</v>
      </c>
      <c r="C966" s="7" t="s">
        <v>7</v>
      </c>
      <c r="D966" s="7" t="s">
        <v>8</v>
      </c>
      <c r="E966" s="7" t="s">
        <v>6</v>
      </c>
      <c r="F966" s="7" t="s">
        <v>7</v>
      </c>
      <c r="G966" s="7" t="s">
        <v>8</v>
      </c>
      <c r="H966" s="7" t="s">
        <v>6</v>
      </c>
      <c r="I966" s="7" t="s">
        <v>7</v>
      </c>
      <c r="J966" s="10" t="s">
        <v>8</v>
      </c>
    </row>
    <row r="967" customFormat="false" ht="23.25" hidden="true" customHeight="false" outlineLevel="0" collapsed="false">
      <c r="A967" s="11" t="s">
        <v>6</v>
      </c>
      <c r="B967" s="12" t="n">
        <v>9955</v>
      </c>
      <c r="C967" s="12" t="n">
        <v>6595</v>
      </c>
      <c r="D967" s="12" t="n">
        <f aca="false">B967-C967</f>
        <v>3360</v>
      </c>
      <c r="E967" s="13" t="n">
        <v>9718</v>
      </c>
      <c r="F967" s="13" t="n">
        <v>3367</v>
      </c>
      <c r="G967" s="13" t="n">
        <f aca="false">E967-F967</f>
        <v>6351</v>
      </c>
      <c r="H967" s="13" t="n">
        <f aca="false">B967-E967</f>
        <v>237</v>
      </c>
      <c r="I967" s="13" t="n">
        <f aca="false">C967-F967</f>
        <v>3228</v>
      </c>
      <c r="J967" s="14" t="n">
        <f aca="false">D967-G967</f>
        <v>-2991</v>
      </c>
    </row>
    <row r="968" customFormat="false" ht="24" hidden="true" customHeight="false" outlineLevel="0" collapsed="false">
      <c r="A968" s="15" t="s">
        <v>9</v>
      </c>
      <c r="B968" s="19" t="n">
        <v>375</v>
      </c>
      <c r="C968" s="19" t="n">
        <v>275</v>
      </c>
      <c r="D968" s="19" t="n">
        <v>100</v>
      </c>
      <c r="E968" s="17" t="n">
        <v>1830</v>
      </c>
      <c r="F968" s="17" t="n">
        <v>1324</v>
      </c>
      <c r="G968" s="17" t="n">
        <v>506</v>
      </c>
      <c r="H968" s="17" t="n">
        <v>-1455</v>
      </c>
      <c r="I968" s="17" t="n">
        <v>-1049</v>
      </c>
      <c r="J968" s="18" t="n">
        <v>-406</v>
      </c>
    </row>
    <row r="969" customFormat="false" ht="24" hidden="true" customHeight="false" outlineLevel="0" collapsed="false">
      <c r="A969" s="15" t="s">
        <v>10</v>
      </c>
      <c r="B969" s="19" t="n">
        <v>580</v>
      </c>
      <c r="C969" s="19" t="s">
        <v>24</v>
      </c>
      <c r="D969" s="19" t="n">
        <v>580</v>
      </c>
      <c r="E969" s="17" t="n">
        <v>863</v>
      </c>
      <c r="F969" s="16" t="s">
        <v>24</v>
      </c>
      <c r="G969" s="17" t="n">
        <v>863</v>
      </c>
      <c r="H969" s="17" t="n">
        <v>-283</v>
      </c>
      <c r="I969" s="16" t="s">
        <v>24</v>
      </c>
      <c r="J969" s="18" t="n">
        <v>-283</v>
      </c>
    </row>
    <row r="970" customFormat="false" ht="24" hidden="true" customHeight="false" outlineLevel="0" collapsed="false">
      <c r="A970" s="15" t="s">
        <v>11</v>
      </c>
      <c r="B970" s="16" t="n">
        <v>5684</v>
      </c>
      <c r="C970" s="16" t="n">
        <v>3680</v>
      </c>
      <c r="D970" s="16" t="n">
        <v>2004</v>
      </c>
      <c r="E970" s="17" t="n">
        <v>1652</v>
      </c>
      <c r="F970" s="17" t="n">
        <v>240</v>
      </c>
      <c r="G970" s="17" t="n">
        <v>1412</v>
      </c>
      <c r="H970" s="17" t="n">
        <v>4032</v>
      </c>
      <c r="I970" s="17" t="n">
        <v>3440</v>
      </c>
      <c r="J970" s="18" t="n">
        <v>592</v>
      </c>
    </row>
    <row r="971" customFormat="false" ht="24" hidden="true" customHeight="false" outlineLevel="0" collapsed="false">
      <c r="A971" s="15" t="s">
        <v>12</v>
      </c>
      <c r="B971" s="16" t="n">
        <v>2131</v>
      </c>
      <c r="C971" s="16" t="n">
        <v>1794</v>
      </c>
      <c r="D971" s="19" t="n">
        <v>337</v>
      </c>
      <c r="E971" s="17" t="n">
        <v>2813</v>
      </c>
      <c r="F971" s="17" t="n">
        <v>389</v>
      </c>
      <c r="G971" s="17" t="n">
        <v>2424</v>
      </c>
      <c r="H971" s="17" t="n">
        <v>-682</v>
      </c>
      <c r="I971" s="17" t="n">
        <v>1405</v>
      </c>
      <c r="J971" s="18" t="n">
        <v>-2087</v>
      </c>
    </row>
    <row r="972" customFormat="false" ht="24" hidden="true" customHeight="false" outlineLevel="0" collapsed="false">
      <c r="A972" s="15" t="s">
        <v>13</v>
      </c>
      <c r="B972" s="19" t="n">
        <v>550</v>
      </c>
      <c r="C972" s="19" t="n">
        <v>422</v>
      </c>
      <c r="D972" s="19" t="n">
        <v>128</v>
      </c>
      <c r="E972" s="17" t="n">
        <v>718</v>
      </c>
      <c r="F972" s="17" t="n">
        <v>327</v>
      </c>
      <c r="G972" s="17" t="n">
        <v>391</v>
      </c>
      <c r="H972" s="17" t="n">
        <v>-168</v>
      </c>
      <c r="I972" s="17" t="n">
        <v>95</v>
      </c>
      <c r="J972" s="18" t="n">
        <v>-263</v>
      </c>
    </row>
    <row r="973" customFormat="false" ht="24" hidden="true" customHeight="false" outlineLevel="0" collapsed="false">
      <c r="A973" s="15" t="s">
        <v>14</v>
      </c>
      <c r="B973" s="19" t="n">
        <v>84</v>
      </c>
      <c r="C973" s="19" t="n">
        <v>84</v>
      </c>
      <c r="D973" s="19" t="s">
        <v>24</v>
      </c>
      <c r="E973" s="17" t="n">
        <v>544</v>
      </c>
      <c r="F973" s="17" t="n">
        <v>513</v>
      </c>
      <c r="G973" s="17" t="n">
        <v>31</v>
      </c>
      <c r="H973" s="17" t="n">
        <v>-460</v>
      </c>
      <c r="I973" s="17" t="n">
        <v>-429</v>
      </c>
      <c r="J973" s="18" t="n">
        <v>-31</v>
      </c>
    </row>
    <row r="974" customFormat="false" ht="24" hidden="true" customHeight="false" outlineLevel="0" collapsed="false">
      <c r="A974" s="15" t="s">
        <v>15</v>
      </c>
      <c r="B974" s="19" t="n">
        <v>299</v>
      </c>
      <c r="C974" s="19" t="n">
        <v>88</v>
      </c>
      <c r="D974" s="19" t="n">
        <v>211</v>
      </c>
      <c r="E974" s="17" t="n">
        <v>1160</v>
      </c>
      <c r="F974" s="17" t="n">
        <v>435</v>
      </c>
      <c r="G974" s="17" t="n">
        <v>725</v>
      </c>
      <c r="H974" s="17" t="n">
        <v>-861</v>
      </c>
      <c r="I974" s="17" t="n">
        <v>-347</v>
      </c>
      <c r="J974" s="18" t="n">
        <v>-514</v>
      </c>
    </row>
    <row r="975" customFormat="false" ht="24" hidden="true" customHeight="false" outlineLevel="0" collapsed="false">
      <c r="A975" s="15" t="s">
        <v>16</v>
      </c>
      <c r="B975" s="19" t="n">
        <v>252</v>
      </c>
      <c r="C975" s="19" t="n">
        <v>252</v>
      </c>
      <c r="D975" s="19" t="s">
        <v>24</v>
      </c>
      <c r="E975" s="16" t="n">
        <v>139</v>
      </c>
      <c r="F975" s="16" t="n">
        <v>139</v>
      </c>
      <c r="G975" s="16" t="s">
        <v>24</v>
      </c>
      <c r="H975" s="17" t="n">
        <v>113</v>
      </c>
      <c r="I975" s="17" t="n">
        <v>113</v>
      </c>
      <c r="J975" s="44" t="s">
        <v>24</v>
      </c>
    </row>
    <row r="976" customFormat="false" ht="24" hidden="true" customHeight="false" outlineLevel="0" collapsed="false">
      <c r="A976" s="20" t="s">
        <v>17</v>
      </c>
      <c r="B976" s="37" t="s">
        <v>24</v>
      </c>
      <c r="C976" s="37" t="s">
        <v>24</v>
      </c>
      <c r="D976" s="37" t="s">
        <v>24</v>
      </c>
      <c r="E976" s="21" t="s">
        <v>24</v>
      </c>
      <c r="F976" s="21" t="s">
        <v>24</v>
      </c>
      <c r="G976" s="21" t="s">
        <v>24</v>
      </c>
      <c r="H976" s="21" t="s">
        <v>24</v>
      </c>
      <c r="I976" s="21" t="s">
        <v>24</v>
      </c>
      <c r="J976" s="38" t="s">
        <v>24</v>
      </c>
    </row>
    <row r="977" customFormat="false" ht="24" hidden="true" customHeight="false" outlineLevel="0" collapsed="false">
      <c r="A977" s="24"/>
    </row>
    <row r="978" customFormat="false" ht="24" hidden="true" customHeight="false" outlineLevel="0" collapsed="false">
      <c r="A978" s="25" t="s">
        <v>2</v>
      </c>
      <c r="B978" s="7"/>
      <c r="C978" s="7" t="s">
        <v>18</v>
      </c>
      <c r="D978" s="7"/>
      <c r="E978" s="7"/>
      <c r="F978" s="7" t="s">
        <v>19</v>
      </c>
      <c r="G978" s="7"/>
      <c r="H978" s="7"/>
      <c r="I978" s="7" t="s">
        <v>20</v>
      </c>
      <c r="J978" s="10"/>
    </row>
    <row r="979" customFormat="false" ht="24" hidden="true" customHeight="false" outlineLevel="0" collapsed="false">
      <c r="A979" s="26"/>
      <c r="B979" s="27" t="s">
        <v>6</v>
      </c>
      <c r="C979" s="27" t="s">
        <v>7</v>
      </c>
      <c r="D979" s="27" t="s">
        <v>8</v>
      </c>
      <c r="E979" s="27" t="s">
        <v>6</v>
      </c>
      <c r="F979" s="27" t="s">
        <v>7</v>
      </c>
      <c r="G979" s="27" t="s">
        <v>8</v>
      </c>
      <c r="H979" s="27" t="s">
        <v>6</v>
      </c>
      <c r="I979" s="27" t="s">
        <v>7</v>
      </c>
      <c r="J979" s="28" t="s">
        <v>8</v>
      </c>
    </row>
    <row r="980" customFormat="false" ht="23.25" hidden="true" customHeight="false" outlineLevel="0" collapsed="false">
      <c r="A980" s="29" t="s">
        <v>6</v>
      </c>
      <c r="B980" s="30" t="n">
        <v>12.5535464556881</v>
      </c>
      <c r="C980" s="30" t="n">
        <v>17.3867881500932</v>
      </c>
      <c r="D980" s="30" t="n">
        <v>8.12198447153921</v>
      </c>
      <c r="E980" s="30" t="n">
        <v>12.254682516964</v>
      </c>
      <c r="F980" s="30" t="n">
        <v>8.87662103129095</v>
      </c>
      <c r="G980" s="30" t="n">
        <v>15.352001005579</v>
      </c>
      <c r="H980" s="30" t="n">
        <v>0.298863938724065</v>
      </c>
      <c r="I980" s="30" t="n">
        <v>8.51016711880225</v>
      </c>
      <c r="J980" s="31" t="n">
        <v>-7.23001653403982</v>
      </c>
    </row>
    <row r="981" customFormat="false" ht="24" hidden="true" customHeight="false" outlineLevel="0" collapsed="false">
      <c r="A981" s="32" t="s">
        <v>9</v>
      </c>
      <c r="B981" s="33" t="n">
        <v>1.52140309879383</v>
      </c>
      <c r="C981" s="33" t="n">
        <v>2.28511600079771</v>
      </c>
      <c r="D981" s="33" t="n">
        <v>0.792776223055518</v>
      </c>
      <c r="E981" s="33" t="n">
        <v>7.4244471221139</v>
      </c>
      <c r="F981" s="33" t="n">
        <v>11.0017948547497</v>
      </c>
      <c r="G981" s="33" t="n">
        <v>4.01144768866092</v>
      </c>
      <c r="H981" s="33" t="n">
        <v>-5.90304402332007</v>
      </c>
      <c r="I981" s="33" t="n">
        <v>-8.716678853952</v>
      </c>
      <c r="J981" s="34" t="n">
        <v>-3.2186714656054</v>
      </c>
    </row>
    <row r="982" customFormat="false" ht="24" hidden="true" customHeight="false" outlineLevel="0" collapsed="false">
      <c r="A982" s="32" t="s">
        <v>10</v>
      </c>
      <c r="B982" s="33" t="n">
        <v>7.47297488822749</v>
      </c>
      <c r="C982" s="39" t="s">
        <v>24</v>
      </c>
      <c r="D982" s="33" t="n">
        <v>14.521782674011</v>
      </c>
      <c r="E982" s="33" t="n">
        <v>11.119271256104</v>
      </c>
      <c r="F982" s="39" t="s">
        <v>24</v>
      </c>
      <c r="G982" s="33" t="n">
        <v>21.607411116675</v>
      </c>
      <c r="H982" s="33" t="n">
        <v>-3.64629636787652</v>
      </c>
      <c r="I982" s="39" t="s">
        <v>24</v>
      </c>
      <c r="J982" s="34" t="n">
        <v>-7.085628442664</v>
      </c>
    </row>
    <row r="983" customFormat="false" ht="24" hidden="true" customHeight="false" outlineLevel="0" collapsed="false">
      <c r="A983" s="32" t="s">
        <v>11</v>
      </c>
      <c r="B983" s="33" t="n">
        <v>79.5666111398855</v>
      </c>
      <c r="C983" s="33" t="n">
        <v>108.092230870906</v>
      </c>
      <c r="D983" s="33" t="n">
        <v>53.594351732991</v>
      </c>
      <c r="E983" s="33" t="n">
        <v>23.1252712179963</v>
      </c>
      <c r="F983" s="33" t="n">
        <v>7.04949331766779</v>
      </c>
      <c r="G983" s="33" t="n">
        <v>37.7620881471973</v>
      </c>
      <c r="H983" s="33" t="n">
        <v>56.4413399218892</v>
      </c>
      <c r="I983" s="33" t="n">
        <v>101.042737553238</v>
      </c>
      <c r="J983" s="34" t="n">
        <v>15.8322635857938</v>
      </c>
    </row>
    <row r="984" customFormat="false" ht="24" hidden="true" customHeight="false" outlineLevel="0" collapsed="false">
      <c r="A984" s="32" t="s">
        <v>12</v>
      </c>
      <c r="B984" s="33" t="n">
        <v>34.5056510897374</v>
      </c>
      <c r="C984" s="33" t="n">
        <v>60.4997807978957</v>
      </c>
      <c r="D984" s="33" t="n">
        <v>10.4968073508799</v>
      </c>
      <c r="E984" s="33" t="n">
        <v>45.5487548171897</v>
      </c>
      <c r="F984" s="33" t="n">
        <v>13.1184028597444</v>
      </c>
      <c r="G984" s="33" t="n">
        <v>75.5022582152313</v>
      </c>
      <c r="H984" s="33" t="n">
        <v>-11.0431037274523</v>
      </c>
      <c r="I984" s="33" t="n">
        <v>47.3813779381513</v>
      </c>
      <c r="J984" s="34" t="n">
        <v>-65.0054508643514</v>
      </c>
    </row>
    <row r="985" customFormat="false" ht="24" hidden="true" customHeight="false" outlineLevel="0" collapsed="false">
      <c r="A985" s="32" t="s">
        <v>13</v>
      </c>
      <c r="B985" s="33" t="n">
        <v>9.26659141071218</v>
      </c>
      <c r="C985" s="33" t="n">
        <v>15.0392017106201</v>
      </c>
      <c r="D985" s="33" t="n">
        <v>4.09037164861151</v>
      </c>
      <c r="E985" s="33" t="n">
        <v>12.0971138779843</v>
      </c>
      <c r="F985" s="33" t="n">
        <v>11.6535994297933</v>
      </c>
      <c r="G985" s="33" t="n">
        <v>12.494807145368</v>
      </c>
      <c r="H985" s="33" t="n">
        <v>-2.83052246727208</v>
      </c>
      <c r="I985" s="33" t="n">
        <v>3.3856022808268</v>
      </c>
      <c r="J985" s="34" t="n">
        <v>-8.40443549675646</v>
      </c>
    </row>
    <row r="986" customFormat="false" ht="24" hidden="true" customHeight="false" outlineLevel="0" collapsed="false">
      <c r="A986" s="32" t="s">
        <v>14</v>
      </c>
      <c r="B986" s="33" t="n">
        <v>1.4653548252041</v>
      </c>
      <c r="C986" s="33" t="n">
        <v>3.13012371441347</v>
      </c>
      <c r="D986" s="39" t="s">
        <v>24</v>
      </c>
      <c r="E986" s="33" t="n">
        <v>9.48991696322657</v>
      </c>
      <c r="F986" s="33" t="n">
        <v>19.1161126844537</v>
      </c>
      <c r="G986" s="33" t="n">
        <v>1.01679349252165</v>
      </c>
      <c r="H986" s="33" t="n">
        <v>-8.02456213802247</v>
      </c>
      <c r="I986" s="33" t="n">
        <v>-15.9859889700402</v>
      </c>
      <c r="J986" s="34" t="n">
        <v>-1.01679349252165</v>
      </c>
    </row>
    <row r="987" customFormat="false" ht="24" hidden="true" customHeight="false" outlineLevel="0" collapsed="false">
      <c r="A987" s="32" t="s">
        <v>15</v>
      </c>
      <c r="B987" s="33" t="n">
        <v>3.20107915979702</v>
      </c>
      <c r="C987" s="33" t="n">
        <v>1.97022276950632</v>
      </c>
      <c r="D987" s="33" t="n">
        <v>4.32900432900433</v>
      </c>
      <c r="E987" s="33" t="n">
        <v>12.4189024259684</v>
      </c>
      <c r="F987" s="33" t="n">
        <v>9.73916937199149</v>
      </c>
      <c r="G987" s="33" t="n">
        <v>14.8745409408917</v>
      </c>
      <c r="H987" s="33" t="n">
        <v>-9.21782326617134</v>
      </c>
      <c r="I987" s="33" t="n">
        <v>-7.76894660248517</v>
      </c>
      <c r="J987" s="34" t="n">
        <v>-10.5455366118873</v>
      </c>
    </row>
    <row r="988" customFormat="false" ht="24" hidden="true" customHeight="false" outlineLevel="0" collapsed="false">
      <c r="A988" s="32" t="s">
        <v>16</v>
      </c>
      <c r="B988" s="39" t="n">
        <v>4.16522040958001</v>
      </c>
      <c r="C988" s="39" t="n">
        <v>8.75699343225493</v>
      </c>
      <c r="D988" s="39" t="s">
        <v>24</v>
      </c>
      <c r="E988" s="39" t="n">
        <v>2.29748268623659</v>
      </c>
      <c r="F988" s="39" t="n">
        <v>4.83024637731522</v>
      </c>
      <c r="G988" s="39" t="s">
        <v>24</v>
      </c>
      <c r="H988" s="39" t="n">
        <v>1.86773772334342</v>
      </c>
      <c r="I988" s="39" t="n">
        <v>3.92674705493971</v>
      </c>
      <c r="J988" s="45" t="s">
        <v>24</v>
      </c>
    </row>
    <row r="989" customFormat="false" ht="24" hidden="true" customHeight="false" outlineLevel="0" collapsed="false">
      <c r="A989" s="26" t="s">
        <v>17</v>
      </c>
      <c r="B989" s="40" t="s">
        <v>24</v>
      </c>
      <c r="C989" s="40" t="s">
        <v>24</v>
      </c>
      <c r="D989" s="40" t="s">
        <v>24</v>
      </c>
      <c r="E989" s="40" t="s">
        <v>24</v>
      </c>
      <c r="F989" s="40" t="s">
        <v>24</v>
      </c>
      <c r="G989" s="40" t="s">
        <v>24</v>
      </c>
      <c r="H989" s="40" t="s">
        <v>24</v>
      </c>
      <c r="I989" s="40" t="s">
        <v>24</v>
      </c>
      <c r="J989" s="41" t="s">
        <v>24</v>
      </c>
    </row>
    <row r="990" customFormat="false" ht="21.75" hidden="true" customHeight="false" outlineLevel="0" collapsed="false">
      <c r="A990" s="5" t="s">
        <v>21</v>
      </c>
      <c r="F990" s="42"/>
      <c r="G990" s="42"/>
      <c r="H990" s="42"/>
      <c r="I990" s="42"/>
      <c r="J990" s="43"/>
    </row>
    <row r="991" customFormat="false" ht="21.75" hidden="true" customHeight="false" outlineLevel="0" collapsed="false"/>
    <row r="992" customFormat="false" ht="21.75" hidden="true" customHeight="false" outlineLevel="0" collapsed="false"/>
    <row r="993" customFormat="false" ht="21.75" hidden="true" customHeight="false" outlineLevel="0" collapsed="false"/>
    <row r="994" customFormat="false" ht="21.75" hidden="true" customHeight="false" outlineLevel="0" collapsed="false"/>
    <row r="995" customFormat="false" ht="21.75" hidden="true" customHeight="false" outlineLevel="0" collapsed="false"/>
    <row r="996" customFormat="false" ht="21.75" hidden="true" customHeight="false" outlineLevel="0" collapsed="false"/>
    <row r="997" customFormat="false" ht="21.75" hidden="true" customHeight="false" outlineLevel="0" collapsed="false"/>
    <row r="998" customFormat="false" ht="21.75" hidden="true" customHeight="false" outlineLevel="0" collapsed="false"/>
    <row r="999" customFormat="false" ht="21.75" hidden="true" customHeight="false" outlineLevel="0" collapsed="false"/>
    <row r="1000" customFormat="false" ht="21.75" hidden="true" customHeight="false" outlineLevel="0" collapsed="false"/>
    <row r="1001" customFormat="false" ht="21.75" hidden="true" customHeight="false" outlineLevel="0" collapsed="false"/>
    <row r="1002" customFormat="false" ht="21.75" hidden="true" customHeight="false" outlineLevel="0" collapsed="false"/>
    <row r="1003" customFormat="false" ht="21.75" hidden="true" customHeight="false" outlineLevel="0" collapsed="false"/>
    <row r="1004" customFormat="false" ht="21.75" hidden="true" customHeight="false" outlineLevel="0" collapsed="false"/>
    <row r="1005" customFormat="false" ht="21.75" hidden="true" customHeight="false" outlineLevel="0" collapsed="false"/>
    <row r="1006" customFormat="false" ht="21.75" hidden="true" customHeight="false" outlineLevel="0" collapsed="false"/>
    <row r="1007" customFormat="false" ht="21.75" hidden="true" customHeight="false" outlineLevel="0" collapsed="false"/>
    <row r="1008" customFormat="false" ht="21.75" hidden="true" customHeight="false" outlineLevel="0" collapsed="false"/>
    <row r="1009" customFormat="false" ht="21.75" hidden="true" customHeight="false" outlineLevel="0" collapsed="false"/>
    <row r="1010" customFormat="false" ht="21.75" hidden="true" customHeight="false" outlineLevel="0" collapsed="false"/>
    <row r="1011" customFormat="false" ht="21.75" hidden="true" customHeight="false" outlineLevel="0" collapsed="false"/>
    <row r="1012" customFormat="false" ht="21.75" hidden="true" customHeight="false" outlineLevel="0" collapsed="false"/>
    <row r="1013" customFormat="false" ht="21.75" hidden="true" customHeight="false" outlineLevel="0" collapsed="false"/>
    <row r="1014" customFormat="false" ht="21.75" hidden="true" customHeight="false" outlineLevel="0" collapsed="false"/>
    <row r="1015" customFormat="false" ht="21.75" hidden="true" customHeight="false" outlineLevel="0" collapsed="false"/>
    <row r="1016" customFormat="false" ht="21.75" hidden="true" customHeight="false" outlineLevel="0" collapsed="false"/>
    <row r="1017" customFormat="false" ht="21.75" hidden="true" customHeight="false" outlineLevel="0" collapsed="false"/>
    <row r="1018" customFormat="false" ht="21.75" hidden="true" customHeight="false" outlineLevel="0" collapsed="false"/>
    <row r="1019" customFormat="false" ht="21.75" hidden="true" customHeight="false" outlineLevel="0" collapsed="false"/>
    <row r="1020" customFormat="false" ht="21.75" hidden="true" customHeight="false" outlineLevel="0" collapsed="false"/>
    <row r="1021" customFormat="false" ht="21.75" hidden="true" customHeight="false" outlineLevel="0" collapsed="false"/>
    <row r="1022" customFormat="false" ht="21.75" hidden="true" customHeight="false" outlineLevel="0" collapsed="false"/>
    <row r="1023" customFormat="false" ht="21.75" hidden="true" customHeight="false" outlineLevel="0" collapsed="false"/>
    <row r="1024" customFormat="false" ht="21.75" hidden="true" customHeight="false" outlineLevel="0" collapsed="false"/>
    <row r="1025" customFormat="false" ht="21.75" hidden="true" customHeight="false" outlineLevel="0" collapsed="false"/>
    <row r="1026" customFormat="false" ht="21.75" hidden="true" customHeight="false" outlineLevel="0" collapsed="false"/>
    <row r="1027" customFormat="false" ht="21.75" hidden="true" customHeight="false" outlineLevel="0" collapsed="false"/>
    <row r="1028" customFormat="false" ht="21.75" hidden="true" customHeight="false" outlineLevel="0" collapsed="false"/>
    <row r="1029" customFormat="false" ht="21.75" hidden="true" customHeight="false" outlineLevel="0" collapsed="false"/>
    <row r="1030" customFormat="false" ht="21.75" hidden="true" customHeight="false" outlineLevel="0" collapsed="false"/>
    <row r="1031" customFormat="false" ht="21.75" hidden="true" customHeight="false" outlineLevel="0" collapsed="false"/>
    <row r="1032" customFormat="false" ht="21.75" hidden="true" customHeight="false" outlineLevel="0" collapsed="false"/>
    <row r="1033" customFormat="false" ht="21.75" hidden="true" customHeight="false" outlineLevel="0" collapsed="false"/>
    <row r="1034" customFormat="false" ht="21.75" hidden="true" customHeight="false" outlineLevel="0" collapsed="false"/>
    <row r="1035" customFormat="false" ht="21.75" hidden="true" customHeight="false" outlineLevel="0" collapsed="false"/>
    <row r="1036" customFormat="false" ht="21.75" hidden="true" customHeight="false" outlineLevel="0" collapsed="false"/>
    <row r="1037" customFormat="false" ht="21.75" hidden="true" customHeight="false" outlineLevel="0" collapsed="false"/>
    <row r="1038" customFormat="false" ht="21.75" hidden="true" customHeight="false" outlineLevel="0" collapsed="false"/>
    <row r="1039" customFormat="false" ht="21.75" hidden="true" customHeight="false" outlineLevel="0" collapsed="false"/>
    <row r="1040" customFormat="false" ht="21.75" hidden="true" customHeight="false" outlineLevel="0" collapsed="false"/>
    <row r="1041" customFormat="false" ht="21.75" hidden="true" customHeight="false" outlineLevel="0" collapsed="false"/>
    <row r="1042" customFormat="false" ht="21.75" hidden="true" customHeight="false" outlineLevel="0" collapsed="false"/>
    <row r="1043" customFormat="false" ht="21.75" hidden="true" customHeight="false" outlineLevel="0" collapsed="false"/>
    <row r="1044" customFormat="false" ht="21.75" hidden="true" customHeight="false" outlineLevel="0" collapsed="false"/>
    <row r="1045" customFormat="false" ht="21.75" hidden="true" customHeight="false" outlineLevel="0" collapsed="false"/>
    <row r="1046" customFormat="false" ht="21.75" hidden="true" customHeight="false" outlineLevel="0" collapsed="false"/>
    <row r="1047" customFormat="false" ht="21.75" hidden="true" customHeight="false" outlineLevel="0" collapsed="false"/>
    <row r="1048" customFormat="false" ht="21.75" hidden="true" customHeight="false" outlineLevel="0" collapsed="false"/>
    <row r="1049" customFormat="false" ht="21.75" hidden="true" customHeight="false" outlineLevel="0" collapsed="false"/>
    <row r="1050" customFormat="false" ht="21.75" hidden="true" customHeight="false" outlineLevel="0" collapsed="false"/>
    <row r="1051" customFormat="false" ht="21.75" hidden="true" customHeight="false" outlineLevel="0" collapsed="false"/>
    <row r="1052" customFormat="false" ht="21.75" hidden="true" customHeight="false" outlineLevel="0" collapsed="false"/>
    <row r="1053" customFormat="false" ht="21.75" hidden="true" customHeight="false" outlineLevel="0" collapsed="false"/>
    <row r="1054" customFormat="false" ht="21.75" hidden="true" customHeight="false" outlineLevel="0" collapsed="false"/>
    <row r="1055" customFormat="false" ht="21.75" hidden="true" customHeight="false" outlineLevel="0" collapsed="false"/>
    <row r="1056" customFormat="false" ht="21.75" hidden="true" customHeight="false" outlineLevel="0" collapsed="false"/>
    <row r="1057" customFormat="false" ht="21.75" hidden="true" customHeight="false" outlineLevel="0" collapsed="false"/>
    <row r="1058" customFormat="false" ht="21.75" hidden="true" customHeight="false" outlineLevel="0" collapsed="false"/>
    <row r="1059" customFormat="false" ht="21.75" hidden="true" customHeight="false" outlineLevel="0" collapsed="false"/>
    <row r="1060" customFormat="false" ht="21.75" hidden="true" customHeight="false" outlineLevel="0" collapsed="false"/>
    <row r="1061" customFormat="false" ht="21.75" hidden="true" customHeight="false" outlineLevel="0" collapsed="false"/>
    <row r="1062" customFormat="false" ht="21.75" hidden="true" customHeight="false" outlineLevel="0" collapsed="false"/>
    <row r="1063" customFormat="false" ht="21.75" hidden="true" customHeight="false" outlineLevel="0" collapsed="false"/>
    <row r="1064" customFormat="false" ht="21.75" hidden="true" customHeight="false" outlineLevel="0" collapsed="false"/>
    <row r="1065" customFormat="false" ht="21.75" hidden="true" customHeight="false" outlineLevel="0" collapsed="false"/>
    <row r="1066" customFormat="false" ht="21.75" hidden="true" customHeight="false" outlineLevel="0" collapsed="false"/>
    <row r="1067" customFormat="false" ht="21.75" hidden="true" customHeight="false" outlineLevel="0" collapsed="false"/>
    <row r="1068" customFormat="false" ht="21.75" hidden="true" customHeight="false" outlineLevel="0" collapsed="false"/>
    <row r="1069" customFormat="false" ht="21.75" hidden="true" customHeight="false" outlineLevel="0" collapsed="false"/>
    <row r="1070" customFormat="false" ht="21.75" hidden="true" customHeight="false" outlineLevel="0" collapsed="false"/>
    <row r="1071" customFormat="false" ht="21.75" hidden="true" customHeight="false" outlineLevel="0" collapsed="false"/>
    <row r="1072" customFormat="false" ht="21.75" hidden="true" customHeight="false" outlineLevel="0" collapsed="false"/>
    <row r="1073" customFormat="false" ht="21.75" hidden="true" customHeight="false" outlineLevel="0" collapsed="false"/>
    <row r="1074" customFormat="false" ht="21.75" hidden="true" customHeight="false" outlineLevel="0" collapsed="false"/>
    <row r="1075" customFormat="false" ht="21.75" hidden="true" customHeight="false" outlineLevel="0" collapsed="false"/>
    <row r="1076" customFormat="false" ht="21.75" hidden="true" customHeight="false" outlineLevel="0" collapsed="false"/>
    <row r="1077" customFormat="false" ht="21.75" hidden="true" customHeight="false" outlineLevel="0" collapsed="false"/>
    <row r="1078" customFormat="false" ht="21.75" hidden="true" customHeight="false" outlineLevel="0" collapsed="false"/>
    <row r="1079" customFormat="false" ht="21.75" hidden="true" customHeight="false" outlineLevel="0" collapsed="false"/>
    <row r="1080" customFormat="false" ht="21.75" hidden="true" customHeight="false" outlineLevel="0" collapsed="false"/>
    <row r="1081" customFormat="false" ht="21.75" hidden="true" customHeight="false" outlineLevel="0" collapsed="false"/>
    <row r="1082" customFormat="false" ht="21.75" hidden="true" customHeight="false" outlineLevel="0" collapsed="false"/>
    <row r="1083" customFormat="false" ht="21.75" hidden="true" customHeight="false" outlineLevel="0" collapsed="false"/>
    <row r="1084" customFormat="false" ht="21.75" hidden="true" customHeight="false" outlineLevel="0" collapsed="false"/>
    <row r="1085" customFormat="false" ht="21.75" hidden="true" customHeight="false" outlineLevel="0" collapsed="false"/>
    <row r="1086" customFormat="false" ht="21.75" hidden="true" customHeight="false" outlineLevel="0" collapsed="false"/>
    <row r="1087" customFormat="false" ht="21.75" hidden="true" customHeight="false" outlineLevel="0" collapsed="false"/>
    <row r="1088" customFormat="false" ht="21.75" hidden="true" customHeight="false" outlineLevel="0" collapsed="false"/>
    <row r="1089" customFormat="false" ht="21.75" hidden="true" customHeight="false" outlineLevel="0" collapsed="false"/>
    <row r="1090" customFormat="false" ht="21.75" hidden="true" customHeight="false" outlineLevel="0" collapsed="false"/>
    <row r="1091" customFormat="false" ht="21.75" hidden="true" customHeight="false" outlineLevel="0" collapsed="false"/>
    <row r="1092" customFormat="false" ht="21.75" hidden="true" customHeight="false" outlineLevel="0" collapsed="false"/>
    <row r="1093" customFormat="false" ht="21.75" hidden="true" customHeight="false" outlineLevel="0" collapsed="false"/>
    <row r="1094" customFormat="false" ht="21.75" hidden="true" customHeight="false" outlineLevel="0" collapsed="false"/>
    <row r="1095" customFormat="false" ht="21.75" hidden="true" customHeight="false" outlineLevel="0" collapsed="false"/>
    <row r="1096" customFormat="false" ht="21.75" hidden="true" customHeight="false" outlineLevel="0" collapsed="false"/>
  </sheetData>
  <mergeCells count="99">
    <mergeCell ref="B5:D5"/>
    <mergeCell ref="E5:G5"/>
    <mergeCell ref="H5:J5"/>
    <mergeCell ref="B35:D35"/>
    <mergeCell ref="E35:G35"/>
    <mergeCell ref="H35:J35"/>
    <mergeCell ref="B65:D65"/>
    <mergeCell ref="E65:G65"/>
    <mergeCell ref="H65:J65"/>
    <mergeCell ref="B95:D95"/>
    <mergeCell ref="E95:G95"/>
    <mergeCell ref="H95:J95"/>
    <mergeCell ref="B125:D125"/>
    <mergeCell ref="E125:G125"/>
    <mergeCell ref="H125:J125"/>
    <mergeCell ref="B155:D155"/>
    <mergeCell ref="E155:G155"/>
    <mergeCell ref="H155:J155"/>
    <mergeCell ref="B185:D185"/>
    <mergeCell ref="E185:G185"/>
    <mergeCell ref="H185:J185"/>
    <mergeCell ref="B215:D215"/>
    <mergeCell ref="E215:G215"/>
    <mergeCell ref="H215:J215"/>
    <mergeCell ref="B245:D245"/>
    <mergeCell ref="E245:G245"/>
    <mergeCell ref="H245:J245"/>
    <mergeCell ref="B275:D275"/>
    <mergeCell ref="E275:G275"/>
    <mergeCell ref="H275:J275"/>
    <mergeCell ref="B305:D305"/>
    <mergeCell ref="E305:G305"/>
    <mergeCell ref="H305:J305"/>
    <mergeCell ref="B335:D335"/>
    <mergeCell ref="E335:G335"/>
    <mergeCell ref="H335:J335"/>
    <mergeCell ref="B365:D365"/>
    <mergeCell ref="E365:G365"/>
    <mergeCell ref="H365:J365"/>
    <mergeCell ref="B395:D395"/>
    <mergeCell ref="E395:G395"/>
    <mergeCell ref="H395:J395"/>
    <mergeCell ref="B425:D425"/>
    <mergeCell ref="E425:G425"/>
    <mergeCell ref="H425:J425"/>
    <mergeCell ref="B455:D455"/>
    <mergeCell ref="E455:G455"/>
    <mergeCell ref="H455:J455"/>
    <mergeCell ref="B485:D485"/>
    <mergeCell ref="E485:G485"/>
    <mergeCell ref="H485:J485"/>
    <mergeCell ref="B515:D515"/>
    <mergeCell ref="E515:G515"/>
    <mergeCell ref="H515:J515"/>
    <mergeCell ref="B545:D545"/>
    <mergeCell ref="E545:G545"/>
    <mergeCell ref="H545:J545"/>
    <mergeCell ref="B575:D575"/>
    <mergeCell ref="E575:G575"/>
    <mergeCell ref="H575:J575"/>
    <mergeCell ref="B605:D605"/>
    <mergeCell ref="E605:G605"/>
    <mergeCell ref="H605:J605"/>
    <mergeCell ref="B635:D635"/>
    <mergeCell ref="E635:G635"/>
    <mergeCell ref="H635:J635"/>
    <mergeCell ref="B665:D665"/>
    <mergeCell ref="E665:G665"/>
    <mergeCell ref="H665:J665"/>
    <mergeCell ref="B695:D695"/>
    <mergeCell ref="E695:G695"/>
    <mergeCell ref="H695:J695"/>
    <mergeCell ref="B725:D725"/>
    <mergeCell ref="E725:G725"/>
    <mergeCell ref="H725:J725"/>
    <mergeCell ref="B755:D755"/>
    <mergeCell ref="E755:G755"/>
    <mergeCell ref="H755:J755"/>
    <mergeCell ref="B785:D785"/>
    <mergeCell ref="E785:G785"/>
    <mergeCell ref="H785:J785"/>
    <mergeCell ref="B815:D815"/>
    <mergeCell ref="E815:G815"/>
    <mergeCell ref="H815:J815"/>
    <mergeCell ref="B845:D845"/>
    <mergeCell ref="E845:G845"/>
    <mergeCell ref="H845:J845"/>
    <mergeCell ref="B875:D875"/>
    <mergeCell ref="E875:G875"/>
    <mergeCell ref="H875:J875"/>
    <mergeCell ref="B905:D905"/>
    <mergeCell ref="E905:G905"/>
    <mergeCell ref="H905:J905"/>
    <mergeCell ref="B935:D935"/>
    <mergeCell ref="E935:G935"/>
    <mergeCell ref="H935:J935"/>
    <mergeCell ref="B965:D965"/>
    <mergeCell ref="E965:G965"/>
    <mergeCell ref="H965:J965"/>
  </mergeCells>
  <printOptions headings="false" gridLines="false" gridLinesSet="true" horizontalCentered="false" verticalCentered="false"/>
  <pageMargins left="0.35416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03:44Z</dcterms:created>
  <dc:creator>NSO</dc:creator>
  <dc:description/>
  <dc:language>en-US</dc:language>
  <cp:lastModifiedBy>phichit</cp:lastModifiedBy>
  <cp:lastPrinted>2007-03-01T04:20:47Z</cp:lastPrinted>
  <dcterms:modified xsi:type="dcterms:W3CDTF">2007-03-01T04:34:29Z</dcterms:modified>
  <cp:revision>0</cp:revision>
  <dc:subject/>
  <dc:title/>
</cp:coreProperties>
</file>