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เหนือ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22</xdr:row>
      <xdr:rowOff>29160</xdr:rowOff>
    </xdr:from>
    <xdr:to>
      <xdr:col>0</xdr:col>
      <xdr:colOff>1641960</xdr:colOff>
      <xdr:row>22</xdr:row>
      <xdr:rowOff>228960</xdr:rowOff>
    </xdr:to>
    <xdr:sp>
      <xdr:nvSpPr>
        <xdr:cNvPr id="0" name="Text 7"/>
        <xdr:cNvSpPr/>
      </xdr:nvSpPr>
      <xdr:spPr>
        <a:xfrm>
          <a:off x="1378440" y="633456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3160</xdr:colOff>
      <xdr:row>3</xdr:row>
      <xdr:rowOff>29160</xdr:rowOff>
    </xdr:from>
    <xdr:to>
      <xdr:col>3</xdr:col>
      <xdr:colOff>1728720</xdr:colOff>
      <xdr:row>3</xdr:row>
      <xdr:rowOff>239040</xdr:rowOff>
    </xdr:to>
    <xdr:sp>
      <xdr:nvSpPr>
        <xdr:cNvPr id="1" name="Text 13"/>
        <xdr:cNvSpPr/>
      </xdr:nvSpPr>
      <xdr:spPr>
        <a:xfrm>
          <a:off x="7819920" y="905400"/>
          <a:ext cx="20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/>
    </row>
    <row r="2" customFormat="false" ht="22.5" hidden="false" customHeight="true" outlineLevel="0" collapsed="false">
      <c r="A2" s="6" t="s">
        <v>0</v>
      </c>
    </row>
    <row r="3" customFormat="false" ht="22.5" hidden="false" customHeight="true" outlineLevel="0" collapsed="false"/>
    <row r="4" customFormat="false" ht="22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</row>
    <row r="5" customFormat="false" ht="22.5" hidden="false" customHeight="true" outlineLevel="0" collapsed="false">
      <c r="A5" s="10" t="s">
        <v>6</v>
      </c>
      <c r="B5" s="11" t="n">
        <v>11723404</v>
      </c>
      <c r="C5" s="11" t="n">
        <v>563394</v>
      </c>
      <c r="D5" s="11" t="n">
        <f aca="false">SUM(D6:D22)</f>
        <v>390486</v>
      </c>
      <c r="E5" s="12" t="n">
        <f aca="false">SUM(E6:E22)</f>
        <v>172907</v>
      </c>
    </row>
    <row r="6" customFormat="false" ht="22.5" hidden="false" customHeight="true" outlineLevel="0" collapsed="false">
      <c r="A6" s="13" t="s">
        <v>7</v>
      </c>
      <c r="B6" s="14" t="n">
        <v>1601961</v>
      </c>
      <c r="C6" s="14" t="n">
        <v>52434</v>
      </c>
      <c r="D6" s="15" t="n">
        <v>63738</v>
      </c>
      <c r="E6" s="16" t="n">
        <v>-11304</v>
      </c>
    </row>
    <row r="7" customFormat="false" ht="22.5" hidden="false" customHeight="true" outlineLevel="0" collapsed="false">
      <c r="A7" s="13" t="s">
        <v>8</v>
      </c>
      <c r="B7" s="14" t="n">
        <v>369394</v>
      </c>
      <c r="C7" s="14" t="n">
        <v>14692</v>
      </c>
      <c r="D7" s="15" t="n">
        <v>21723</v>
      </c>
      <c r="E7" s="16" t="n">
        <v>-7031</v>
      </c>
    </row>
    <row r="8" customFormat="false" ht="22.5" hidden="false" customHeight="true" outlineLevel="0" collapsed="false">
      <c r="A8" s="13" t="s">
        <v>9</v>
      </c>
      <c r="B8" s="14" t="n">
        <v>786388</v>
      </c>
      <c r="C8" s="14" t="n">
        <v>33495</v>
      </c>
      <c r="D8" s="15" t="n">
        <v>16276</v>
      </c>
      <c r="E8" s="16" t="n">
        <v>17219</v>
      </c>
    </row>
    <row r="9" customFormat="false" ht="22.5" hidden="false" customHeight="true" outlineLevel="0" collapsed="false">
      <c r="A9" s="13" t="s">
        <v>10</v>
      </c>
      <c r="B9" s="14" t="n">
        <v>457194</v>
      </c>
      <c r="C9" s="14" t="n">
        <v>18526</v>
      </c>
      <c r="D9" s="15" t="n">
        <v>8960</v>
      </c>
      <c r="E9" s="16" t="n">
        <v>9566</v>
      </c>
    </row>
    <row r="10" customFormat="false" ht="22.5" hidden="false" customHeight="true" outlineLevel="0" collapsed="false">
      <c r="A10" s="13" t="s">
        <v>11</v>
      </c>
      <c r="B10" s="14" t="n">
        <v>446693</v>
      </c>
      <c r="C10" s="14" t="n">
        <v>20960</v>
      </c>
      <c r="D10" s="15" t="n">
        <v>14550</v>
      </c>
      <c r="E10" s="16" t="n">
        <v>6410</v>
      </c>
    </row>
    <row r="11" customFormat="false" ht="22.5" hidden="false" customHeight="true" outlineLevel="0" collapsed="false">
      <c r="A11" s="13" t="s">
        <v>12</v>
      </c>
      <c r="B11" s="14" t="n">
        <v>467651</v>
      </c>
      <c r="C11" s="14" t="n">
        <v>31973</v>
      </c>
      <c r="D11" s="15" t="n">
        <v>18454</v>
      </c>
      <c r="E11" s="16" t="n">
        <v>13519</v>
      </c>
    </row>
    <row r="12" customFormat="false" ht="22.5" hidden="false" customHeight="true" outlineLevel="0" collapsed="false">
      <c r="A12" s="13" t="s">
        <v>13</v>
      </c>
      <c r="B12" s="14" t="n">
        <v>503952</v>
      </c>
      <c r="C12" s="14" t="n">
        <v>18380</v>
      </c>
      <c r="D12" s="15" t="n">
        <v>14216</v>
      </c>
      <c r="E12" s="16" t="n">
        <v>4164</v>
      </c>
    </row>
    <row r="13" customFormat="false" ht="22.5" hidden="false" customHeight="true" outlineLevel="0" collapsed="false">
      <c r="A13" s="13" t="s">
        <v>14</v>
      </c>
      <c r="B13" s="14" t="n">
        <v>1302556</v>
      </c>
      <c r="C13" s="14" t="n">
        <v>93469</v>
      </c>
      <c r="D13" s="15" t="n">
        <v>51248</v>
      </c>
      <c r="E13" s="16" t="n">
        <v>42221</v>
      </c>
    </row>
    <row r="14" customFormat="false" ht="22.5" hidden="false" customHeight="true" outlineLevel="0" collapsed="false">
      <c r="A14" s="13" t="s">
        <v>15</v>
      </c>
      <c r="B14" s="14" t="n">
        <v>249994</v>
      </c>
      <c r="C14" s="14" t="n">
        <v>2774</v>
      </c>
      <c r="D14" s="15" t="n">
        <v>7428</v>
      </c>
      <c r="E14" s="16" t="n">
        <v>-4654</v>
      </c>
    </row>
    <row r="15" customFormat="false" ht="22.5" hidden="false" customHeight="true" outlineLevel="0" collapsed="false">
      <c r="A15" s="13" t="s">
        <v>16</v>
      </c>
      <c r="B15" s="14" t="n">
        <v>980152</v>
      </c>
      <c r="C15" s="14" t="n">
        <v>38739</v>
      </c>
      <c r="D15" s="15" t="n">
        <v>43697</v>
      </c>
      <c r="E15" s="16" t="n">
        <v>-4958</v>
      </c>
    </row>
    <row r="16" customFormat="false" ht="22.5" hidden="false" customHeight="true" outlineLevel="0" collapsed="false">
      <c r="A16" s="13" t="s">
        <v>17</v>
      </c>
      <c r="B16" s="14" t="n">
        <v>302350</v>
      </c>
      <c r="C16" s="14" t="n">
        <v>6522</v>
      </c>
      <c r="D16" s="15" t="n">
        <v>8254</v>
      </c>
      <c r="E16" s="16" t="n">
        <v>-1732</v>
      </c>
    </row>
    <row r="17" customFormat="false" ht="22.5" hidden="false" customHeight="true" outlineLevel="0" collapsed="false">
      <c r="A17" s="13" t="s">
        <v>18</v>
      </c>
      <c r="B17" s="14" t="n">
        <v>816703</v>
      </c>
      <c r="C17" s="14" t="n">
        <v>53973</v>
      </c>
      <c r="D17" s="15" t="n">
        <v>31363</v>
      </c>
      <c r="E17" s="16" t="n">
        <v>22610</v>
      </c>
    </row>
    <row r="18" customFormat="false" ht="22.5" hidden="false" customHeight="true" outlineLevel="0" collapsed="false">
      <c r="A18" s="13" t="s">
        <v>19</v>
      </c>
      <c r="B18" s="14" t="n">
        <v>484985</v>
      </c>
      <c r="C18" s="14" t="n">
        <v>24015</v>
      </c>
      <c r="D18" s="15" t="n">
        <v>15224</v>
      </c>
      <c r="E18" s="16" t="n">
        <v>8791</v>
      </c>
    </row>
    <row r="19" customFormat="false" ht="22.5" hidden="false" customHeight="true" outlineLevel="0" collapsed="false">
      <c r="A19" s="13" t="s">
        <v>20</v>
      </c>
      <c r="B19" s="14" t="n">
        <v>590917</v>
      </c>
      <c r="C19" s="14" t="n">
        <v>29045</v>
      </c>
      <c r="D19" s="15" t="n">
        <v>10326</v>
      </c>
      <c r="E19" s="16" t="n">
        <v>18719</v>
      </c>
    </row>
    <row r="20" customFormat="false" ht="22.5" hidden="false" customHeight="true" outlineLevel="0" collapsed="false">
      <c r="A20" s="13" t="s">
        <v>21</v>
      </c>
      <c r="B20" s="14" t="n">
        <v>787699</v>
      </c>
      <c r="C20" s="14" t="n">
        <v>46769</v>
      </c>
      <c r="D20" s="15" t="n">
        <v>30994</v>
      </c>
      <c r="E20" s="16" t="n">
        <v>15775</v>
      </c>
    </row>
    <row r="21" customFormat="false" ht="22.5" hidden="false" customHeight="true" outlineLevel="0" collapsed="false">
      <c r="A21" s="13" t="s">
        <v>22</v>
      </c>
      <c r="B21" s="14" t="n">
        <v>528300</v>
      </c>
      <c r="C21" s="14" t="n">
        <v>25238</v>
      </c>
      <c r="D21" s="15" t="n">
        <v>15065</v>
      </c>
      <c r="E21" s="16" t="n">
        <v>10173</v>
      </c>
    </row>
    <row r="22" customFormat="false" ht="22.5" hidden="false" customHeight="true" outlineLevel="0" collapsed="false">
      <c r="A22" s="17" t="s">
        <v>23</v>
      </c>
      <c r="B22" s="18" t="n">
        <v>1046517</v>
      </c>
      <c r="C22" s="18" t="n">
        <v>52389</v>
      </c>
      <c r="D22" s="19" t="n">
        <v>18970</v>
      </c>
      <c r="E22" s="20" t="n">
        <v>33419</v>
      </c>
    </row>
    <row r="23" customFormat="false" ht="22.5" hidden="false" customHeight="true" outlineLevel="0" collapsed="false">
      <c r="A23" s="21" t="s">
        <v>24</v>
      </c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8" customFormat="false" ht="10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>
      <c r="A48" s="4"/>
      <c r="B48" s="4"/>
      <c r="C48" s="4"/>
      <c r="D48" s="4"/>
      <c r="E48" s="4"/>
    </row>
    <row r="49" customFormat="false" ht="22.5" hidden="false" customHeight="true" outlineLevel="0" collapsed="false">
      <c r="A49" s="4"/>
      <c r="B49" s="4"/>
      <c r="C49" s="4"/>
      <c r="D49" s="4"/>
      <c r="E49" s="4"/>
    </row>
    <row r="50" customFormat="false" ht="22.5" hidden="false" customHeight="true" outlineLevel="0" collapsed="false">
      <c r="A50" s="4"/>
      <c r="B50" s="4"/>
      <c r="C50" s="4"/>
      <c r="D50" s="4"/>
      <c r="E50" s="4"/>
    </row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</sheetData>
  <printOptions headings="false" gridLines="false" gridLinesSet="true" horizontalCentered="tru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NSO_NARA</cp:lastModifiedBy>
  <cp:lastPrinted>2006-09-18T01:34:28Z</cp:lastPrinted>
  <dcterms:modified xsi:type="dcterms:W3CDTF">2006-09-18T01:34:30Z</dcterms:modified>
  <cp:revision>0</cp:revision>
  <dc:subject/>
  <dc:title/>
</cp:coreProperties>
</file>