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</t>
    </r>
  </si>
  <si>
    <t xml:space="preserve">             ตะวันออกเฉียงเหนือ</t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880</xdr:colOff>
      <xdr:row>23</xdr:row>
      <xdr:rowOff>28800</xdr:rowOff>
    </xdr:from>
    <xdr:to>
      <xdr:col>0</xdr:col>
      <xdr:colOff>1140120</xdr:colOff>
      <xdr:row>23</xdr:row>
      <xdr:rowOff>228600</xdr:rowOff>
    </xdr:to>
    <xdr:sp>
      <xdr:nvSpPr>
        <xdr:cNvPr id="0" name="Text 1"/>
        <xdr:cNvSpPr/>
      </xdr:nvSpPr>
      <xdr:spPr>
        <a:xfrm>
          <a:off x="956880" y="7020000"/>
          <a:ext cx="1832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7040</xdr:colOff>
      <xdr:row>2</xdr:row>
      <xdr:rowOff>19800</xdr:rowOff>
    </xdr:from>
    <xdr:to>
      <xdr:col>3</xdr:col>
      <xdr:colOff>1107000</xdr:colOff>
      <xdr:row>2</xdr:row>
      <xdr:rowOff>229680</xdr:rowOff>
    </xdr:to>
    <xdr:sp>
      <xdr:nvSpPr>
        <xdr:cNvPr id="1" name="Text 2"/>
        <xdr:cNvSpPr/>
      </xdr:nvSpPr>
      <xdr:spPr>
        <a:xfrm>
          <a:off x="4941000" y="629280"/>
          <a:ext cx="399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15.7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3"/>
    </row>
    <row r="2" customFormat="false" ht="24" hidden="false" customHeight="false" outlineLevel="0" collapsed="false">
      <c r="A2" s="1" t="s">
        <v>1</v>
      </c>
      <c r="B2" s="2"/>
      <c r="C2" s="2"/>
      <c r="D2" s="2"/>
      <c r="E2" s="3"/>
    </row>
    <row r="3" customFormat="false" ht="23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23.25" hidden="false" customHeight="false" outlineLevel="0" collapsed="false">
      <c r="A4" s="7" t="s">
        <v>7</v>
      </c>
      <c r="B4" s="8" t="n">
        <v>21935687</v>
      </c>
      <c r="C4" s="8" t="n">
        <v>1088944</v>
      </c>
      <c r="D4" s="8" t="n">
        <f aca="false">SUM(D5:D23)</f>
        <v>495686</v>
      </c>
      <c r="E4" s="9" t="n">
        <f aca="false">SUM(E5:E23)</f>
        <v>593254</v>
      </c>
    </row>
    <row r="5" customFormat="false" ht="24" hidden="false" customHeight="false" outlineLevel="0" collapsed="false">
      <c r="A5" s="10" t="s">
        <v>8</v>
      </c>
      <c r="B5" s="11" t="n">
        <v>2673030</v>
      </c>
      <c r="C5" s="11" t="n">
        <v>85882</v>
      </c>
      <c r="D5" s="12" t="n">
        <v>92558</v>
      </c>
      <c r="E5" s="13" t="n">
        <v>-6676</v>
      </c>
    </row>
    <row r="6" customFormat="false" ht="24" hidden="false" customHeight="false" outlineLevel="0" collapsed="false">
      <c r="A6" s="10" t="s">
        <v>9</v>
      </c>
      <c r="B6" s="11" t="n">
        <v>1597075</v>
      </c>
      <c r="C6" s="11" t="n">
        <v>111523</v>
      </c>
      <c r="D6" s="12" t="n">
        <v>37851</v>
      </c>
      <c r="E6" s="13" t="n">
        <v>73672</v>
      </c>
    </row>
    <row r="7" customFormat="false" ht="24" hidden="false" customHeight="false" outlineLevel="0" collapsed="false">
      <c r="A7" s="10" t="s">
        <v>10</v>
      </c>
      <c r="B7" s="11" t="n">
        <v>1511971</v>
      </c>
      <c r="C7" s="11" t="n">
        <v>122614</v>
      </c>
      <c r="D7" s="12" t="n">
        <v>18789</v>
      </c>
      <c r="E7" s="13" t="n">
        <v>103825</v>
      </c>
    </row>
    <row r="8" customFormat="false" ht="24" hidden="false" customHeight="false" outlineLevel="0" collapsed="false">
      <c r="A8" s="10" t="s">
        <v>11</v>
      </c>
      <c r="B8" s="11" t="n">
        <v>1518361</v>
      </c>
      <c r="C8" s="11" t="n">
        <v>77005</v>
      </c>
      <c r="D8" s="12" t="n">
        <v>22872</v>
      </c>
      <c r="E8" s="13" t="n">
        <v>54133</v>
      </c>
    </row>
    <row r="9" customFormat="false" ht="24" hidden="false" customHeight="false" outlineLevel="0" collapsed="false">
      <c r="A9" s="10" t="s">
        <v>12</v>
      </c>
      <c r="B9" s="11" t="n">
        <v>1726317</v>
      </c>
      <c r="C9" s="11" t="n">
        <v>84318</v>
      </c>
      <c r="D9" s="12" t="n">
        <v>28739</v>
      </c>
      <c r="E9" s="13" t="n">
        <v>55579</v>
      </c>
    </row>
    <row r="10" customFormat="false" ht="24" hidden="false" customHeight="false" outlineLevel="0" collapsed="false">
      <c r="A10" s="10" t="s">
        <v>13</v>
      </c>
      <c r="B10" s="11" t="n">
        <v>534304</v>
      </c>
      <c r="C10" s="11" t="n">
        <v>8259</v>
      </c>
      <c r="D10" s="12" t="n">
        <v>6751</v>
      </c>
      <c r="E10" s="13" t="n">
        <v>1508</v>
      </c>
    </row>
    <row r="11" customFormat="false" ht="24" hidden="false" customHeight="false" outlineLevel="0" collapsed="false">
      <c r="A11" s="10" t="s">
        <v>14</v>
      </c>
      <c r="B11" s="11" t="n">
        <v>1104619</v>
      </c>
      <c r="C11" s="11" t="n">
        <v>64080</v>
      </c>
      <c r="D11" s="12" t="n">
        <v>12957</v>
      </c>
      <c r="E11" s="13" t="n">
        <v>51123</v>
      </c>
    </row>
    <row r="12" customFormat="false" ht="24" hidden="false" customHeight="false" outlineLevel="0" collapsed="false">
      <c r="A12" s="10" t="s">
        <v>15</v>
      </c>
      <c r="B12" s="11" t="n">
        <v>539456</v>
      </c>
      <c r="C12" s="11" t="n">
        <v>23801</v>
      </c>
      <c r="D12" s="12" t="n">
        <v>13135</v>
      </c>
      <c r="E12" s="13" t="n">
        <v>10666</v>
      </c>
    </row>
    <row r="13" customFormat="false" ht="24" hidden="false" customHeight="false" outlineLevel="0" collapsed="false">
      <c r="A13" s="10" t="s">
        <v>16</v>
      </c>
      <c r="B13" s="11" t="n">
        <v>697431</v>
      </c>
      <c r="C13" s="11" t="n">
        <v>51031</v>
      </c>
      <c r="D13" s="12" t="n">
        <v>14537</v>
      </c>
      <c r="E13" s="13" t="n">
        <v>36494</v>
      </c>
    </row>
    <row r="14" customFormat="false" ht="24" hidden="false" customHeight="false" outlineLevel="0" collapsed="false">
      <c r="A14" s="10" t="s">
        <v>17</v>
      </c>
      <c r="B14" s="11" t="n">
        <v>1652673</v>
      </c>
      <c r="C14" s="11" t="n">
        <v>57790</v>
      </c>
      <c r="D14" s="12" t="n">
        <v>35392</v>
      </c>
      <c r="E14" s="13" t="n">
        <v>22398</v>
      </c>
    </row>
    <row r="15" customFormat="false" ht="24" hidden="false" customHeight="false" outlineLevel="0" collapsed="false">
      <c r="A15" s="10" t="s">
        <v>18</v>
      </c>
      <c r="B15" s="11" t="n">
        <v>1454958</v>
      </c>
      <c r="C15" s="11" t="n">
        <v>65297</v>
      </c>
      <c r="D15" s="12" t="n">
        <v>53020</v>
      </c>
      <c r="E15" s="13" t="n">
        <v>12277</v>
      </c>
    </row>
    <row r="16" customFormat="false" ht="24" hidden="false" customHeight="false" outlineLevel="0" collapsed="false">
      <c r="A16" s="10" t="s">
        <v>19</v>
      </c>
      <c r="B16" s="11" t="n">
        <v>649745</v>
      </c>
      <c r="C16" s="11" t="n">
        <v>26942</v>
      </c>
      <c r="D16" s="12" t="n">
        <v>11737</v>
      </c>
      <c r="E16" s="13" t="n">
        <v>15205</v>
      </c>
    </row>
    <row r="17" customFormat="false" ht="24" hidden="false" customHeight="false" outlineLevel="0" collapsed="false">
      <c r="A17" s="10" t="s">
        <v>20</v>
      </c>
      <c r="B17" s="11" t="n">
        <v>1010247</v>
      </c>
      <c r="C17" s="11" t="n">
        <v>49253</v>
      </c>
      <c r="D17" s="12" t="n">
        <v>26740</v>
      </c>
      <c r="E17" s="13" t="n">
        <v>22513</v>
      </c>
    </row>
    <row r="18" customFormat="false" ht="24" hidden="false" customHeight="false" outlineLevel="0" collapsed="false">
      <c r="A18" s="10" t="s">
        <v>21</v>
      </c>
      <c r="B18" s="11" t="n">
        <v>880114</v>
      </c>
      <c r="C18" s="11" t="n">
        <v>33714</v>
      </c>
      <c r="D18" s="12" t="n">
        <v>26162</v>
      </c>
      <c r="E18" s="13" t="n">
        <v>7552</v>
      </c>
    </row>
    <row r="19" customFormat="false" ht="24" hidden="false" customHeight="false" outlineLevel="0" collapsed="false">
      <c r="A19" s="10" t="s">
        <v>22</v>
      </c>
      <c r="B19" s="11" t="n">
        <v>1378347</v>
      </c>
      <c r="C19" s="11" t="n">
        <v>100275</v>
      </c>
      <c r="D19" s="12" t="n">
        <v>34455</v>
      </c>
      <c r="E19" s="13" t="n">
        <v>65820</v>
      </c>
    </row>
    <row r="20" customFormat="false" ht="24" hidden="false" customHeight="false" outlineLevel="0" collapsed="false">
      <c r="A20" s="10" t="s">
        <v>23</v>
      </c>
      <c r="B20" s="11" t="n">
        <v>987871</v>
      </c>
      <c r="C20" s="11" t="n">
        <v>32869</v>
      </c>
      <c r="D20" s="12" t="n">
        <v>14862</v>
      </c>
      <c r="E20" s="13" t="n">
        <v>18007</v>
      </c>
    </row>
    <row r="21" customFormat="false" ht="24" hidden="false" customHeight="false" outlineLevel="0" collapsed="false">
      <c r="A21" s="10" t="s">
        <v>24</v>
      </c>
      <c r="B21" s="11" t="n">
        <v>1074690</v>
      </c>
      <c r="C21" s="11" t="n">
        <v>37484</v>
      </c>
      <c r="D21" s="12" t="n">
        <v>28266</v>
      </c>
      <c r="E21" s="13" t="n">
        <v>9218</v>
      </c>
    </row>
    <row r="22" customFormat="false" ht="24" hidden="false" customHeight="false" outlineLevel="0" collapsed="false">
      <c r="A22" s="10" t="s">
        <v>25</v>
      </c>
      <c r="B22" s="11" t="n">
        <v>574617</v>
      </c>
      <c r="C22" s="11" t="n">
        <v>39091</v>
      </c>
      <c r="D22" s="12" t="n">
        <v>12030</v>
      </c>
      <c r="E22" s="13" t="n">
        <v>27061</v>
      </c>
    </row>
    <row r="23" customFormat="false" ht="24" hidden="false" customHeight="false" outlineLevel="0" collapsed="false">
      <c r="A23" s="14" t="s">
        <v>26</v>
      </c>
      <c r="B23" s="15" t="n">
        <v>369864</v>
      </c>
      <c r="C23" s="15" t="n">
        <v>17712</v>
      </c>
      <c r="D23" s="16" t="n">
        <v>4833</v>
      </c>
      <c r="E23" s="17" t="n">
        <v>12879</v>
      </c>
    </row>
    <row r="24" customFormat="false" ht="24" hidden="false" customHeight="false" outlineLevel="0" collapsed="false">
      <c r="A24" s="18" t="s">
        <v>27</v>
      </c>
      <c r="B24" s="2"/>
      <c r="C24" s="2"/>
      <c r="D24" s="2"/>
      <c r="E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8:00:55Z</dcterms:created>
  <dc:creator>iLLuSioN</dc:creator>
  <dc:description/>
  <dc:language>en-US</dc:language>
  <cp:lastModifiedBy>iLLuSioN</cp:lastModifiedBy>
  <dcterms:modified xsi:type="dcterms:W3CDTF">2006-08-16T08:01:22Z</dcterms:modified>
  <cp:revision>0</cp:revision>
  <dc:subject/>
  <dc:title/>
</cp:coreProperties>
</file>