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หมวดอายุ เพศ จังหวัดและเขตการปกครองที่อยู่ปัจจุบัน</t>
    </r>
  </si>
  <si>
    <t xml:space="preserve">TABLE 1  POPULATION BY MIGRATION STATUS, AGE GROUP, SEX, PRESENT CHANGWAD AND AREA 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DilleniaUPC"/>
        <family val="1"/>
        <charset val="22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DilleniaUPC"/>
        <family val="1"/>
        <charset val="22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DilleniaUPC"/>
        <family val="1"/>
        <charset val="22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DilleniaUPC"/>
        <family val="1"/>
        <charset val="222"/>
      </rPr>
      <t xml:space="preserve">Non-Migrant</t>
    </r>
  </si>
  <si>
    <t xml:space="preserve">Present Changwad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t xml:space="preserve"> 0-14</t>
  </si>
  <si>
    <t xml:space="preserve">15-19</t>
  </si>
  <si>
    <t xml:space="preserve">           -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DilleniaUPC"/>
        <family val="1"/>
        <charset val="22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2.28"/>
    <col collapsed="false" customWidth="true" hidden="false" outlineLevel="0" max="10" min="5" style="0" width="11.85"/>
    <col collapsed="false" customWidth="true" hidden="false" outlineLevel="0" max="12" min="12" style="0" width="17.4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</row>
    <row r="4" s="5" customFormat="true" ht="17.2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9"/>
      <c r="L4" s="10" t="s">
        <v>5</v>
      </c>
    </row>
    <row r="5" s="5" customFormat="true" ht="17.25" hidden="false" customHeight="true" outlineLevel="0" collapsed="false">
      <c r="A5" s="11" t="s">
        <v>6</v>
      </c>
      <c r="B5" s="7"/>
      <c r="C5" s="7"/>
      <c r="D5" s="7"/>
      <c r="E5" s="8" t="s">
        <v>7</v>
      </c>
      <c r="F5" s="8"/>
      <c r="G5" s="8"/>
      <c r="H5" s="8" t="s">
        <v>8</v>
      </c>
      <c r="I5" s="8"/>
      <c r="J5" s="8"/>
      <c r="K5" s="12"/>
      <c r="L5" s="13" t="s">
        <v>9</v>
      </c>
    </row>
    <row r="6" s="5" customFormat="true" ht="17.25" hidden="false" customHeight="true" outlineLevel="0" collapsed="false">
      <c r="A6" s="11" t="s">
        <v>10</v>
      </c>
      <c r="B6" s="14" t="s">
        <v>11</v>
      </c>
      <c r="C6" s="14" t="s">
        <v>12</v>
      </c>
      <c r="D6" s="14" t="s">
        <v>13</v>
      </c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4" t="s">
        <v>13</v>
      </c>
      <c r="K6" s="12"/>
      <c r="L6" s="15" t="s">
        <v>14</v>
      </c>
    </row>
    <row r="7" s="5" customFormat="true" ht="17.25" hidden="false" customHeight="true" outlineLevel="0" collapsed="false">
      <c r="A7" s="16"/>
      <c r="B7" s="17" t="s">
        <v>15</v>
      </c>
      <c r="C7" s="17" t="s">
        <v>16</v>
      </c>
      <c r="D7" s="17" t="s">
        <v>17</v>
      </c>
      <c r="E7" s="17" t="s">
        <v>15</v>
      </c>
      <c r="F7" s="17" t="s">
        <v>16</v>
      </c>
      <c r="G7" s="17" t="s">
        <v>17</v>
      </c>
      <c r="H7" s="17" t="s">
        <v>15</v>
      </c>
      <c r="I7" s="17" t="s">
        <v>16</v>
      </c>
      <c r="J7" s="17" t="s">
        <v>17</v>
      </c>
      <c r="K7" s="18"/>
      <c r="L7" s="16"/>
    </row>
    <row r="8" s="2" customFormat="true" ht="17.25" hidden="false" customHeight="true" outlineLevel="0" collapsed="false">
      <c r="A8" s="19" t="s">
        <v>18</v>
      </c>
      <c r="B8" s="20" t="n">
        <f aca="false">SUM(C8+D8)</f>
        <v>21285945</v>
      </c>
      <c r="C8" s="20" t="n">
        <v>10579301</v>
      </c>
      <c r="D8" s="20" t="n">
        <v>10706644</v>
      </c>
      <c r="E8" s="20" t="n">
        <f aca="false">SUM(F8+G8)</f>
        <v>1078477</v>
      </c>
      <c r="F8" s="20" t="n">
        <v>672128</v>
      </c>
      <c r="G8" s="20" t="n">
        <v>406349</v>
      </c>
      <c r="H8" s="20" t="n">
        <f aca="false">SUM(I8+J8)</f>
        <v>20223940</v>
      </c>
      <c r="I8" s="20" t="n">
        <v>9923646</v>
      </c>
      <c r="J8" s="20" t="n">
        <v>10300294</v>
      </c>
      <c r="K8" s="12"/>
      <c r="L8" s="21" t="s">
        <v>19</v>
      </c>
    </row>
    <row r="9" s="2" customFormat="true" ht="17.25" hidden="false" customHeight="true" outlineLevel="0" collapsed="false">
      <c r="A9" s="22" t="s">
        <v>20</v>
      </c>
      <c r="B9" s="23" t="n">
        <v>534304</v>
      </c>
      <c r="C9" s="23" t="n">
        <v>273740</v>
      </c>
      <c r="D9" s="23" t="n">
        <v>260564</v>
      </c>
      <c r="E9" s="23" t="n">
        <v>8259</v>
      </c>
      <c r="F9" s="23" t="n">
        <v>5139</v>
      </c>
      <c r="G9" s="23" t="n">
        <v>3120</v>
      </c>
      <c r="H9" s="23" t="n">
        <v>526045</v>
      </c>
      <c r="I9" s="23" t="n">
        <v>268601</v>
      </c>
      <c r="J9" s="23" t="n">
        <v>257444</v>
      </c>
      <c r="K9" s="12"/>
      <c r="L9" s="15" t="s">
        <v>21</v>
      </c>
    </row>
    <row r="10" s="5" customFormat="true" ht="17.25" hidden="false" customHeight="true" outlineLevel="0" collapsed="false">
      <c r="A10" s="24" t="s">
        <v>22</v>
      </c>
      <c r="B10" s="25" t="n">
        <v>131261</v>
      </c>
      <c r="C10" s="25" t="n">
        <v>74147</v>
      </c>
      <c r="D10" s="25" t="n">
        <v>57114</v>
      </c>
      <c r="E10" s="25" t="n">
        <v>1987</v>
      </c>
      <c r="F10" s="25" t="n">
        <v>1565</v>
      </c>
      <c r="G10" s="26" t="n">
        <v>422</v>
      </c>
      <c r="H10" s="25" t="n">
        <v>129274</v>
      </c>
      <c r="I10" s="25" t="n">
        <v>72582</v>
      </c>
      <c r="J10" s="25" t="n">
        <v>56692</v>
      </c>
      <c r="K10" s="27"/>
      <c r="L10" s="24" t="s">
        <v>22</v>
      </c>
    </row>
    <row r="11" s="5" customFormat="true" ht="17.25" hidden="false" customHeight="true" outlineLevel="0" collapsed="false">
      <c r="A11" s="24" t="s">
        <v>23</v>
      </c>
      <c r="B11" s="25" t="n">
        <v>42370</v>
      </c>
      <c r="C11" s="25" t="n">
        <v>23652</v>
      </c>
      <c r="D11" s="25" t="n">
        <v>18718</v>
      </c>
      <c r="E11" s="26" t="n">
        <v>229</v>
      </c>
      <c r="F11" s="26" t="s">
        <v>24</v>
      </c>
      <c r="G11" s="26" t="n">
        <v>229</v>
      </c>
      <c r="H11" s="25" t="n">
        <v>42141</v>
      </c>
      <c r="I11" s="25" t="n">
        <v>23652</v>
      </c>
      <c r="J11" s="25" t="n">
        <v>18489</v>
      </c>
      <c r="K11" s="27"/>
      <c r="L11" s="24" t="s">
        <v>23</v>
      </c>
    </row>
    <row r="12" s="5" customFormat="true" ht="17.25" hidden="false" customHeight="true" outlineLevel="0" collapsed="false">
      <c r="A12" s="24" t="s">
        <v>25</v>
      </c>
      <c r="B12" s="25" t="n">
        <v>31623</v>
      </c>
      <c r="C12" s="25" t="n">
        <v>20349</v>
      </c>
      <c r="D12" s="25" t="n">
        <v>11274</v>
      </c>
      <c r="E12" s="25" t="n">
        <v>2079</v>
      </c>
      <c r="F12" s="26" t="n">
        <v>315</v>
      </c>
      <c r="G12" s="25" t="n">
        <v>1764</v>
      </c>
      <c r="H12" s="25" t="n">
        <v>29544</v>
      </c>
      <c r="I12" s="25" t="n">
        <v>20034</v>
      </c>
      <c r="J12" s="25" t="n">
        <v>9510</v>
      </c>
      <c r="K12" s="27"/>
      <c r="L12" s="24" t="s">
        <v>25</v>
      </c>
    </row>
    <row r="13" s="5" customFormat="true" ht="17.25" hidden="false" customHeight="true" outlineLevel="0" collapsed="false">
      <c r="A13" s="24" t="s">
        <v>26</v>
      </c>
      <c r="B13" s="25" t="n">
        <v>33999</v>
      </c>
      <c r="C13" s="25" t="n">
        <v>18992</v>
      </c>
      <c r="D13" s="25" t="n">
        <v>15007</v>
      </c>
      <c r="E13" s="25" t="n">
        <v>1864</v>
      </c>
      <c r="F13" s="25" t="n">
        <v>1767</v>
      </c>
      <c r="G13" s="26" t="n">
        <v>97</v>
      </c>
      <c r="H13" s="25" t="n">
        <v>32135</v>
      </c>
      <c r="I13" s="25" t="n">
        <v>17225</v>
      </c>
      <c r="J13" s="25" t="n">
        <v>14910</v>
      </c>
      <c r="K13" s="27"/>
      <c r="L13" s="24" t="s">
        <v>26</v>
      </c>
    </row>
    <row r="14" s="5" customFormat="true" ht="17.25" hidden="false" customHeight="true" outlineLevel="0" collapsed="false">
      <c r="A14" s="24" t="s">
        <v>27</v>
      </c>
      <c r="B14" s="25" t="n">
        <v>40526</v>
      </c>
      <c r="C14" s="25" t="n">
        <v>20608</v>
      </c>
      <c r="D14" s="25" t="n">
        <v>19918</v>
      </c>
      <c r="E14" s="26" t="n">
        <v>593</v>
      </c>
      <c r="F14" s="26" t="n">
        <v>570</v>
      </c>
      <c r="G14" s="26" t="n">
        <v>23</v>
      </c>
      <c r="H14" s="25" t="n">
        <v>39933</v>
      </c>
      <c r="I14" s="25" t="n">
        <v>20038</v>
      </c>
      <c r="J14" s="25" t="n">
        <v>19895</v>
      </c>
      <c r="K14" s="27"/>
      <c r="L14" s="24" t="s">
        <v>27</v>
      </c>
    </row>
    <row r="15" s="5" customFormat="true" ht="17.25" hidden="false" customHeight="true" outlineLevel="0" collapsed="false">
      <c r="A15" s="24" t="s">
        <v>28</v>
      </c>
      <c r="B15" s="25" t="n">
        <v>42161</v>
      </c>
      <c r="C15" s="25" t="n">
        <v>21376</v>
      </c>
      <c r="D15" s="25" t="n">
        <v>20785</v>
      </c>
      <c r="E15" s="26" t="n">
        <v>804</v>
      </c>
      <c r="F15" s="26" t="n">
        <v>804</v>
      </c>
      <c r="G15" s="26" t="s">
        <v>24</v>
      </c>
      <c r="H15" s="25" t="n">
        <v>41357</v>
      </c>
      <c r="I15" s="25" t="n">
        <v>20572</v>
      </c>
      <c r="J15" s="25" t="n">
        <v>20785</v>
      </c>
      <c r="K15" s="27"/>
      <c r="L15" s="24" t="s">
        <v>28</v>
      </c>
    </row>
    <row r="16" s="5" customFormat="true" ht="17.25" hidden="false" customHeight="true" outlineLevel="0" collapsed="false">
      <c r="A16" s="24" t="s">
        <v>29</v>
      </c>
      <c r="B16" s="25" t="n">
        <v>81551</v>
      </c>
      <c r="C16" s="25" t="n">
        <v>39389</v>
      </c>
      <c r="D16" s="25" t="n">
        <v>42162</v>
      </c>
      <c r="E16" s="26" t="n">
        <v>591</v>
      </c>
      <c r="F16" s="26" t="n">
        <v>54</v>
      </c>
      <c r="G16" s="26" t="n">
        <v>537</v>
      </c>
      <c r="H16" s="25" t="n">
        <v>80960</v>
      </c>
      <c r="I16" s="25" t="n">
        <v>39335</v>
      </c>
      <c r="J16" s="25" t="n">
        <v>41625</v>
      </c>
      <c r="K16" s="27"/>
      <c r="L16" s="24" t="s">
        <v>29</v>
      </c>
    </row>
    <row r="17" s="5" customFormat="true" ht="17.25" hidden="false" customHeight="true" outlineLevel="0" collapsed="false">
      <c r="A17" s="24" t="s">
        <v>30</v>
      </c>
      <c r="B17" s="28" t="n">
        <v>66024</v>
      </c>
      <c r="C17" s="28" t="n">
        <v>28527</v>
      </c>
      <c r="D17" s="28" t="n">
        <v>37497</v>
      </c>
      <c r="E17" s="29" t="n">
        <v>85</v>
      </c>
      <c r="F17" s="29" t="n">
        <v>35</v>
      </c>
      <c r="G17" s="29" t="n">
        <v>50</v>
      </c>
      <c r="H17" s="28" t="n">
        <v>65939</v>
      </c>
      <c r="I17" s="28" t="n">
        <v>28492</v>
      </c>
      <c r="J17" s="28" t="n">
        <v>37447</v>
      </c>
      <c r="K17" s="27"/>
      <c r="L17" s="24" t="s">
        <v>30</v>
      </c>
    </row>
    <row r="18" s="5" customFormat="true" ht="17.25" hidden="false" customHeight="true" outlineLevel="0" collapsed="false">
      <c r="A18" s="30" t="s">
        <v>31</v>
      </c>
      <c r="B18" s="31" t="n">
        <v>64789</v>
      </c>
      <c r="C18" s="31" t="n">
        <v>26700</v>
      </c>
      <c r="D18" s="31" t="n">
        <v>38089</v>
      </c>
      <c r="E18" s="32" t="n">
        <v>29</v>
      </c>
      <c r="F18" s="32" t="n">
        <v>29</v>
      </c>
      <c r="G18" s="32" t="s">
        <v>24</v>
      </c>
      <c r="H18" s="31" t="n">
        <v>64760</v>
      </c>
      <c r="I18" s="31" t="n">
        <v>26671</v>
      </c>
      <c r="J18" s="31" t="n">
        <v>38089</v>
      </c>
      <c r="K18" s="33"/>
      <c r="L18" s="30" t="s">
        <v>32</v>
      </c>
    </row>
    <row r="19" s="5" customFormat="true" ht="11.25" hidden="false" customHeight="true" outlineLevel="0" collapsed="false">
      <c r="A19" s="24"/>
      <c r="B19" s="25"/>
      <c r="C19" s="25"/>
      <c r="D19" s="25"/>
      <c r="E19" s="26"/>
      <c r="F19" s="26"/>
      <c r="G19" s="26"/>
      <c r="H19" s="25"/>
      <c r="I19" s="25"/>
      <c r="J19" s="25"/>
      <c r="K19" s="27"/>
      <c r="L19" s="24"/>
    </row>
    <row r="20" s="2" customFormat="true" ht="17.25" hidden="false" customHeight="true" outlineLevel="0" collapsed="false">
      <c r="A20" s="22" t="s">
        <v>33</v>
      </c>
      <c r="B20" s="23" t="n">
        <v>55119</v>
      </c>
      <c r="C20" s="23" t="n">
        <v>27837</v>
      </c>
      <c r="D20" s="23" t="n">
        <v>27282</v>
      </c>
      <c r="E20" s="23" t="n">
        <v>1353</v>
      </c>
      <c r="F20" s="34" t="n">
        <v>590</v>
      </c>
      <c r="G20" s="34" t="n">
        <v>763</v>
      </c>
      <c r="H20" s="23" t="n">
        <v>53766</v>
      </c>
      <c r="I20" s="23" t="n">
        <v>27247</v>
      </c>
      <c r="J20" s="23" t="n">
        <v>26519</v>
      </c>
      <c r="K20" s="12"/>
      <c r="L20" s="15" t="s">
        <v>34</v>
      </c>
    </row>
    <row r="21" s="5" customFormat="true" ht="17.25" hidden="false" customHeight="true" outlineLevel="0" collapsed="false">
      <c r="A21" s="24" t="s">
        <v>22</v>
      </c>
      <c r="B21" s="25" t="n">
        <v>13521</v>
      </c>
      <c r="C21" s="25" t="n">
        <v>7541</v>
      </c>
      <c r="D21" s="25" t="n">
        <v>5980</v>
      </c>
      <c r="E21" s="26" t="n">
        <v>79</v>
      </c>
      <c r="F21" s="26" t="n">
        <v>79</v>
      </c>
      <c r="G21" s="26" t="s">
        <v>24</v>
      </c>
      <c r="H21" s="25" t="n">
        <v>13442</v>
      </c>
      <c r="I21" s="25" t="n">
        <v>7462</v>
      </c>
      <c r="J21" s="25" t="n">
        <v>5980</v>
      </c>
      <c r="K21" s="27"/>
      <c r="L21" s="24" t="s">
        <v>22</v>
      </c>
    </row>
    <row r="22" s="5" customFormat="true" ht="17.25" hidden="false" customHeight="true" outlineLevel="0" collapsed="false">
      <c r="A22" s="24" t="s">
        <v>23</v>
      </c>
      <c r="B22" s="25" t="n">
        <v>4365</v>
      </c>
      <c r="C22" s="25" t="n">
        <v>2405</v>
      </c>
      <c r="D22" s="25" t="n">
        <v>1960</v>
      </c>
      <c r="E22" s="26" t="n">
        <v>229</v>
      </c>
      <c r="F22" s="26" t="s">
        <v>24</v>
      </c>
      <c r="G22" s="26" t="n">
        <v>229</v>
      </c>
      <c r="H22" s="25" t="n">
        <v>4136</v>
      </c>
      <c r="I22" s="25" t="n">
        <v>2405</v>
      </c>
      <c r="J22" s="25" t="n">
        <v>1731</v>
      </c>
      <c r="K22" s="27"/>
      <c r="L22" s="24" t="s">
        <v>23</v>
      </c>
    </row>
    <row r="23" s="5" customFormat="true" ht="17.25" hidden="false" customHeight="true" outlineLevel="0" collapsed="false">
      <c r="A23" s="24" t="s">
        <v>25</v>
      </c>
      <c r="B23" s="25" t="n">
        <v>3249</v>
      </c>
      <c r="C23" s="25" t="n">
        <v>2069</v>
      </c>
      <c r="D23" s="25" t="n">
        <v>1180</v>
      </c>
      <c r="E23" s="26" t="n">
        <v>680</v>
      </c>
      <c r="F23" s="26" t="n">
        <v>315</v>
      </c>
      <c r="G23" s="26" t="n">
        <v>365</v>
      </c>
      <c r="H23" s="25" t="n">
        <v>2569</v>
      </c>
      <c r="I23" s="25" t="n">
        <v>1754</v>
      </c>
      <c r="J23" s="26" t="n">
        <v>815</v>
      </c>
      <c r="K23" s="27"/>
      <c r="L23" s="24" t="s">
        <v>25</v>
      </c>
    </row>
    <row r="24" s="5" customFormat="true" ht="17.25" hidden="false" customHeight="true" outlineLevel="0" collapsed="false">
      <c r="A24" s="24" t="s">
        <v>26</v>
      </c>
      <c r="B24" s="25" t="n">
        <v>3503</v>
      </c>
      <c r="C24" s="25" t="n">
        <v>1931</v>
      </c>
      <c r="D24" s="25" t="n">
        <v>1572</v>
      </c>
      <c r="E24" s="26" t="n">
        <v>151</v>
      </c>
      <c r="F24" s="26" t="n">
        <v>54</v>
      </c>
      <c r="G24" s="26" t="n">
        <v>97</v>
      </c>
      <c r="H24" s="25" t="n">
        <v>3352</v>
      </c>
      <c r="I24" s="25" t="n">
        <v>1877</v>
      </c>
      <c r="J24" s="25" t="n">
        <v>1475</v>
      </c>
      <c r="K24" s="27"/>
      <c r="L24" s="24" t="s">
        <v>26</v>
      </c>
    </row>
    <row r="25" s="5" customFormat="true" ht="17.25" hidden="false" customHeight="true" outlineLevel="0" collapsed="false">
      <c r="A25" s="24" t="s">
        <v>27</v>
      </c>
      <c r="B25" s="25" t="n">
        <v>4181</v>
      </c>
      <c r="C25" s="25" t="n">
        <v>2096</v>
      </c>
      <c r="D25" s="25" t="n">
        <v>2085</v>
      </c>
      <c r="E25" s="26" t="n">
        <v>23</v>
      </c>
      <c r="F25" s="26" t="s">
        <v>24</v>
      </c>
      <c r="G25" s="26" t="n">
        <v>23</v>
      </c>
      <c r="H25" s="25" t="n">
        <v>4158</v>
      </c>
      <c r="I25" s="25" t="n">
        <v>2096</v>
      </c>
      <c r="J25" s="25" t="n">
        <v>2062</v>
      </c>
      <c r="K25" s="27"/>
      <c r="L25" s="24" t="s">
        <v>27</v>
      </c>
    </row>
    <row r="26" s="5" customFormat="true" ht="17.25" hidden="false" customHeight="true" outlineLevel="0" collapsed="false">
      <c r="A26" s="24" t="s">
        <v>28</v>
      </c>
      <c r="B26" s="25" t="n">
        <v>4350</v>
      </c>
      <c r="C26" s="25" t="n">
        <v>2174</v>
      </c>
      <c r="D26" s="25" t="n">
        <v>2176</v>
      </c>
      <c r="E26" s="26" t="n">
        <v>24</v>
      </c>
      <c r="F26" s="26" t="n">
        <v>24</v>
      </c>
      <c r="G26" s="26" t="s">
        <v>24</v>
      </c>
      <c r="H26" s="25" t="n">
        <v>4326</v>
      </c>
      <c r="I26" s="25" t="n">
        <v>2150</v>
      </c>
      <c r="J26" s="25" t="n">
        <v>2176</v>
      </c>
      <c r="K26" s="27"/>
      <c r="L26" s="24" t="s">
        <v>28</v>
      </c>
    </row>
    <row r="27" s="5" customFormat="true" ht="17.25" hidden="false" customHeight="true" outlineLevel="0" collapsed="false">
      <c r="A27" s="24" t="s">
        <v>29</v>
      </c>
      <c r="B27" s="25" t="n">
        <v>8420</v>
      </c>
      <c r="C27" s="25" t="n">
        <v>4005</v>
      </c>
      <c r="D27" s="25" t="n">
        <v>4415</v>
      </c>
      <c r="E27" s="26" t="n">
        <v>54</v>
      </c>
      <c r="F27" s="26" t="n">
        <v>54</v>
      </c>
      <c r="G27" s="26" t="s">
        <v>24</v>
      </c>
      <c r="H27" s="25" t="n">
        <v>8366</v>
      </c>
      <c r="I27" s="25" t="n">
        <v>3951</v>
      </c>
      <c r="J27" s="25" t="n">
        <v>4415</v>
      </c>
      <c r="K27" s="27"/>
      <c r="L27" s="24" t="s">
        <v>29</v>
      </c>
    </row>
    <row r="28" s="5" customFormat="true" ht="17.25" hidden="false" customHeight="true" outlineLevel="0" collapsed="false">
      <c r="A28" s="24" t="s">
        <v>30</v>
      </c>
      <c r="B28" s="25" t="n">
        <v>6827</v>
      </c>
      <c r="C28" s="25" t="n">
        <v>2901</v>
      </c>
      <c r="D28" s="25" t="n">
        <v>3926</v>
      </c>
      <c r="E28" s="26" t="n">
        <v>85</v>
      </c>
      <c r="F28" s="26" t="n">
        <v>35</v>
      </c>
      <c r="G28" s="26" t="n">
        <v>50</v>
      </c>
      <c r="H28" s="25" t="n">
        <v>6742</v>
      </c>
      <c r="I28" s="25" t="n">
        <v>2866</v>
      </c>
      <c r="J28" s="25" t="n">
        <v>3876</v>
      </c>
      <c r="K28" s="27"/>
      <c r="L28" s="24" t="s">
        <v>30</v>
      </c>
    </row>
    <row r="29" s="5" customFormat="true" ht="17.25" hidden="false" customHeight="true" outlineLevel="0" collapsed="false">
      <c r="A29" s="24" t="s">
        <v>31</v>
      </c>
      <c r="B29" s="25" t="n">
        <v>6703</v>
      </c>
      <c r="C29" s="25" t="n">
        <v>2715</v>
      </c>
      <c r="D29" s="25" t="n">
        <v>3988</v>
      </c>
      <c r="E29" s="26" t="n">
        <v>29</v>
      </c>
      <c r="F29" s="26" t="n">
        <v>29</v>
      </c>
      <c r="G29" s="26" t="s">
        <v>24</v>
      </c>
      <c r="H29" s="25" t="n">
        <v>6674</v>
      </c>
      <c r="I29" s="25" t="n">
        <v>2686</v>
      </c>
      <c r="J29" s="25" t="n">
        <v>3988</v>
      </c>
      <c r="K29" s="27"/>
      <c r="L29" s="24" t="s">
        <v>32</v>
      </c>
    </row>
    <row r="30" s="2" customFormat="true" ht="17.25" hidden="false" customHeight="true" outlineLevel="0" collapsed="false">
      <c r="A30" s="22" t="s">
        <v>35</v>
      </c>
      <c r="B30" s="23" t="n">
        <v>479185</v>
      </c>
      <c r="C30" s="23" t="n">
        <v>245903</v>
      </c>
      <c r="D30" s="23" t="n">
        <v>233282</v>
      </c>
      <c r="E30" s="23" t="n">
        <v>6907</v>
      </c>
      <c r="F30" s="23" t="n">
        <v>4549</v>
      </c>
      <c r="G30" s="23" t="n">
        <v>2358</v>
      </c>
      <c r="H30" s="23" t="n">
        <v>472278</v>
      </c>
      <c r="I30" s="23" t="n">
        <v>241354</v>
      </c>
      <c r="J30" s="23" t="n">
        <v>230924</v>
      </c>
      <c r="K30" s="12"/>
      <c r="L30" s="15" t="s">
        <v>36</v>
      </c>
    </row>
    <row r="31" s="5" customFormat="true" ht="17.25" hidden="false" customHeight="true" outlineLevel="0" collapsed="false">
      <c r="A31" s="24" t="s">
        <v>22</v>
      </c>
      <c r="B31" s="25" t="n">
        <v>117740</v>
      </c>
      <c r="C31" s="25" t="n">
        <v>66606</v>
      </c>
      <c r="D31" s="25" t="n">
        <v>51134</v>
      </c>
      <c r="E31" s="25" t="n">
        <v>1909</v>
      </c>
      <c r="F31" s="25" t="n">
        <v>1487</v>
      </c>
      <c r="G31" s="26" t="n">
        <v>422</v>
      </c>
      <c r="H31" s="25" t="n">
        <v>115831</v>
      </c>
      <c r="I31" s="25" t="n">
        <v>65119</v>
      </c>
      <c r="J31" s="25" t="n">
        <v>50712</v>
      </c>
      <c r="K31" s="27"/>
      <c r="L31" s="24" t="s">
        <v>22</v>
      </c>
    </row>
    <row r="32" s="5" customFormat="true" ht="17.25" hidden="false" customHeight="true" outlineLevel="0" collapsed="false">
      <c r="A32" s="24" t="s">
        <v>23</v>
      </c>
      <c r="B32" s="25" t="n">
        <v>38005</v>
      </c>
      <c r="C32" s="25" t="n">
        <v>21247</v>
      </c>
      <c r="D32" s="25" t="n">
        <v>16758</v>
      </c>
      <c r="E32" s="26" t="s">
        <v>24</v>
      </c>
      <c r="F32" s="26" t="s">
        <v>24</v>
      </c>
      <c r="G32" s="26" t="s">
        <v>24</v>
      </c>
      <c r="H32" s="25" t="n">
        <v>38005</v>
      </c>
      <c r="I32" s="25" t="n">
        <v>21247</v>
      </c>
      <c r="J32" s="25" t="n">
        <v>16758</v>
      </c>
      <c r="K32" s="27"/>
      <c r="L32" s="24" t="s">
        <v>23</v>
      </c>
    </row>
    <row r="33" s="5" customFormat="true" ht="17.25" hidden="false" customHeight="true" outlineLevel="0" collapsed="false">
      <c r="A33" s="24" t="s">
        <v>25</v>
      </c>
      <c r="B33" s="25" t="n">
        <v>28374</v>
      </c>
      <c r="C33" s="25" t="n">
        <v>18280</v>
      </c>
      <c r="D33" s="25" t="n">
        <v>10094</v>
      </c>
      <c r="E33" s="25" t="n">
        <v>1399</v>
      </c>
      <c r="F33" s="26" t="s">
        <v>24</v>
      </c>
      <c r="G33" s="25" t="n">
        <v>1399</v>
      </c>
      <c r="H33" s="25" t="n">
        <v>26975</v>
      </c>
      <c r="I33" s="25" t="n">
        <v>18280</v>
      </c>
      <c r="J33" s="25" t="n">
        <v>8695</v>
      </c>
      <c r="K33" s="27"/>
      <c r="L33" s="24" t="s">
        <v>25</v>
      </c>
    </row>
    <row r="34" s="5" customFormat="true" ht="17.25" hidden="false" customHeight="true" outlineLevel="0" collapsed="false">
      <c r="A34" s="24" t="s">
        <v>26</v>
      </c>
      <c r="B34" s="25" t="n">
        <v>30496</v>
      </c>
      <c r="C34" s="25" t="n">
        <v>17061</v>
      </c>
      <c r="D34" s="25" t="n">
        <v>13435</v>
      </c>
      <c r="E34" s="25" t="n">
        <v>1713</v>
      </c>
      <c r="F34" s="25" t="n">
        <v>1713</v>
      </c>
      <c r="G34" s="26" t="s">
        <v>24</v>
      </c>
      <c r="H34" s="25" t="n">
        <v>28783</v>
      </c>
      <c r="I34" s="25" t="n">
        <v>15348</v>
      </c>
      <c r="J34" s="25" t="n">
        <v>13435</v>
      </c>
      <c r="K34" s="27"/>
      <c r="L34" s="24" t="s">
        <v>26</v>
      </c>
    </row>
    <row r="35" s="5" customFormat="true" ht="17.25" hidden="false" customHeight="true" outlineLevel="0" collapsed="false">
      <c r="A35" s="24" t="s">
        <v>27</v>
      </c>
      <c r="B35" s="25" t="n">
        <v>36345</v>
      </c>
      <c r="C35" s="25" t="n">
        <v>18512</v>
      </c>
      <c r="D35" s="25" t="n">
        <v>17833</v>
      </c>
      <c r="E35" s="26" t="n">
        <v>570</v>
      </c>
      <c r="F35" s="26" t="n">
        <v>570</v>
      </c>
      <c r="G35" s="26" t="s">
        <v>24</v>
      </c>
      <c r="H35" s="25" t="n">
        <v>35775</v>
      </c>
      <c r="I35" s="25" t="n">
        <v>17942</v>
      </c>
      <c r="J35" s="25" t="n">
        <v>17833</v>
      </c>
      <c r="K35" s="27"/>
      <c r="L35" s="24" t="s">
        <v>27</v>
      </c>
    </row>
    <row r="36" s="5" customFormat="true" ht="17.25" hidden="false" customHeight="true" outlineLevel="0" collapsed="false">
      <c r="A36" s="24" t="s">
        <v>28</v>
      </c>
      <c r="B36" s="25" t="n">
        <v>37811</v>
      </c>
      <c r="C36" s="25" t="n">
        <v>19202</v>
      </c>
      <c r="D36" s="25" t="n">
        <v>18609</v>
      </c>
      <c r="E36" s="26" t="n">
        <v>780</v>
      </c>
      <c r="F36" s="26" t="n">
        <v>780</v>
      </c>
      <c r="G36" s="26" t="s">
        <v>24</v>
      </c>
      <c r="H36" s="25" t="n">
        <v>37031</v>
      </c>
      <c r="I36" s="25" t="n">
        <v>18422</v>
      </c>
      <c r="J36" s="25" t="n">
        <v>18609</v>
      </c>
      <c r="K36" s="27"/>
      <c r="L36" s="24" t="s">
        <v>28</v>
      </c>
    </row>
    <row r="37" s="5" customFormat="true" ht="17.25" hidden="false" customHeight="true" outlineLevel="0" collapsed="false">
      <c r="A37" s="24" t="s">
        <v>29</v>
      </c>
      <c r="B37" s="25" t="n">
        <v>73131</v>
      </c>
      <c r="C37" s="25" t="n">
        <v>35384</v>
      </c>
      <c r="D37" s="25" t="n">
        <v>37747</v>
      </c>
      <c r="E37" s="26" t="n">
        <v>537</v>
      </c>
      <c r="F37" s="26" t="s">
        <v>24</v>
      </c>
      <c r="G37" s="26" t="n">
        <v>537</v>
      </c>
      <c r="H37" s="25" t="n">
        <v>72594</v>
      </c>
      <c r="I37" s="25" t="n">
        <v>35384</v>
      </c>
      <c r="J37" s="25" t="n">
        <v>37210</v>
      </c>
      <c r="K37" s="27"/>
      <c r="L37" s="24" t="s">
        <v>29</v>
      </c>
    </row>
    <row r="38" s="5" customFormat="true" ht="17.25" hidden="false" customHeight="true" outlineLevel="0" collapsed="false">
      <c r="A38" s="24" t="s">
        <v>30</v>
      </c>
      <c r="B38" s="28" t="n">
        <v>59197</v>
      </c>
      <c r="C38" s="28" t="n">
        <v>25626</v>
      </c>
      <c r="D38" s="28" t="n">
        <v>33571</v>
      </c>
      <c r="E38" s="29" t="s">
        <v>24</v>
      </c>
      <c r="F38" s="29" t="s">
        <v>24</v>
      </c>
      <c r="G38" s="29" t="s">
        <v>24</v>
      </c>
      <c r="H38" s="28" t="n">
        <v>59197</v>
      </c>
      <c r="I38" s="28" t="n">
        <v>25626</v>
      </c>
      <c r="J38" s="28" t="n">
        <v>33571</v>
      </c>
      <c r="K38" s="27"/>
      <c r="L38" s="24" t="s">
        <v>30</v>
      </c>
    </row>
    <row r="39" s="5" customFormat="true" ht="17.25" hidden="false" customHeight="true" outlineLevel="0" collapsed="false">
      <c r="A39" s="30" t="s">
        <v>31</v>
      </c>
      <c r="B39" s="31" t="n">
        <v>58086</v>
      </c>
      <c r="C39" s="31" t="n">
        <v>23985</v>
      </c>
      <c r="D39" s="31" t="n">
        <v>34101</v>
      </c>
      <c r="E39" s="32" t="s">
        <v>24</v>
      </c>
      <c r="F39" s="32" t="s">
        <v>24</v>
      </c>
      <c r="G39" s="32" t="s">
        <v>24</v>
      </c>
      <c r="H39" s="31" t="n">
        <v>58086</v>
      </c>
      <c r="I39" s="31" t="n">
        <v>23985</v>
      </c>
      <c r="J39" s="31" t="n">
        <v>34101</v>
      </c>
      <c r="K39" s="33"/>
      <c r="L39" s="30" t="s">
        <v>32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.747916666666667" right="0.747916666666667" top="0.3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1</cp:lastModifiedBy>
  <cp:lastPrinted>2006-06-26T01:20:49Z</cp:lastPrinted>
  <dcterms:modified xsi:type="dcterms:W3CDTF">2006-06-30T11:05:30Z</dcterms:modified>
  <cp:revision>0</cp:revision>
  <dc:subject/>
  <dc:title/>
</cp:coreProperties>
</file>