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 12.1" sheetId="1" state="visible" r:id="rId2"/>
    <sheet name="ตาราง 12.2" sheetId="2" state="visible" r:id="rId3"/>
    <sheet name="ตาราง 12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6">
  <si>
    <r>
      <rPr>
        <b val="true"/>
        <sz val="16"/>
        <rFont val="TH SarabunPSK"/>
        <family val="2"/>
      </rPr>
      <t xml:space="preserve">12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TH SarabunPSK"/>
        <family val="2"/>
      </rPr>
      <t xml:space="preserve">Fresh Water Culture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2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</t>
    </r>
  </si>
  <si>
    <t xml:space="preserve">Table   12.1  Fresh water culture : Number of holdings by activity, main purpose and size of water area under culture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เพาะฟัก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อนุบาลสัตว์น้ำในพื้นที่น้ำจืด</t>
    </r>
  </si>
  <si>
    <t xml:space="preserve">Culture</t>
  </si>
  <si>
    <t xml:space="preserve">Breeding/Nursing</t>
  </si>
  <si>
    <r>
      <rPr>
        <sz val="14"/>
        <rFont val="Noto Sans Devanagari"/>
        <family val="2"/>
      </rPr>
      <t xml:space="preserve">และเพาะฟัก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อนุบาลสัตว์น้ำในพื้นที่น้ำจืด</t>
    </r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รวม </t>
  </si>
  <si>
    <t xml:space="preserve">Culture and breeding/Nurising</t>
  </si>
  <si>
    <t xml:space="preserve">Size of water area under culture (rai)</t>
  </si>
  <si>
    <t xml:space="preserve">Total</t>
  </si>
  <si>
    <t xml:space="preserve">ขาย</t>
  </si>
  <si>
    <t xml:space="preserve">บริโภค </t>
  </si>
  <si>
    <t xml:space="preserve"> Total</t>
  </si>
  <si>
    <t xml:space="preserve">Sale</t>
  </si>
  <si>
    <t xml:space="preserve"> Consumption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 2</t>
    </r>
  </si>
  <si>
    <t xml:space="preserve">             2       -       5</t>
  </si>
  <si>
    <t xml:space="preserve">           -</t>
  </si>
  <si>
    <t xml:space="preserve">             6       -       9 </t>
  </si>
  <si>
    <t xml:space="preserve">            10       -     19</t>
  </si>
  <si>
    <t xml:space="preserve">         -</t>
  </si>
  <si>
    <t xml:space="preserve">-</t>
  </si>
  <si>
    <t xml:space="preserve">            20       -     39</t>
  </si>
  <si>
    <t xml:space="preserve">            40       -     59</t>
  </si>
  <si>
    <r>
      <rPr>
        <sz val="14"/>
        <rFont val="TH SarabunPSK"/>
        <family val="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2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</t>
    </r>
  </si>
  <si>
    <r>
      <rPr>
        <sz val="16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เนื้อที่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 12.2  Fresh water culture : Number of holdings and water area under  culture by main purpose and size of water area under culture</t>
  </si>
  <si>
    <t xml:space="preserve">                          </t>
  </si>
  <si>
    <t xml:space="preserve"> Area  :  Rai</t>
  </si>
  <si>
    <t xml:space="preserve">                         </t>
  </si>
  <si>
    <t xml:space="preserve">รวม</t>
  </si>
  <si>
    <t xml:space="preserve">บริโภค</t>
  </si>
  <si>
    <t xml:space="preserve">Consumption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 2       -       5</t>
  </si>
  <si>
    <t xml:space="preserve">       6       -       9                   </t>
  </si>
  <si>
    <t xml:space="preserve">      10       -     19</t>
  </si>
  <si>
    <t xml:space="preserve">      20       -     39</t>
  </si>
  <si>
    <t xml:space="preserve">      40       -     59</t>
  </si>
  <si>
    <r>
      <rPr>
        <sz val="14"/>
        <rFont val="TH SarabunPSK"/>
        <family val="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2.3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ที่รายงานการให้ผลผลิตและเนื้อที่ผิวน้ำที่ใช้เพาะเลี้ยง จำแนกตามลักษณะของหน่วยเลี้ยงและชนิดสัตว์น้ำหลัก</t>
    </r>
  </si>
  <si>
    <r>
      <rPr>
        <sz val="16"/>
        <rFont val="Noto Sans Devanagari"/>
        <family val="2"/>
      </rPr>
      <t xml:space="preserve">         </t>
    </r>
    <r>
      <rPr>
        <sz val="14"/>
        <rFont val="Noto Sans Devanagari"/>
        <family val="2"/>
      </rPr>
      <t xml:space="preserve">เนื้อที่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ไร่</t>
    </r>
  </si>
  <si>
    <t xml:space="preserve">Table  12.3  Fresh water culture : Number of holdings freshwater culture and water area under culture by type of culture system and major species</t>
  </si>
  <si>
    <t xml:space="preserve">           Area   :  Rai </t>
  </si>
  <si>
    <t xml:space="preserve">             </t>
  </si>
  <si>
    <r>
      <rPr>
        <sz val="14"/>
        <rFont val="Noto Sans Devanagari"/>
        <family val="2"/>
      </rPr>
      <t xml:space="preserve"> ประเภทการเลี้ยง   </t>
    </r>
    <r>
      <rPr>
        <sz val="14"/>
        <rFont val="TH SarabunPSK"/>
        <family val="2"/>
      </rPr>
      <t xml:space="preserve">Type of culture system  </t>
    </r>
  </si>
  <si>
    <t xml:space="preserve">เลี้ยงสัตว์น้ำชนิดเดียวกัน</t>
  </si>
  <si>
    <t xml:space="preserve">เลี้ยงสัตว์น้ำหลายชนิดรวมกัน</t>
  </si>
  <si>
    <t xml:space="preserve">ชนิดสัตว์น้ำหลัก </t>
  </si>
  <si>
    <t xml:space="preserve">Monoculture</t>
  </si>
  <si>
    <t xml:space="preserve">Polyculture</t>
  </si>
  <si>
    <t xml:space="preserve">Major species </t>
  </si>
  <si>
    <t xml:space="preserve">Number of </t>
  </si>
  <si>
    <t xml:space="preserve">Water area </t>
  </si>
  <si>
    <t xml:space="preserve">holdings</t>
  </si>
  <si>
    <t xml:space="preserve">under culture </t>
  </si>
  <si>
    <t xml:space="preserve">ปลากด</t>
  </si>
  <si>
    <t xml:space="preserve">Catfish</t>
  </si>
  <si>
    <t xml:space="preserve">ปลากระดี่</t>
  </si>
  <si>
    <t xml:space="preserve">Moonlight gourami</t>
  </si>
  <si>
    <t xml:space="preserve">ปลากราย</t>
  </si>
  <si>
    <t xml:space="preserve">Clawn feather back </t>
  </si>
  <si>
    <t xml:space="preserve">ปลากะพง</t>
  </si>
  <si>
    <t xml:space="preserve">Sea Bass (Giant seapech)</t>
  </si>
  <si>
    <r>
      <rPr>
        <sz val="14"/>
        <rFont val="Noto Sans Devanagari"/>
        <family val="2"/>
      </rPr>
      <t xml:space="preserve">ปลาจาระเม็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จืด</t>
    </r>
    <r>
      <rPr>
        <sz val="14"/>
        <rFont val="TH SarabunPSK"/>
        <family val="2"/>
      </rPr>
      <t xml:space="preserve">)</t>
    </r>
  </si>
  <si>
    <t xml:space="preserve">Pacu</t>
  </si>
  <si>
    <t xml:space="preserve">ปลาจีน</t>
  </si>
  <si>
    <t xml:space="preserve">Chinese major carps</t>
  </si>
  <si>
    <t xml:space="preserve">ปลาช่อน</t>
  </si>
  <si>
    <t xml:space="preserve">Striped snake- head fish</t>
  </si>
  <si>
    <t xml:space="preserve">ปลาชะโด</t>
  </si>
  <si>
    <t xml:space="preserve">Giant snake-head fish</t>
  </si>
  <si>
    <t xml:space="preserve">ปลาดุก</t>
  </si>
  <si>
    <t xml:space="preserve">Walking catfish (Pla-Duk)</t>
  </si>
  <si>
    <t xml:space="preserve">ปลาดุกบิ๊กอุย</t>
  </si>
  <si>
    <t xml:space="preserve">Walking catfish[pla -Duk-Big-ui]</t>
  </si>
  <si>
    <t xml:space="preserve">ปลาตะเพียน</t>
  </si>
  <si>
    <t xml:space="preserve">Common silver barb</t>
  </si>
  <si>
    <r>
      <rPr>
        <sz val="14"/>
        <rFont val="Noto Sans Devanagari"/>
        <family val="2"/>
      </rPr>
      <t xml:space="preserve">ปลาทับทิ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ิลแดง</t>
    </r>
  </si>
  <si>
    <t xml:space="preserve">Red nile tilapia</t>
  </si>
  <si>
    <t xml:space="preserve">ปลานวลจันทร์เทศ</t>
  </si>
  <si>
    <t xml:space="preserve">Mrigal</t>
  </si>
  <si>
    <t xml:space="preserve">ปลานิล</t>
  </si>
  <si>
    <t xml:space="preserve">Nile tilapia</t>
  </si>
  <si>
    <t xml:space="preserve">ปลาไน</t>
  </si>
  <si>
    <t xml:space="preserve">Common carb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2.3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ที่รายงานการให้ผลผลิตและเนื้อที่ผิวน้ำที่ใช้เพาะเลี้ยง จำแนกตามลักษณะของหน่วยเลี้ยงและชนิดสัตว์น้ำหลั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เนื้อที่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ไร่</t>
    </r>
  </si>
  <si>
    <t xml:space="preserve">Table  12.3  Fresh water culture : Number of holdings reporting product and water area under culture by type of culture facilities and major species (Contd.)</t>
  </si>
  <si>
    <t xml:space="preserve">              Area  :  Rai</t>
  </si>
  <si>
    <t xml:space="preserve">            </t>
  </si>
  <si>
    <t xml:space="preserve">ปลาบึก</t>
  </si>
  <si>
    <t xml:space="preserve">Mekong giant catfish</t>
  </si>
  <si>
    <t xml:space="preserve">ปลายี่สก</t>
  </si>
  <si>
    <t xml:space="preserve">Price carp</t>
  </si>
  <si>
    <t xml:space="preserve">ปลายี่สกเทศ</t>
  </si>
  <si>
    <t xml:space="preserve">Rohu</t>
  </si>
  <si>
    <t xml:space="preserve">ปลาแรด</t>
  </si>
  <si>
    <t xml:space="preserve">Giant gourami</t>
  </si>
  <si>
    <t xml:space="preserve">ปลาสลิด</t>
  </si>
  <si>
    <t xml:space="preserve">Snake skin gourami (Sepat Siam)</t>
  </si>
  <si>
    <t xml:space="preserve">ปลาสวาย</t>
  </si>
  <si>
    <t xml:space="preserve">Striped catfish (Pla swai)</t>
  </si>
  <si>
    <t xml:space="preserve">ปลาหมอเทศ</t>
  </si>
  <si>
    <t xml:space="preserve">Java tilapia (Malayan)</t>
  </si>
  <si>
    <t xml:space="preserve">ปลาหมอไทย</t>
  </si>
  <si>
    <t xml:space="preserve">Common climbimg perch</t>
  </si>
  <si>
    <t xml:space="preserve">ปลาหมออื่น ๆ</t>
  </si>
  <si>
    <t xml:space="preserve">Temminck's kissing gourami</t>
  </si>
  <si>
    <t xml:space="preserve">ปลาอื่น ๆ</t>
  </si>
  <si>
    <t xml:space="preserve">Other fish</t>
  </si>
  <si>
    <t xml:space="preserve">ปลาสวยงามต่าง ๆ</t>
  </si>
  <si>
    <t xml:space="preserve">Ornamental fish</t>
  </si>
  <si>
    <t xml:space="preserve">กบ</t>
  </si>
  <si>
    <t xml:space="preserve">Frog</t>
  </si>
  <si>
    <t xml:space="preserve">กุ้งก้ามกราม</t>
  </si>
  <si>
    <t xml:space="preserve">Giant freshwater pra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@"/>
  </numFmts>
  <fonts count="22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3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2" activeCellId="0" sqref="W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62"/>
    <col collapsed="false" customWidth="true" hidden="false" outlineLevel="0" max="3" min="3" style="1" width="13.25"/>
    <col collapsed="false" customWidth="true" hidden="false" outlineLevel="0" max="4" min="4" style="1" width="7.87"/>
    <col collapsed="false" customWidth="true" hidden="false" outlineLevel="0" max="5" min="5" style="1" width="2.74"/>
    <col collapsed="false" customWidth="true" hidden="false" outlineLevel="0" max="6" min="6" style="1" width="8.5"/>
    <col collapsed="false" customWidth="true" hidden="false" outlineLevel="0" max="7" min="7" style="1" width="2.62"/>
    <col collapsed="false" customWidth="true" hidden="false" outlineLevel="0" max="8" min="8" style="1" width="8.12"/>
    <col collapsed="false" customWidth="true" hidden="false" outlineLevel="0" max="9" min="9" style="1" width="2.62"/>
    <col collapsed="false" customWidth="true" hidden="false" outlineLevel="0" max="10" min="10" style="1" width="8.12"/>
    <col collapsed="false" customWidth="true" hidden="false" outlineLevel="0" max="11" min="11" style="1" width="3.12"/>
    <col collapsed="false" customWidth="true" hidden="false" outlineLevel="0" max="12" min="12" style="1" width="7.62"/>
    <col collapsed="false" customWidth="true" hidden="false" outlineLevel="0" max="13" min="13" style="1" width="3.25"/>
    <col collapsed="false" customWidth="true" hidden="false" outlineLevel="0" max="14" min="14" style="1" width="6.37"/>
    <col collapsed="false" customWidth="true" hidden="false" outlineLevel="0" max="15" min="15" style="1" width="3"/>
    <col collapsed="false" customWidth="true" hidden="false" outlineLevel="0" max="16" min="16" style="1" width="7.5"/>
    <col collapsed="false" customWidth="true" hidden="false" outlineLevel="0" max="17" min="17" style="1" width="3.87"/>
    <col collapsed="false" customWidth="true" hidden="false" outlineLevel="0" max="18" min="18" style="1" width="7.5"/>
    <col collapsed="false" customWidth="true" hidden="false" outlineLevel="0" max="19" min="19" style="1" width="2.62"/>
    <col collapsed="false" customWidth="true" hidden="false" outlineLevel="0" max="20" min="20" style="1" width="6.74"/>
    <col collapsed="false" customWidth="true" hidden="false" outlineLevel="0" max="21" min="21" style="1" width="3.25"/>
    <col collapsed="false" customWidth="true" hidden="false" outlineLevel="0" max="22" min="22" style="1" width="7"/>
    <col collapsed="false" customWidth="true" hidden="false" outlineLevel="0" max="23" min="23" style="1" width="4.87"/>
    <col collapsed="false" customWidth="true" hidden="false" outlineLevel="0" max="24" min="24" style="1" width="2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W1" s="2" t="n">
        <v>90</v>
      </c>
      <c r="X1" s="3"/>
    </row>
    <row r="2" customFormat="false" ht="21" hidden="false" customHeight="false" outlineLevel="0" collapsed="false">
      <c r="A2" s="4" t="s">
        <v>0</v>
      </c>
    </row>
    <row r="3" customFormat="false" ht="24" hidden="false" customHeight="true" outlineLevel="0" collapsed="false">
      <c r="B3" s="5" t="s">
        <v>1</v>
      </c>
      <c r="C3" s="5"/>
    </row>
    <row r="4" customFormat="false" ht="23.25" hidden="false" customHeight="true" outlineLevel="0" collapsed="false">
      <c r="A4" s="6"/>
      <c r="B4" s="7" t="s">
        <v>2</v>
      </c>
    </row>
    <row r="5" customFormat="false" ht="7.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8"/>
      <c r="S5" s="8"/>
      <c r="T5" s="8"/>
      <c r="U5" s="8"/>
      <c r="V5" s="8"/>
      <c r="W5" s="8"/>
    </row>
    <row r="6" s="17" customFormat="true" ht="26.25" hidden="false" customHeight="true" outlineLevel="0" collapsed="false">
      <c r="A6" s="10"/>
      <c r="B6" s="10"/>
      <c r="C6" s="11"/>
      <c r="D6" s="12"/>
      <c r="E6" s="13"/>
      <c r="F6" s="14" t="s">
        <v>3</v>
      </c>
      <c r="G6" s="14"/>
      <c r="H6" s="14"/>
      <c r="I6" s="14"/>
      <c r="J6" s="14"/>
      <c r="K6" s="14"/>
      <c r="L6" s="15" t="s">
        <v>4</v>
      </c>
      <c r="M6" s="15"/>
      <c r="N6" s="15"/>
      <c r="O6" s="15"/>
      <c r="P6" s="15"/>
      <c r="Q6" s="15"/>
      <c r="R6" s="16" t="s">
        <v>3</v>
      </c>
      <c r="S6" s="16"/>
      <c r="T6" s="16"/>
      <c r="U6" s="16"/>
      <c r="V6" s="16"/>
      <c r="W6" s="16"/>
    </row>
    <row r="7" s="17" customFormat="true" ht="26.25" hidden="false" customHeight="true" outlineLevel="0" collapsed="false">
      <c r="A7" s="18"/>
      <c r="B7" s="18"/>
      <c r="C7" s="19"/>
      <c r="D7" s="20"/>
      <c r="E7" s="21"/>
      <c r="F7" s="22" t="s">
        <v>5</v>
      </c>
      <c r="G7" s="22"/>
      <c r="H7" s="22"/>
      <c r="I7" s="22"/>
      <c r="J7" s="22"/>
      <c r="K7" s="22"/>
      <c r="L7" s="23" t="s">
        <v>6</v>
      </c>
      <c r="M7" s="23"/>
      <c r="N7" s="23"/>
      <c r="O7" s="23"/>
      <c r="P7" s="23"/>
      <c r="Q7" s="23"/>
      <c r="R7" s="16" t="s">
        <v>7</v>
      </c>
      <c r="S7" s="16"/>
      <c r="T7" s="16"/>
      <c r="U7" s="16"/>
      <c r="V7" s="16"/>
      <c r="W7" s="16"/>
    </row>
    <row r="8" s="17" customFormat="true" ht="19.5" hidden="false" customHeight="true" outlineLevel="0" collapsed="false">
      <c r="A8" s="24" t="s">
        <v>8</v>
      </c>
      <c r="B8" s="24"/>
      <c r="C8" s="24"/>
      <c r="D8" s="25" t="s">
        <v>9</v>
      </c>
      <c r="E8" s="25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  <c r="R8" s="28" t="s">
        <v>10</v>
      </c>
      <c r="S8" s="28"/>
      <c r="T8" s="28"/>
      <c r="U8" s="28"/>
      <c r="V8" s="28"/>
      <c r="W8" s="28"/>
    </row>
    <row r="9" s="36" customFormat="true" ht="20.25" hidden="false" customHeight="true" outlineLevel="0" collapsed="false">
      <c r="A9" s="29" t="s">
        <v>11</v>
      </c>
      <c r="B9" s="29"/>
      <c r="C9" s="29"/>
      <c r="D9" s="23" t="s">
        <v>12</v>
      </c>
      <c r="E9" s="23"/>
      <c r="F9" s="30" t="s">
        <v>9</v>
      </c>
      <c r="G9" s="30"/>
      <c r="H9" s="31" t="s">
        <v>13</v>
      </c>
      <c r="I9" s="31"/>
      <c r="J9" s="31" t="s">
        <v>14</v>
      </c>
      <c r="K9" s="31"/>
      <c r="L9" s="30" t="s">
        <v>9</v>
      </c>
      <c r="M9" s="30"/>
      <c r="N9" s="31" t="s">
        <v>13</v>
      </c>
      <c r="O9" s="31"/>
      <c r="P9" s="31" t="s">
        <v>14</v>
      </c>
      <c r="Q9" s="31"/>
      <c r="R9" s="32" t="s">
        <v>9</v>
      </c>
      <c r="S9" s="32"/>
      <c r="T9" s="33" t="s">
        <v>13</v>
      </c>
      <c r="U9" s="33"/>
      <c r="V9" s="34" t="s">
        <v>14</v>
      </c>
      <c r="W9" s="34"/>
      <c r="X9" s="35"/>
    </row>
    <row r="10" s="17" customFormat="true" ht="18.75" hidden="false" customHeight="true" outlineLevel="0" collapsed="false">
      <c r="A10" s="21"/>
      <c r="B10" s="21"/>
      <c r="C10" s="29"/>
      <c r="D10" s="22"/>
      <c r="E10" s="29"/>
      <c r="F10" s="37" t="s">
        <v>15</v>
      </c>
      <c r="G10" s="37"/>
      <c r="H10" s="23" t="s">
        <v>16</v>
      </c>
      <c r="I10" s="23"/>
      <c r="J10" s="20" t="s">
        <v>17</v>
      </c>
      <c r="K10" s="29"/>
      <c r="L10" s="37" t="s">
        <v>15</v>
      </c>
      <c r="M10" s="37"/>
      <c r="N10" s="23" t="s">
        <v>16</v>
      </c>
      <c r="O10" s="23"/>
      <c r="P10" s="20" t="s">
        <v>17</v>
      </c>
      <c r="Q10" s="29"/>
      <c r="R10" s="37" t="s">
        <v>15</v>
      </c>
      <c r="S10" s="37"/>
      <c r="T10" s="23" t="s">
        <v>16</v>
      </c>
      <c r="U10" s="23"/>
      <c r="V10" s="20" t="s">
        <v>17</v>
      </c>
      <c r="W10" s="21"/>
      <c r="X10" s="38"/>
    </row>
    <row r="11" s="17" customFormat="true" ht="9.75" hidden="false" customHeight="true" outlineLevel="0" collapsed="false">
      <c r="A11" s="28"/>
      <c r="B11" s="28"/>
      <c r="C11" s="39"/>
      <c r="D11" s="26"/>
      <c r="E11" s="39"/>
      <c r="F11" s="26"/>
      <c r="G11" s="39"/>
      <c r="H11" s="26"/>
      <c r="I11" s="39"/>
      <c r="J11" s="26"/>
      <c r="K11" s="39"/>
      <c r="L11" s="26"/>
      <c r="M11" s="39"/>
      <c r="N11" s="26"/>
      <c r="O11" s="39"/>
      <c r="P11" s="26"/>
      <c r="Q11" s="39"/>
      <c r="R11" s="26"/>
      <c r="S11" s="39"/>
      <c r="T11" s="26"/>
      <c r="U11" s="39"/>
      <c r="V11" s="28"/>
      <c r="W11" s="28"/>
    </row>
    <row r="12" s="17" customFormat="true" ht="10.5" hidden="false" customHeight="true" outlineLevel="0" collapsed="false">
      <c r="A12" s="38"/>
      <c r="B12" s="40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s="47" customFormat="true" ht="26.1" hidden="false" customHeight="true" outlineLevel="0" collapsed="false">
      <c r="A13" s="43" t="s">
        <v>18</v>
      </c>
      <c r="B13" s="43"/>
      <c r="C13" s="44"/>
      <c r="D13" s="45" t="n">
        <f aca="false">SUM(D14:D20)</f>
        <v>4642</v>
      </c>
      <c r="E13" s="45"/>
      <c r="F13" s="45" t="n">
        <f aca="false">SUM(F14:F20)</f>
        <v>4544</v>
      </c>
      <c r="G13" s="45"/>
      <c r="H13" s="45" t="n">
        <f aca="false">SUM(H14:H20)</f>
        <v>951</v>
      </c>
      <c r="I13" s="45"/>
      <c r="J13" s="45" t="n">
        <f aca="false">SUM(J14:J20)</f>
        <v>3593</v>
      </c>
      <c r="K13" s="45"/>
      <c r="L13" s="45" t="n">
        <f aca="false">SUM(L14:L20)</f>
        <v>14</v>
      </c>
      <c r="M13" s="45"/>
      <c r="N13" s="45" t="n">
        <f aca="false">SUM(N14:N20)</f>
        <v>12</v>
      </c>
      <c r="O13" s="45"/>
      <c r="P13" s="45" t="n">
        <f aca="false">SUM(P14:P20)</f>
        <v>2</v>
      </c>
      <c r="Q13" s="45"/>
      <c r="R13" s="45" t="n">
        <f aca="false">SUM(R14:R20)</f>
        <v>84</v>
      </c>
      <c r="S13" s="45"/>
      <c r="T13" s="45" t="n">
        <f aca="false">SUM(T14:T20)</f>
        <v>38</v>
      </c>
      <c r="U13" s="45"/>
      <c r="V13" s="45" t="n">
        <f aca="false">SUM(V14:V20)</f>
        <v>46</v>
      </c>
      <c r="W13" s="46"/>
    </row>
    <row r="14" s="17" customFormat="true" ht="26.1" hidden="false" customHeight="true" outlineLevel="0" collapsed="false">
      <c r="A14" s="48" t="s">
        <v>19</v>
      </c>
      <c r="B14" s="38"/>
      <c r="C14" s="49"/>
      <c r="D14" s="50" t="n">
        <v>3292</v>
      </c>
      <c r="E14" s="51"/>
      <c r="F14" s="50" t="n">
        <v>3237</v>
      </c>
      <c r="G14" s="51"/>
      <c r="H14" s="50" t="n">
        <v>507</v>
      </c>
      <c r="I14" s="51"/>
      <c r="J14" s="50" t="n">
        <v>2730</v>
      </c>
      <c r="K14" s="51"/>
      <c r="L14" s="50" t="n">
        <v>10</v>
      </c>
      <c r="M14" s="51"/>
      <c r="N14" s="50" t="n">
        <v>8</v>
      </c>
      <c r="O14" s="51"/>
      <c r="P14" s="50" t="n">
        <v>2</v>
      </c>
      <c r="Q14" s="51"/>
      <c r="R14" s="50" t="n">
        <v>45</v>
      </c>
      <c r="S14" s="51"/>
      <c r="T14" s="50" t="n">
        <v>16</v>
      </c>
      <c r="U14" s="51"/>
      <c r="V14" s="50" t="n">
        <v>29</v>
      </c>
      <c r="W14" s="52"/>
    </row>
    <row r="15" s="17" customFormat="true" ht="26.1" hidden="false" customHeight="true" outlineLevel="0" collapsed="false">
      <c r="A15" s="38" t="s">
        <v>20</v>
      </c>
      <c r="B15" s="38"/>
      <c r="C15" s="49"/>
      <c r="D15" s="50" t="n">
        <v>1173</v>
      </c>
      <c r="E15" s="51"/>
      <c r="F15" s="50" t="n">
        <v>1142</v>
      </c>
      <c r="G15" s="51"/>
      <c r="H15" s="50" t="n">
        <v>342</v>
      </c>
      <c r="I15" s="51"/>
      <c r="J15" s="50" t="n">
        <v>800</v>
      </c>
      <c r="K15" s="51"/>
      <c r="L15" s="50" t="n">
        <v>3</v>
      </c>
      <c r="M15" s="51"/>
      <c r="N15" s="50" t="n">
        <v>3</v>
      </c>
      <c r="O15" s="51"/>
      <c r="P15" s="50" t="s">
        <v>21</v>
      </c>
      <c r="Q15" s="51"/>
      <c r="R15" s="50" t="n">
        <v>28</v>
      </c>
      <c r="S15" s="51"/>
      <c r="T15" s="50" t="n">
        <v>13</v>
      </c>
      <c r="U15" s="51"/>
      <c r="V15" s="50" t="n">
        <v>15</v>
      </c>
      <c r="W15" s="53"/>
    </row>
    <row r="16" s="17" customFormat="true" ht="26.1" hidden="false" customHeight="true" outlineLevel="0" collapsed="false">
      <c r="A16" s="38" t="s">
        <v>22</v>
      </c>
      <c r="B16" s="38"/>
      <c r="C16" s="49"/>
      <c r="D16" s="50" t="n">
        <v>106</v>
      </c>
      <c r="E16" s="51"/>
      <c r="F16" s="50" t="n">
        <v>98</v>
      </c>
      <c r="G16" s="51"/>
      <c r="H16" s="50" t="n">
        <v>53</v>
      </c>
      <c r="I16" s="51"/>
      <c r="J16" s="50" t="n">
        <v>45</v>
      </c>
      <c r="K16" s="51"/>
      <c r="L16" s="50" t="n">
        <v>1</v>
      </c>
      <c r="M16" s="51"/>
      <c r="N16" s="50" t="n">
        <v>1</v>
      </c>
      <c r="O16" s="51"/>
      <c r="P16" s="50" t="s">
        <v>21</v>
      </c>
      <c r="Q16" s="51"/>
      <c r="R16" s="50" t="n">
        <v>7</v>
      </c>
      <c r="S16" s="51"/>
      <c r="T16" s="50" t="n">
        <v>5</v>
      </c>
      <c r="U16" s="51"/>
      <c r="V16" s="50" t="n">
        <v>2</v>
      </c>
      <c r="W16" s="53"/>
    </row>
    <row r="17" s="17" customFormat="true" ht="26.1" hidden="false" customHeight="true" outlineLevel="0" collapsed="false">
      <c r="A17" s="38" t="s">
        <v>23</v>
      </c>
      <c r="B17" s="38"/>
      <c r="C17" s="49"/>
      <c r="D17" s="50" t="n">
        <v>53</v>
      </c>
      <c r="E17" s="51"/>
      <c r="F17" s="50" t="n">
        <v>51</v>
      </c>
      <c r="G17" s="51"/>
      <c r="H17" s="50" t="n">
        <v>38</v>
      </c>
      <c r="I17" s="51"/>
      <c r="J17" s="50" t="n">
        <v>13</v>
      </c>
      <c r="K17" s="51"/>
      <c r="L17" s="50" t="s">
        <v>21</v>
      </c>
      <c r="M17" s="50" t="s">
        <v>21</v>
      </c>
      <c r="N17" s="54" t="s">
        <v>24</v>
      </c>
      <c r="O17" s="51"/>
      <c r="P17" s="50" t="s">
        <v>21</v>
      </c>
      <c r="Q17" s="51"/>
      <c r="R17" s="50" t="n">
        <v>2</v>
      </c>
      <c r="S17" s="51"/>
      <c r="T17" s="50" t="n">
        <v>2</v>
      </c>
      <c r="U17" s="51"/>
      <c r="V17" s="55" t="s">
        <v>25</v>
      </c>
      <c r="W17" s="53"/>
    </row>
    <row r="18" s="17" customFormat="true" ht="26.1" hidden="false" customHeight="true" outlineLevel="0" collapsed="false">
      <c r="A18" s="38" t="s">
        <v>26</v>
      </c>
      <c r="B18" s="38"/>
      <c r="C18" s="49"/>
      <c r="D18" s="50" t="n">
        <v>14</v>
      </c>
      <c r="E18" s="51"/>
      <c r="F18" s="50" t="n">
        <v>12</v>
      </c>
      <c r="G18" s="51"/>
      <c r="H18" s="50" t="n">
        <v>7</v>
      </c>
      <c r="I18" s="51"/>
      <c r="J18" s="50" t="n">
        <v>5</v>
      </c>
      <c r="K18" s="51"/>
      <c r="L18" s="50" t="s">
        <v>21</v>
      </c>
      <c r="M18" s="51"/>
      <c r="N18" s="54" t="s">
        <v>24</v>
      </c>
      <c r="O18" s="51"/>
      <c r="P18" s="50" t="s">
        <v>21</v>
      </c>
      <c r="Q18" s="51"/>
      <c r="R18" s="50" t="n">
        <v>2</v>
      </c>
      <c r="S18" s="51"/>
      <c r="T18" s="50" t="n">
        <v>2</v>
      </c>
      <c r="U18" s="51"/>
      <c r="V18" s="55" t="s">
        <v>25</v>
      </c>
      <c r="W18" s="53"/>
    </row>
    <row r="19" s="17" customFormat="true" ht="26.1" hidden="false" customHeight="true" outlineLevel="0" collapsed="false">
      <c r="A19" s="38" t="s">
        <v>27</v>
      </c>
      <c r="B19" s="38"/>
      <c r="C19" s="49"/>
      <c r="D19" s="50" t="n">
        <v>3</v>
      </c>
      <c r="E19" s="51"/>
      <c r="F19" s="50" t="n">
        <v>3</v>
      </c>
      <c r="G19" s="51"/>
      <c r="H19" s="50" t="n">
        <v>3</v>
      </c>
      <c r="I19" s="51"/>
      <c r="J19" s="50" t="s">
        <v>21</v>
      </c>
      <c r="K19" s="51"/>
      <c r="L19" s="50" t="s">
        <v>21</v>
      </c>
      <c r="M19" s="51"/>
      <c r="N19" s="54" t="s">
        <v>24</v>
      </c>
      <c r="O19" s="51"/>
      <c r="P19" s="50" t="s">
        <v>21</v>
      </c>
      <c r="Q19" s="51"/>
      <c r="R19" s="50" t="s">
        <v>21</v>
      </c>
      <c r="S19" s="50" t="s">
        <v>21</v>
      </c>
      <c r="T19" s="55" t="s">
        <v>25</v>
      </c>
      <c r="U19" s="50"/>
      <c r="V19" s="55" t="s">
        <v>25</v>
      </c>
      <c r="W19" s="53"/>
    </row>
    <row r="20" customFormat="false" ht="26.1" hidden="false" customHeight="true" outlineLevel="0" collapsed="false">
      <c r="A20" s="38" t="s">
        <v>28</v>
      </c>
      <c r="B20" s="38"/>
      <c r="C20" s="49"/>
      <c r="D20" s="50" t="n">
        <v>1</v>
      </c>
      <c r="E20" s="51"/>
      <c r="F20" s="50" t="n">
        <v>1</v>
      </c>
      <c r="G20" s="51"/>
      <c r="H20" s="50" t="n">
        <v>1</v>
      </c>
      <c r="I20" s="51"/>
      <c r="J20" s="50" t="s">
        <v>21</v>
      </c>
      <c r="K20" s="51"/>
      <c r="L20" s="50" t="s">
        <v>21</v>
      </c>
      <c r="M20" s="51"/>
      <c r="N20" s="54" t="s">
        <v>24</v>
      </c>
      <c r="O20" s="51"/>
      <c r="P20" s="50" t="s">
        <v>21</v>
      </c>
      <c r="Q20" s="51"/>
      <c r="R20" s="50" t="s">
        <v>21</v>
      </c>
      <c r="S20" s="51"/>
      <c r="T20" s="55" t="s">
        <v>25</v>
      </c>
      <c r="U20" s="51"/>
      <c r="V20" s="55" t="s">
        <v>25</v>
      </c>
      <c r="W20" s="53"/>
      <c r="X20" s="17"/>
    </row>
    <row r="21" customFormat="false" ht="11.25" hidden="false" customHeight="true" outlineLevel="0" collapsed="false">
      <c r="A21" s="56"/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60"/>
      <c r="X21" s="17"/>
    </row>
    <row r="22" customFormat="false" ht="24.75" hidden="false" customHeight="true" outlineLevel="0" collapsed="false">
      <c r="A22" s="61"/>
      <c r="B22" s="35"/>
      <c r="C22" s="35"/>
      <c r="D22" s="35"/>
      <c r="E22" s="35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customFormat="false" ht="25.5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9"/>
      <c r="Y23" s="9"/>
    </row>
    <row r="24" customFormat="false" ht="25.5" hidden="false" customHeight="true" outlineLevel="0" collapsed="false">
      <c r="A24" s="9"/>
      <c r="B24" s="38"/>
      <c r="C24" s="3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25.5" hidden="false" customHeight="true" outlineLevel="0" collapsed="false"/>
    <row r="26" customFormat="false" ht="21.95" hidden="false" customHeight="true" outlineLevel="0" collapsed="false"/>
  </sheetData>
  <mergeCells count="28">
    <mergeCell ref="F6:K6"/>
    <mergeCell ref="L6:Q6"/>
    <mergeCell ref="R6:W6"/>
    <mergeCell ref="F7:K7"/>
    <mergeCell ref="L7:Q7"/>
    <mergeCell ref="R7:W7"/>
    <mergeCell ref="A8:C8"/>
    <mergeCell ref="D8:E8"/>
    <mergeCell ref="F8:K8"/>
    <mergeCell ref="L8:Q8"/>
    <mergeCell ref="R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L10:M10"/>
    <mergeCell ref="N10:O10"/>
    <mergeCell ref="R10:S10"/>
    <mergeCell ref="T10:U10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21" zeroHeight="false" outlineLevelRow="0" outlineLevelCol="0"/>
  <cols>
    <col collapsed="false" customWidth="true" hidden="false" outlineLevel="0" max="1" min="1" style="63" width="4.74"/>
    <col collapsed="false" customWidth="true" hidden="false" outlineLevel="0" max="2" min="2" style="63" width="24.24"/>
    <col collapsed="false" customWidth="true" hidden="false" outlineLevel="0" max="3" min="3" style="63" width="11.12"/>
    <col collapsed="false" customWidth="true" hidden="false" outlineLevel="0" max="4" min="4" style="63" width="5.62"/>
    <col collapsed="false" customWidth="true" hidden="false" outlineLevel="0" max="5" min="5" style="63" width="11.74"/>
    <col collapsed="false" customWidth="true" hidden="false" outlineLevel="0" max="6" min="6" style="63" width="7.5"/>
    <col collapsed="false" customWidth="true" hidden="false" outlineLevel="0" max="7" min="7" style="63" width="12"/>
    <col collapsed="false" customWidth="true" hidden="false" outlineLevel="0" max="8" min="8" style="63" width="4.99"/>
    <col collapsed="false" customWidth="true" hidden="false" outlineLevel="0" max="9" min="9" style="63" width="11.87"/>
    <col collapsed="false" customWidth="true" hidden="false" outlineLevel="0" max="10" min="10" style="63" width="6.87"/>
    <col collapsed="false" customWidth="true" hidden="false" outlineLevel="0" max="11" min="11" style="63" width="10.5"/>
    <col collapsed="false" customWidth="true" hidden="false" outlineLevel="0" max="12" min="12" style="63" width="5.62"/>
    <col collapsed="false" customWidth="true" hidden="false" outlineLevel="0" max="13" min="13" style="63" width="10.99"/>
    <col collapsed="false" customWidth="true" hidden="false" outlineLevel="0" max="14" min="14" style="63" width="7.37"/>
    <col collapsed="false" customWidth="true" hidden="false" outlineLevel="0" max="15" min="15" style="63" width="3.12"/>
    <col collapsed="false" customWidth="false" hidden="false" outlineLevel="0" max="257" min="16" style="63" width="8.99"/>
  </cols>
  <sheetData>
    <row r="1" customFormat="false" ht="29.25" hidden="false" customHeight="true" outlineLevel="0" collapsed="false">
      <c r="A1" s="4"/>
    </row>
    <row r="2" customFormat="false" ht="24" hidden="false" customHeight="true" outlineLevel="0" collapsed="false">
      <c r="B2" s="64" t="s">
        <v>29</v>
      </c>
      <c r="N2" s="65" t="s">
        <v>30</v>
      </c>
    </row>
    <row r="3" customFormat="false" ht="24" hidden="false" customHeight="true" outlineLevel="0" collapsed="false">
      <c r="B3" s="66" t="s">
        <v>31</v>
      </c>
      <c r="M3" s="67" t="s">
        <v>32</v>
      </c>
      <c r="N3" s="67" t="s">
        <v>33</v>
      </c>
    </row>
    <row r="4" customFormat="false" ht="4.5" hidden="false" customHeight="true" outlineLevel="0" collapsed="false">
      <c r="B4" s="68"/>
      <c r="M4" s="69" t="s">
        <v>34</v>
      </c>
    </row>
    <row r="5" customFormat="false" ht="2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s="76" customFormat="true" ht="21" hidden="false" customHeight="true" outlineLevel="0" collapsed="false">
      <c r="A6" s="71"/>
      <c r="B6" s="72"/>
      <c r="C6" s="73" t="s">
        <v>35</v>
      </c>
      <c r="D6" s="73"/>
      <c r="E6" s="73"/>
      <c r="F6" s="73"/>
      <c r="G6" s="73" t="s">
        <v>13</v>
      </c>
      <c r="H6" s="73"/>
      <c r="I6" s="73"/>
      <c r="J6" s="73"/>
      <c r="K6" s="74" t="s">
        <v>36</v>
      </c>
      <c r="L6" s="74"/>
      <c r="M6" s="74"/>
      <c r="N6" s="74"/>
      <c r="O6" s="75"/>
    </row>
    <row r="7" s="76" customFormat="true" ht="18.75" hidden="false" customHeight="false" outlineLevel="0" collapsed="false">
      <c r="A7" s="77" t="s">
        <v>8</v>
      </c>
      <c r="B7" s="77"/>
      <c r="C7" s="78" t="s">
        <v>12</v>
      </c>
      <c r="D7" s="78"/>
      <c r="E7" s="78"/>
      <c r="F7" s="78"/>
      <c r="G7" s="78" t="s">
        <v>16</v>
      </c>
      <c r="H7" s="78"/>
      <c r="I7" s="78"/>
      <c r="J7" s="78"/>
      <c r="K7" s="79" t="s">
        <v>37</v>
      </c>
      <c r="L7" s="79"/>
      <c r="M7" s="79"/>
      <c r="N7" s="79"/>
      <c r="O7" s="75"/>
    </row>
    <row r="8" s="76" customFormat="true" ht="21" hidden="false" customHeight="true" outlineLevel="0" collapsed="false">
      <c r="A8" s="80" t="s">
        <v>11</v>
      </c>
      <c r="B8" s="80"/>
      <c r="C8" s="81" t="s">
        <v>38</v>
      </c>
      <c r="D8" s="81"/>
      <c r="E8" s="82" t="s">
        <v>39</v>
      </c>
      <c r="F8" s="82"/>
      <c r="G8" s="81" t="s">
        <v>38</v>
      </c>
      <c r="H8" s="81"/>
      <c r="I8" s="82" t="s">
        <v>39</v>
      </c>
      <c r="J8" s="82"/>
      <c r="K8" s="81" t="s">
        <v>38</v>
      </c>
      <c r="L8" s="81"/>
      <c r="M8" s="83" t="s">
        <v>39</v>
      </c>
      <c r="N8" s="83"/>
      <c r="O8" s="84"/>
    </row>
    <row r="9" s="90" customFormat="true" ht="21" hidden="false" customHeight="true" outlineLevel="0" collapsed="false">
      <c r="A9" s="85"/>
      <c r="B9" s="86"/>
      <c r="C9" s="87" t="s">
        <v>40</v>
      </c>
      <c r="D9" s="87"/>
      <c r="E9" s="88" t="s">
        <v>41</v>
      </c>
      <c r="F9" s="88"/>
      <c r="G9" s="87" t="s">
        <v>40</v>
      </c>
      <c r="H9" s="87"/>
      <c r="I9" s="88" t="s">
        <v>41</v>
      </c>
      <c r="J9" s="88"/>
      <c r="K9" s="87" t="s">
        <v>40</v>
      </c>
      <c r="L9" s="87"/>
      <c r="M9" s="89" t="s">
        <v>41</v>
      </c>
      <c r="N9" s="89"/>
      <c r="O9" s="84"/>
    </row>
    <row r="10" s="76" customFormat="true" ht="9" hidden="false" customHeight="true" outlineLevel="0" collapsed="false">
      <c r="A10" s="91"/>
      <c r="B10" s="92"/>
      <c r="C10" s="93"/>
      <c r="D10" s="94"/>
      <c r="E10" s="95"/>
      <c r="F10" s="95"/>
      <c r="G10" s="96"/>
      <c r="H10" s="96"/>
      <c r="I10" s="95"/>
      <c r="J10" s="95"/>
      <c r="K10" s="96"/>
      <c r="L10" s="96"/>
      <c r="M10" s="97"/>
      <c r="N10" s="97"/>
      <c r="O10" s="84"/>
    </row>
    <row r="11" s="76" customFormat="true" ht="5.1" hidden="false" customHeight="true" outlineLevel="0" collapsed="false">
      <c r="A11" s="98"/>
      <c r="B11" s="99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s="76" customFormat="true" ht="18.75" hidden="false" customHeight="false" outlineLevel="0" collapsed="false">
      <c r="A12" s="100" t="s">
        <v>18</v>
      </c>
      <c r="B12" s="101"/>
      <c r="C12" s="45" t="n">
        <f aca="false">SUM(C13:C19)</f>
        <v>4642</v>
      </c>
      <c r="D12" s="102"/>
      <c r="E12" s="103" t="n">
        <f aca="false">SUM(E13:E19)</f>
        <v>7834.99</v>
      </c>
      <c r="F12" s="102"/>
      <c r="G12" s="45" t="n">
        <f aca="false">SUM(G13:G19)</f>
        <v>1001</v>
      </c>
      <c r="H12" s="102"/>
      <c r="I12" s="103" t="n">
        <f aca="false">SUM(I13:I19)</f>
        <v>2872.54</v>
      </c>
      <c r="J12" s="102"/>
      <c r="K12" s="45" t="n">
        <f aca="false">SUM(K13:K19)</f>
        <v>3641</v>
      </c>
      <c r="L12" s="102"/>
      <c r="M12" s="103" t="n">
        <f aca="false">SUM(M13:M19)</f>
        <v>4962.45</v>
      </c>
      <c r="N12" s="100"/>
      <c r="O12" s="98"/>
    </row>
    <row r="13" s="76" customFormat="true" ht="23.25" hidden="false" customHeight="true" outlineLevel="0" collapsed="false">
      <c r="A13" s="104"/>
      <c r="B13" s="105" t="s">
        <v>42</v>
      </c>
      <c r="C13" s="106" t="n">
        <v>3292</v>
      </c>
      <c r="D13" s="107"/>
      <c r="E13" s="108" t="n">
        <v>2677.74</v>
      </c>
      <c r="F13" s="107"/>
      <c r="G13" s="106" t="n">
        <v>531</v>
      </c>
      <c r="H13" s="107"/>
      <c r="I13" s="108" t="n">
        <v>425.87</v>
      </c>
      <c r="J13" s="107"/>
      <c r="K13" s="106" t="n">
        <v>2761</v>
      </c>
      <c r="L13" s="107"/>
      <c r="M13" s="108" t="n">
        <v>2251.87</v>
      </c>
      <c r="N13" s="89"/>
      <c r="O13" s="75"/>
    </row>
    <row r="14" s="76" customFormat="true" ht="23.25" hidden="false" customHeight="true" outlineLevel="0" collapsed="false">
      <c r="A14" s="104"/>
      <c r="B14" s="101" t="s">
        <v>43</v>
      </c>
      <c r="C14" s="106" t="n">
        <v>1173</v>
      </c>
      <c r="D14" s="107"/>
      <c r="E14" s="108" t="n">
        <v>3223</v>
      </c>
      <c r="F14" s="107"/>
      <c r="G14" s="106" t="n">
        <v>358</v>
      </c>
      <c r="H14" s="107"/>
      <c r="I14" s="108" t="n">
        <v>1074.67</v>
      </c>
      <c r="J14" s="107"/>
      <c r="K14" s="106" t="n">
        <v>815</v>
      </c>
      <c r="L14" s="107"/>
      <c r="M14" s="108" t="n">
        <v>2148.33</v>
      </c>
      <c r="N14" s="104"/>
      <c r="O14" s="98"/>
    </row>
    <row r="15" s="76" customFormat="true" ht="23.25" hidden="false" customHeight="true" outlineLevel="0" collapsed="false">
      <c r="A15" s="104"/>
      <c r="B15" s="101" t="s">
        <v>44</v>
      </c>
      <c r="C15" s="106" t="n">
        <v>106</v>
      </c>
      <c r="D15" s="107"/>
      <c r="E15" s="108" t="n">
        <v>736.75</v>
      </c>
      <c r="F15" s="107"/>
      <c r="G15" s="106" t="n">
        <v>59</v>
      </c>
      <c r="H15" s="107"/>
      <c r="I15" s="108" t="n">
        <v>418.5</v>
      </c>
      <c r="J15" s="107"/>
      <c r="K15" s="106" t="n">
        <v>47</v>
      </c>
      <c r="L15" s="107"/>
      <c r="M15" s="108" t="n">
        <v>318.25</v>
      </c>
      <c r="N15" s="109"/>
      <c r="O15" s="110"/>
    </row>
    <row r="16" s="76" customFormat="true" ht="23.25" hidden="false" customHeight="true" outlineLevel="0" collapsed="false">
      <c r="A16" s="104"/>
      <c r="B16" s="101" t="s">
        <v>45</v>
      </c>
      <c r="C16" s="106" t="n">
        <v>53</v>
      </c>
      <c r="D16" s="107"/>
      <c r="E16" s="108" t="n">
        <v>626</v>
      </c>
      <c r="F16" s="107"/>
      <c r="G16" s="106" t="n">
        <v>40</v>
      </c>
      <c r="H16" s="107"/>
      <c r="I16" s="108" t="n">
        <v>488</v>
      </c>
      <c r="J16" s="107"/>
      <c r="K16" s="106" t="n">
        <v>13</v>
      </c>
      <c r="L16" s="107"/>
      <c r="M16" s="108" t="n">
        <v>138</v>
      </c>
      <c r="N16" s="89"/>
      <c r="O16" s="75"/>
    </row>
    <row r="17" s="76" customFormat="true" ht="23.25" hidden="false" customHeight="true" outlineLevel="0" collapsed="false">
      <c r="A17" s="104"/>
      <c r="B17" s="101" t="s">
        <v>46</v>
      </c>
      <c r="C17" s="106" t="n">
        <v>14</v>
      </c>
      <c r="D17" s="107"/>
      <c r="E17" s="108" t="n">
        <v>338</v>
      </c>
      <c r="F17" s="107"/>
      <c r="G17" s="106" t="n">
        <v>9</v>
      </c>
      <c r="H17" s="107"/>
      <c r="I17" s="108" t="n">
        <v>232</v>
      </c>
      <c r="J17" s="107"/>
      <c r="K17" s="106" t="n">
        <v>5</v>
      </c>
      <c r="L17" s="107"/>
      <c r="M17" s="108" t="n">
        <v>106</v>
      </c>
      <c r="N17" s="89"/>
      <c r="O17" s="98"/>
    </row>
    <row r="18" s="76" customFormat="true" ht="23.25" hidden="false" customHeight="true" outlineLevel="0" collapsed="false">
      <c r="A18" s="104"/>
      <c r="B18" s="101" t="s">
        <v>47</v>
      </c>
      <c r="C18" s="106" t="n">
        <v>3</v>
      </c>
      <c r="D18" s="107"/>
      <c r="E18" s="108" t="n">
        <v>133.5</v>
      </c>
      <c r="F18" s="107"/>
      <c r="G18" s="106" t="n">
        <v>3</v>
      </c>
      <c r="H18" s="107"/>
      <c r="I18" s="108" t="n">
        <v>133.5</v>
      </c>
      <c r="J18" s="107"/>
      <c r="K18" s="111" t="s">
        <v>21</v>
      </c>
      <c r="L18" s="107"/>
      <c r="M18" s="112" t="s">
        <v>21</v>
      </c>
      <c r="N18" s="89"/>
      <c r="O18" s="98"/>
    </row>
    <row r="19" s="76" customFormat="true" ht="23.25" hidden="false" customHeight="true" outlineLevel="0" collapsed="false">
      <c r="A19" s="104"/>
      <c r="B19" s="101" t="s">
        <v>48</v>
      </c>
      <c r="C19" s="106" t="n">
        <v>1</v>
      </c>
      <c r="D19" s="107"/>
      <c r="E19" s="108" t="n">
        <v>100</v>
      </c>
      <c r="F19" s="107"/>
      <c r="G19" s="106" t="n">
        <v>1</v>
      </c>
      <c r="H19" s="107"/>
      <c r="I19" s="108" t="n">
        <v>100</v>
      </c>
      <c r="J19" s="107"/>
      <c r="K19" s="111" t="s">
        <v>21</v>
      </c>
      <c r="L19" s="107"/>
      <c r="M19" s="112" t="s">
        <v>21</v>
      </c>
      <c r="N19" s="104"/>
      <c r="O19" s="98"/>
    </row>
    <row r="20" s="76" customFormat="true" ht="15" hidden="false" customHeight="true" outlineLevel="0" collapsed="false">
      <c r="A20" s="113"/>
      <c r="B20" s="114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98"/>
    </row>
    <row r="21" s="76" customFormat="true" ht="15" hidden="false" customHeight="true" outlineLevel="0" collapsed="false">
      <c r="A21" s="98"/>
      <c r="B21" s="98"/>
      <c r="C21" s="98"/>
      <c r="D21" s="98"/>
      <c r="E21" s="98"/>
      <c r="F21" s="98"/>
      <c r="G21" s="116"/>
      <c r="H21" s="116"/>
      <c r="I21" s="116"/>
      <c r="J21" s="116"/>
      <c r="K21" s="116"/>
      <c r="L21" s="116"/>
      <c r="M21" s="116"/>
      <c r="N21" s="116"/>
      <c r="O21" s="116"/>
    </row>
    <row r="28" customFormat="false" ht="21" hidden="false" customHeight="false" outlineLevel="0" collapsed="false">
      <c r="N28" s="117" t="n">
        <v>91</v>
      </c>
    </row>
  </sheetData>
  <mergeCells count="25">
    <mergeCell ref="C6:F6"/>
    <mergeCell ref="G6:J6"/>
    <mergeCell ref="K6:N6"/>
    <mergeCell ref="A7:B7"/>
    <mergeCell ref="C7:F7"/>
    <mergeCell ref="G7:J7"/>
    <mergeCell ref="K7:N7"/>
    <mergeCell ref="A8:B8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R37" activeCellId="0" sqref="R37"/>
    </sheetView>
  </sheetViews>
  <sheetFormatPr defaultColWidth="8.99609375" defaultRowHeight="21" zeroHeight="false" outlineLevelRow="0" outlineLevelCol="0"/>
  <cols>
    <col collapsed="false" customWidth="true" hidden="false" outlineLevel="0" max="1" min="1" style="76" width="1.5"/>
    <col collapsed="false" customWidth="true" hidden="false" outlineLevel="0" max="2" min="2" style="76" width="21.5"/>
    <col collapsed="false" customWidth="true" hidden="false" outlineLevel="0" max="3" min="3" style="76" width="21.87"/>
    <col collapsed="false" customWidth="true" hidden="false" outlineLevel="0" max="4" min="4" style="76" width="1.74"/>
    <col collapsed="false" customWidth="true" hidden="false" outlineLevel="0" max="5" min="5" style="1" width="9.5"/>
    <col collapsed="false" customWidth="true" hidden="false" outlineLevel="0" max="6" min="6" style="1" width="5.37"/>
    <col collapsed="false" customWidth="true" hidden="false" outlineLevel="0" max="7" min="7" style="1" width="9.5"/>
    <col collapsed="false" customWidth="true" hidden="false" outlineLevel="0" max="8" min="8" style="1" width="5.37"/>
    <col collapsed="false" customWidth="true" hidden="false" outlineLevel="0" max="9" min="9" style="1" width="9.5"/>
    <col collapsed="false" customWidth="true" hidden="false" outlineLevel="0" max="10" min="10" style="1" width="5.37"/>
    <col collapsed="false" customWidth="true" hidden="false" outlineLevel="0" max="11" min="11" style="1" width="9.5"/>
    <col collapsed="false" customWidth="true" hidden="false" outlineLevel="0" max="12" min="12" style="1" width="5.37"/>
    <col collapsed="false" customWidth="true" hidden="false" outlineLevel="0" max="13" min="13" style="1" width="11.87"/>
    <col collapsed="false" customWidth="true" hidden="false" outlineLevel="0" max="14" min="14" style="1" width="7.12"/>
    <col collapsed="false" customWidth="true" hidden="false" outlineLevel="0" max="15" min="15" style="1" width="8.62"/>
    <col collapsed="false" customWidth="true" hidden="false" outlineLevel="0" max="16" min="16" style="1" width="5.37"/>
    <col collapsed="false" customWidth="true" hidden="false" outlineLevel="0" max="17" min="17" style="63" width="3.25"/>
    <col collapsed="false" customWidth="false" hidden="false" outlineLevel="0" max="21" min="18" style="63" width="8.99"/>
    <col collapsed="false" customWidth="false" hidden="false" outlineLevel="0" max="257" min="22" style="76" width="8.99"/>
  </cols>
  <sheetData>
    <row r="1" customFormat="false" ht="16.5" hidden="false" customHeight="true" outlineLevel="0" collapsed="false">
      <c r="P1" s="118" t="n">
        <v>92</v>
      </c>
    </row>
    <row r="2" customFormat="false" ht="27" hidden="false" customHeight="true" outlineLevel="0" collapsed="false">
      <c r="B2" s="64" t="s">
        <v>49</v>
      </c>
      <c r="C2" s="64"/>
      <c r="O2" s="119" t="s">
        <v>50</v>
      </c>
    </row>
    <row r="3" customFormat="false" ht="23.25" hidden="false" customHeight="true" outlineLevel="0" collapsed="false">
      <c r="B3" s="66" t="s">
        <v>51</v>
      </c>
      <c r="C3" s="68"/>
      <c r="O3" s="17" t="s">
        <v>52</v>
      </c>
    </row>
    <row r="4" customFormat="false" ht="5.25" hidden="false" customHeight="true" outlineLevel="0" collapsed="false">
      <c r="B4" s="120"/>
      <c r="C4" s="120"/>
      <c r="O4" s="17" t="s">
        <v>53</v>
      </c>
    </row>
    <row r="5" customFormat="false" ht="5.1" hidden="false" customHeight="true" outlineLevel="0" collapsed="false">
      <c r="A5" s="115"/>
      <c r="B5" s="115"/>
      <c r="C5" s="115"/>
      <c r="D5" s="1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23" customFormat="true" ht="23.25" hidden="false" customHeight="true" outlineLevel="0" collapsed="false">
      <c r="A6" s="71"/>
      <c r="B6" s="71"/>
      <c r="C6" s="71"/>
      <c r="D6" s="72"/>
      <c r="E6" s="33" t="s">
        <v>35</v>
      </c>
      <c r="F6" s="33"/>
      <c r="G6" s="33"/>
      <c r="H6" s="33"/>
      <c r="I6" s="121" t="s">
        <v>54</v>
      </c>
      <c r="J6" s="121"/>
      <c r="K6" s="121"/>
      <c r="L6" s="121"/>
      <c r="M6" s="121"/>
      <c r="N6" s="121"/>
      <c r="O6" s="121"/>
      <c r="P6" s="122"/>
      <c r="Q6" s="63"/>
      <c r="R6" s="63"/>
      <c r="S6" s="63"/>
      <c r="T6" s="63"/>
      <c r="U6" s="63"/>
    </row>
    <row r="7" s="123" customFormat="true" ht="22.5" hidden="false" customHeight="true" outlineLevel="0" collapsed="false">
      <c r="A7" s="85"/>
      <c r="B7" s="85"/>
      <c r="C7" s="85"/>
      <c r="D7" s="86"/>
      <c r="E7" s="23" t="s">
        <v>12</v>
      </c>
      <c r="F7" s="23"/>
      <c r="G7" s="23"/>
      <c r="H7" s="23"/>
      <c r="I7" s="15" t="s">
        <v>55</v>
      </c>
      <c r="J7" s="15"/>
      <c r="K7" s="15"/>
      <c r="L7" s="15"/>
      <c r="M7" s="16" t="s">
        <v>56</v>
      </c>
      <c r="N7" s="16"/>
      <c r="O7" s="16"/>
      <c r="P7" s="16"/>
      <c r="Q7" s="63"/>
      <c r="R7" s="63"/>
      <c r="S7" s="63"/>
      <c r="T7" s="63"/>
      <c r="U7" s="63"/>
    </row>
    <row r="8" s="123" customFormat="true" ht="22.5" hidden="false" customHeight="true" outlineLevel="0" collapsed="false">
      <c r="A8" s="77" t="s">
        <v>57</v>
      </c>
      <c r="B8" s="77"/>
      <c r="C8" s="77"/>
      <c r="D8" s="77"/>
      <c r="E8" s="124"/>
      <c r="F8" s="125"/>
      <c r="G8" s="125"/>
      <c r="H8" s="126"/>
      <c r="I8" s="27" t="s">
        <v>58</v>
      </c>
      <c r="J8" s="27"/>
      <c r="K8" s="27"/>
      <c r="L8" s="27"/>
      <c r="M8" s="28" t="s">
        <v>59</v>
      </c>
      <c r="N8" s="28"/>
      <c r="O8" s="28"/>
      <c r="P8" s="28"/>
      <c r="Q8" s="63"/>
      <c r="R8" s="63"/>
      <c r="S8" s="63"/>
      <c r="T8" s="63"/>
      <c r="U8" s="63"/>
    </row>
    <row r="9" s="123" customFormat="true" ht="20.25" hidden="false" customHeight="true" outlineLevel="0" collapsed="false">
      <c r="A9" s="80" t="s">
        <v>60</v>
      </c>
      <c r="B9" s="80"/>
      <c r="C9" s="80"/>
      <c r="D9" s="80"/>
      <c r="E9" s="127" t="s">
        <v>38</v>
      </c>
      <c r="F9" s="127"/>
      <c r="G9" s="128" t="s">
        <v>39</v>
      </c>
      <c r="H9" s="128"/>
      <c r="I9" s="127" t="s">
        <v>38</v>
      </c>
      <c r="J9" s="127"/>
      <c r="K9" s="128" t="s">
        <v>39</v>
      </c>
      <c r="L9" s="128"/>
      <c r="M9" s="127" t="s">
        <v>38</v>
      </c>
      <c r="N9" s="127"/>
      <c r="O9" s="129" t="s">
        <v>39</v>
      </c>
      <c r="P9" s="129"/>
      <c r="Q9" s="63"/>
      <c r="R9" s="63"/>
      <c r="S9" s="63"/>
      <c r="T9" s="63"/>
      <c r="U9" s="63"/>
    </row>
    <row r="10" s="123" customFormat="true" ht="17.25" hidden="false" customHeight="true" outlineLevel="0" collapsed="false">
      <c r="A10" s="85"/>
      <c r="B10" s="85"/>
      <c r="C10" s="85"/>
      <c r="D10" s="86"/>
      <c r="E10" s="130" t="s">
        <v>61</v>
      </c>
      <c r="F10" s="130"/>
      <c r="G10" s="131" t="s">
        <v>62</v>
      </c>
      <c r="H10" s="131"/>
      <c r="I10" s="130" t="s">
        <v>61</v>
      </c>
      <c r="J10" s="130"/>
      <c r="K10" s="131" t="s">
        <v>62</v>
      </c>
      <c r="L10" s="131"/>
      <c r="M10" s="130" t="s">
        <v>61</v>
      </c>
      <c r="N10" s="130"/>
      <c r="O10" s="132" t="s">
        <v>62</v>
      </c>
      <c r="P10" s="132"/>
      <c r="Q10" s="63"/>
      <c r="R10" s="63"/>
      <c r="S10" s="63"/>
      <c r="T10" s="63"/>
      <c r="U10" s="63"/>
    </row>
    <row r="11" s="123" customFormat="true" ht="18" hidden="false" customHeight="true" outlineLevel="0" collapsed="false">
      <c r="A11" s="85"/>
      <c r="B11" s="85"/>
      <c r="C11" s="85"/>
      <c r="D11" s="86"/>
      <c r="E11" s="133" t="s">
        <v>63</v>
      </c>
      <c r="F11" s="133"/>
      <c r="G11" s="131" t="s">
        <v>64</v>
      </c>
      <c r="H11" s="131"/>
      <c r="I11" s="133" t="s">
        <v>63</v>
      </c>
      <c r="J11" s="133"/>
      <c r="K11" s="131" t="s">
        <v>64</v>
      </c>
      <c r="L11" s="131"/>
      <c r="M11" s="133" t="s">
        <v>63</v>
      </c>
      <c r="N11" s="133"/>
      <c r="O11" s="132" t="s">
        <v>64</v>
      </c>
      <c r="P11" s="132"/>
      <c r="Q11" s="63"/>
      <c r="R11" s="63"/>
      <c r="S11" s="63"/>
      <c r="T11" s="63"/>
      <c r="U11" s="63"/>
    </row>
    <row r="12" s="139" customFormat="true" ht="7.5" hidden="false" customHeight="true" outlineLevel="0" collapsed="false">
      <c r="A12" s="91"/>
      <c r="B12" s="91"/>
      <c r="C12" s="91"/>
      <c r="D12" s="92"/>
      <c r="E12" s="134"/>
      <c r="F12" s="135"/>
      <c r="G12" s="60"/>
      <c r="H12" s="136"/>
      <c r="I12" s="137"/>
      <c r="J12" s="136"/>
      <c r="K12" s="138"/>
      <c r="L12" s="136"/>
      <c r="M12" s="137"/>
      <c r="N12" s="136"/>
      <c r="O12" s="138"/>
      <c r="P12" s="60"/>
      <c r="Q12" s="63"/>
      <c r="R12" s="63"/>
      <c r="S12" s="63"/>
      <c r="T12" s="63"/>
      <c r="U12" s="63"/>
    </row>
    <row r="13" s="123" customFormat="true" ht="5.1" hidden="false" customHeight="true" outlineLevel="0" collapsed="false">
      <c r="A13" s="140"/>
      <c r="B13" s="140"/>
      <c r="C13" s="140"/>
      <c r="D13" s="141"/>
      <c r="E13" s="38"/>
      <c r="F13" s="38"/>
      <c r="G13" s="17"/>
      <c r="H13" s="17"/>
      <c r="I13" s="142"/>
      <c r="J13" s="17"/>
      <c r="K13" s="17"/>
      <c r="L13" s="17"/>
      <c r="M13" s="142"/>
      <c r="N13" s="17"/>
      <c r="O13" s="142"/>
      <c r="P13" s="38"/>
      <c r="Q13" s="63"/>
      <c r="R13" s="63"/>
      <c r="S13" s="63"/>
      <c r="T13" s="63"/>
      <c r="U13" s="63"/>
    </row>
    <row r="14" s="123" customFormat="true" ht="21" hidden="false" customHeight="true" outlineLevel="0" collapsed="false">
      <c r="A14" s="143"/>
      <c r="B14" s="144" t="s">
        <v>65</v>
      </c>
      <c r="C14" s="145" t="s">
        <v>66</v>
      </c>
      <c r="D14" s="146"/>
      <c r="E14" s="111" t="n">
        <v>2</v>
      </c>
      <c r="F14" s="107"/>
      <c r="G14" s="112" t="n">
        <v>11</v>
      </c>
      <c r="H14" s="107"/>
      <c r="I14" s="111" t="n">
        <v>2</v>
      </c>
      <c r="J14" s="107"/>
      <c r="K14" s="112" t="n">
        <v>11</v>
      </c>
      <c r="L14" s="107"/>
      <c r="M14" s="111" t="s">
        <v>21</v>
      </c>
      <c r="N14" s="107"/>
      <c r="O14" s="112" t="s">
        <v>21</v>
      </c>
      <c r="P14" s="38"/>
      <c r="Q14" s="63"/>
      <c r="R14" s="63"/>
      <c r="S14" s="63"/>
      <c r="T14" s="63"/>
      <c r="U14" s="63"/>
    </row>
    <row r="15" s="123" customFormat="true" ht="21" hidden="false" customHeight="true" outlineLevel="0" collapsed="false">
      <c r="A15" s="143"/>
      <c r="B15" s="144" t="s">
        <v>67</v>
      </c>
      <c r="C15" s="145" t="s">
        <v>68</v>
      </c>
      <c r="D15" s="146"/>
      <c r="E15" s="111" t="n">
        <v>1</v>
      </c>
      <c r="F15" s="107"/>
      <c r="G15" s="112" t="n">
        <v>1</v>
      </c>
      <c r="H15" s="107"/>
      <c r="I15" s="111" t="s">
        <v>21</v>
      </c>
      <c r="J15" s="107"/>
      <c r="K15" s="112" t="s">
        <v>21</v>
      </c>
      <c r="L15" s="107"/>
      <c r="M15" s="111" t="n">
        <v>1</v>
      </c>
      <c r="N15" s="107"/>
      <c r="O15" s="112" t="n">
        <v>1</v>
      </c>
      <c r="P15" s="38"/>
      <c r="Q15" s="63"/>
      <c r="R15" s="63"/>
      <c r="S15" s="63"/>
      <c r="T15" s="63"/>
      <c r="U15" s="63"/>
    </row>
    <row r="16" s="123" customFormat="true" ht="21" hidden="false" customHeight="true" outlineLevel="0" collapsed="false">
      <c r="A16" s="143"/>
      <c r="B16" s="144" t="s">
        <v>69</v>
      </c>
      <c r="C16" s="145" t="s">
        <v>70</v>
      </c>
      <c r="D16" s="146"/>
      <c r="E16" s="111" t="n">
        <v>1</v>
      </c>
      <c r="F16" s="107"/>
      <c r="G16" s="112" t="n">
        <v>1</v>
      </c>
      <c r="H16" s="107"/>
      <c r="I16" s="111" t="s">
        <v>21</v>
      </c>
      <c r="J16" s="107"/>
      <c r="K16" s="112" t="s">
        <v>21</v>
      </c>
      <c r="L16" s="107"/>
      <c r="M16" s="111" t="n">
        <v>1</v>
      </c>
      <c r="N16" s="107"/>
      <c r="O16" s="112" t="n">
        <v>1</v>
      </c>
      <c r="P16" s="38"/>
      <c r="Q16" s="63"/>
      <c r="R16" s="63"/>
      <c r="S16" s="63"/>
      <c r="T16" s="63"/>
      <c r="U16" s="63"/>
    </row>
    <row r="17" s="123" customFormat="true" ht="21" hidden="false" customHeight="true" outlineLevel="0" collapsed="false">
      <c r="A17" s="143"/>
      <c r="B17" s="144" t="s">
        <v>71</v>
      </c>
      <c r="C17" s="145" t="s">
        <v>72</v>
      </c>
      <c r="D17" s="146"/>
      <c r="E17" s="111" t="n">
        <v>1</v>
      </c>
      <c r="F17" s="107"/>
      <c r="G17" s="112" t="n">
        <v>1</v>
      </c>
      <c r="H17" s="107"/>
      <c r="I17" s="111" t="n">
        <v>1</v>
      </c>
      <c r="J17" s="107"/>
      <c r="K17" s="112" t="n">
        <v>1</v>
      </c>
      <c r="L17" s="107"/>
      <c r="M17" s="111" t="s">
        <v>21</v>
      </c>
      <c r="N17" s="107"/>
      <c r="O17" s="112" t="s">
        <v>21</v>
      </c>
      <c r="P17" s="38"/>
      <c r="Q17" s="63"/>
      <c r="R17" s="63"/>
      <c r="S17" s="63"/>
      <c r="T17" s="63"/>
      <c r="U17" s="63"/>
    </row>
    <row r="18" s="123" customFormat="true" ht="21" hidden="false" customHeight="true" outlineLevel="0" collapsed="false">
      <c r="A18" s="143"/>
      <c r="B18" s="144" t="s">
        <v>73</v>
      </c>
      <c r="C18" s="145" t="s">
        <v>74</v>
      </c>
      <c r="D18" s="146"/>
      <c r="E18" s="111" t="n">
        <v>21</v>
      </c>
      <c r="F18" s="107"/>
      <c r="G18" s="112" t="n">
        <v>43</v>
      </c>
      <c r="H18" s="107"/>
      <c r="I18" s="111" t="n">
        <v>1</v>
      </c>
      <c r="J18" s="107"/>
      <c r="K18" s="112" t="n">
        <v>1</v>
      </c>
      <c r="L18" s="107"/>
      <c r="M18" s="111" t="n">
        <v>20</v>
      </c>
      <c r="N18" s="107"/>
      <c r="O18" s="112" t="n">
        <v>42</v>
      </c>
      <c r="P18" s="38"/>
      <c r="Q18" s="63"/>
      <c r="R18" s="63"/>
      <c r="S18" s="63"/>
      <c r="T18" s="63"/>
      <c r="U18" s="63"/>
    </row>
    <row r="19" s="123" customFormat="true" ht="21" hidden="false" customHeight="true" outlineLevel="0" collapsed="false">
      <c r="A19" s="143"/>
      <c r="B19" s="144" t="s">
        <v>75</v>
      </c>
      <c r="C19" s="147" t="s">
        <v>76</v>
      </c>
      <c r="D19" s="146"/>
      <c r="E19" s="111" t="n">
        <v>33</v>
      </c>
      <c r="F19" s="107"/>
      <c r="G19" s="112" t="n">
        <v>80.5</v>
      </c>
      <c r="H19" s="107"/>
      <c r="I19" s="111" t="n">
        <v>15</v>
      </c>
      <c r="J19" s="107"/>
      <c r="K19" s="112" t="n">
        <v>52.25</v>
      </c>
      <c r="L19" s="107"/>
      <c r="M19" s="111" t="n">
        <v>18</v>
      </c>
      <c r="N19" s="107"/>
      <c r="O19" s="112" t="n">
        <v>28.25</v>
      </c>
      <c r="P19" s="38"/>
      <c r="Q19" s="63"/>
      <c r="R19" s="63"/>
      <c r="S19" s="63"/>
      <c r="T19" s="63"/>
      <c r="U19" s="63"/>
    </row>
    <row r="20" s="123" customFormat="true" ht="21" hidden="false" customHeight="true" outlineLevel="0" collapsed="false">
      <c r="A20" s="143"/>
      <c r="B20" s="144" t="s">
        <v>77</v>
      </c>
      <c r="C20" s="148" t="s">
        <v>78</v>
      </c>
      <c r="D20" s="146"/>
      <c r="E20" s="111" t="n">
        <v>292</v>
      </c>
      <c r="F20" s="107"/>
      <c r="G20" s="112" t="n">
        <v>372.68</v>
      </c>
      <c r="H20" s="107"/>
      <c r="I20" s="111" t="n">
        <v>20</v>
      </c>
      <c r="J20" s="107"/>
      <c r="K20" s="112" t="n">
        <v>24.6</v>
      </c>
      <c r="L20" s="107"/>
      <c r="M20" s="111" t="n">
        <v>273</v>
      </c>
      <c r="N20" s="107"/>
      <c r="O20" s="112" t="n">
        <v>348.08</v>
      </c>
      <c r="P20" s="38"/>
      <c r="Q20" s="63"/>
      <c r="R20" s="63"/>
      <c r="S20" s="63"/>
      <c r="T20" s="63"/>
      <c r="U20" s="63"/>
    </row>
    <row r="21" s="123" customFormat="true" ht="21" hidden="false" customHeight="true" outlineLevel="0" collapsed="false">
      <c r="A21" s="143"/>
      <c r="B21" s="144" t="s">
        <v>79</v>
      </c>
      <c r="C21" s="145" t="s">
        <v>80</v>
      </c>
      <c r="D21" s="146"/>
      <c r="E21" s="111" t="n">
        <v>3</v>
      </c>
      <c r="F21" s="107"/>
      <c r="G21" s="112" t="n">
        <v>8</v>
      </c>
      <c r="H21" s="107"/>
      <c r="I21" s="111" t="n">
        <v>1</v>
      </c>
      <c r="J21" s="107"/>
      <c r="K21" s="112" t="n">
        <v>1</v>
      </c>
      <c r="L21" s="107"/>
      <c r="M21" s="111" t="n">
        <v>2</v>
      </c>
      <c r="N21" s="107"/>
      <c r="O21" s="112" t="n">
        <v>7</v>
      </c>
      <c r="P21" s="38"/>
      <c r="Q21" s="63"/>
      <c r="R21" s="63"/>
      <c r="S21" s="63"/>
      <c r="T21" s="63"/>
      <c r="U21" s="63"/>
    </row>
    <row r="22" s="123" customFormat="true" ht="21" hidden="false" customHeight="true" outlineLevel="0" collapsed="false">
      <c r="A22" s="140"/>
      <c r="B22" s="144" t="s">
        <v>81</v>
      </c>
      <c r="C22" s="147" t="s">
        <v>82</v>
      </c>
      <c r="D22" s="101"/>
      <c r="E22" s="111" t="n">
        <v>928</v>
      </c>
      <c r="F22" s="107"/>
      <c r="G22" s="112" t="n">
        <v>1159.7</v>
      </c>
      <c r="H22" s="107"/>
      <c r="I22" s="111" t="n">
        <v>341</v>
      </c>
      <c r="J22" s="107"/>
      <c r="K22" s="112" t="n">
        <v>434.74</v>
      </c>
      <c r="L22" s="107"/>
      <c r="M22" s="111" t="n">
        <v>589</v>
      </c>
      <c r="N22" s="107"/>
      <c r="O22" s="112" t="n">
        <v>724.96</v>
      </c>
      <c r="P22" s="38"/>
      <c r="Q22" s="63"/>
      <c r="R22" s="63"/>
      <c r="S22" s="63"/>
      <c r="T22" s="63"/>
      <c r="U22" s="63"/>
    </row>
    <row r="23" s="123" customFormat="true" ht="21" hidden="false" customHeight="true" outlineLevel="0" collapsed="false">
      <c r="A23" s="140"/>
      <c r="B23" s="144" t="s">
        <v>83</v>
      </c>
      <c r="C23" s="145" t="s">
        <v>84</v>
      </c>
      <c r="D23" s="101"/>
      <c r="E23" s="111" t="n">
        <v>82</v>
      </c>
      <c r="F23" s="107"/>
      <c r="G23" s="112" t="n">
        <v>119.91</v>
      </c>
      <c r="H23" s="107"/>
      <c r="I23" s="111" t="n">
        <v>35</v>
      </c>
      <c r="J23" s="107"/>
      <c r="K23" s="112" t="n">
        <v>49.98</v>
      </c>
      <c r="L23" s="107"/>
      <c r="M23" s="111" t="n">
        <v>47</v>
      </c>
      <c r="N23" s="107"/>
      <c r="O23" s="112" t="n">
        <v>69.93</v>
      </c>
      <c r="P23" s="38"/>
      <c r="Q23" s="63"/>
      <c r="R23" s="63"/>
      <c r="S23" s="63"/>
      <c r="T23" s="63"/>
      <c r="U23" s="63"/>
    </row>
    <row r="24" s="123" customFormat="true" ht="21" hidden="false" customHeight="true" outlineLevel="0" collapsed="false">
      <c r="A24" s="140"/>
      <c r="B24" s="144" t="s">
        <v>85</v>
      </c>
      <c r="C24" s="149" t="s">
        <v>86</v>
      </c>
      <c r="D24" s="101"/>
      <c r="E24" s="111" t="n">
        <v>705</v>
      </c>
      <c r="F24" s="107"/>
      <c r="G24" s="112" t="n">
        <v>1019.73</v>
      </c>
      <c r="H24" s="107"/>
      <c r="I24" s="111" t="n">
        <v>71</v>
      </c>
      <c r="J24" s="107"/>
      <c r="K24" s="112" t="n">
        <v>120.08</v>
      </c>
      <c r="L24" s="107"/>
      <c r="M24" s="111" t="n">
        <v>635</v>
      </c>
      <c r="N24" s="107"/>
      <c r="O24" s="112" t="n">
        <v>899.65</v>
      </c>
      <c r="P24" s="38"/>
      <c r="Q24" s="63"/>
      <c r="R24" s="63"/>
      <c r="S24" s="63"/>
      <c r="T24" s="63"/>
      <c r="U24" s="63"/>
    </row>
    <row r="25" s="123" customFormat="true" ht="21" hidden="false" customHeight="true" outlineLevel="0" collapsed="false">
      <c r="A25" s="143"/>
      <c r="B25" s="144" t="s">
        <v>87</v>
      </c>
      <c r="C25" s="147" t="s">
        <v>88</v>
      </c>
      <c r="D25" s="101"/>
      <c r="E25" s="111" t="n">
        <v>11</v>
      </c>
      <c r="F25" s="107"/>
      <c r="G25" s="112" t="n">
        <v>21.25</v>
      </c>
      <c r="H25" s="107"/>
      <c r="I25" s="111" t="n">
        <v>5</v>
      </c>
      <c r="J25" s="107"/>
      <c r="K25" s="112" t="n">
        <v>12.75</v>
      </c>
      <c r="L25" s="107"/>
      <c r="M25" s="111" t="n">
        <v>6</v>
      </c>
      <c r="N25" s="107"/>
      <c r="O25" s="112" t="n">
        <v>8.5</v>
      </c>
      <c r="P25" s="17"/>
      <c r="Q25" s="63"/>
      <c r="R25" s="63"/>
      <c r="S25" s="63"/>
      <c r="T25" s="63"/>
      <c r="U25" s="63"/>
    </row>
    <row r="26" s="123" customFormat="true" ht="21" hidden="false" customHeight="true" outlineLevel="0" collapsed="false">
      <c r="A26" s="140"/>
      <c r="B26" s="144" t="s">
        <v>89</v>
      </c>
      <c r="C26" s="147" t="s">
        <v>90</v>
      </c>
      <c r="D26" s="101"/>
      <c r="E26" s="111" t="n">
        <v>41</v>
      </c>
      <c r="F26" s="107"/>
      <c r="G26" s="112" t="n">
        <v>55.63</v>
      </c>
      <c r="H26" s="107"/>
      <c r="I26" s="111" t="n">
        <v>8</v>
      </c>
      <c r="J26" s="107"/>
      <c r="K26" s="112" t="n">
        <v>13.25</v>
      </c>
      <c r="L26" s="107"/>
      <c r="M26" s="111" t="n">
        <v>33</v>
      </c>
      <c r="N26" s="107"/>
      <c r="O26" s="112" t="n">
        <v>42.38</v>
      </c>
      <c r="P26" s="17"/>
      <c r="Q26" s="63"/>
      <c r="R26" s="63"/>
      <c r="S26" s="63"/>
      <c r="T26" s="63"/>
      <c r="U26" s="63"/>
    </row>
    <row r="27" s="123" customFormat="true" ht="21" hidden="false" customHeight="true" outlineLevel="0" collapsed="false">
      <c r="A27" s="140"/>
      <c r="B27" s="144" t="s">
        <v>91</v>
      </c>
      <c r="C27" s="147" t="s">
        <v>92</v>
      </c>
      <c r="D27" s="101"/>
      <c r="E27" s="111" t="n">
        <v>2275</v>
      </c>
      <c r="F27" s="107"/>
      <c r="G27" s="112" t="n">
        <v>4220.9</v>
      </c>
      <c r="H27" s="107"/>
      <c r="I27" s="111" t="n">
        <v>559</v>
      </c>
      <c r="J27" s="107"/>
      <c r="K27" s="112" t="n">
        <v>1296.19</v>
      </c>
      <c r="L27" s="107"/>
      <c r="M27" s="111" t="n">
        <v>1721</v>
      </c>
      <c r="N27" s="107"/>
      <c r="O27" s="112" t="n">
        <v>2924.71</v>
      </c>
      <c r="P27" s="17"/>
      <c r="Q27" s="63"/>
      <c r="R27" s="63"/>
      <c r="S27" s="63"/>
      <c r="T27" s="63"/>
      <c r="U27" s="63"/>
    </row>
    <row r="28" s="123" customFormat="true" ht="21" hidden="false" customHeight="true" outlineLevel="0" collapsed="false">
      <c r="A28" s="143"/>
      <c r="B28" s="144" t="s">
        <v>93</v>
      </c>
      <c r="C28" s="145" t="s">
        <v>94</v>
      </c>
      <c r="D28" s="101"/>
      <c r="E28" s="111" t="n">
        <v>38</v>
      </c>
      <c r="F28" s="107"/>
      <c r="G28" s="112" t="n">
        <v>51.5</v>
      </c>
      <c r="H28" s="107"/>
      <c r="I28" s="111" t="n">
        <v>4</v>
      </c>
      <c r="J28" s="107"/>
      <c r="K28" s="112" t="n">
        <v>5</v>
      </c>
      <c r="L28" s="107"/>
      <c r="M28" s="111" t="n">
        <v>34</v>
      </c>
      <c r="N28" s="107"/>
      <c r="O28" s="112" t="n">
        <v>46.5</v>
      </c>
      <c r="P28" s="17"/>
      <c r="R28" s="63"/>
      <c r="S28" s="63"/>
      <c r="T28" s="63"/>
      <c r="U28" s="63"/>
    </row>
    <row r="29" s="123" customFormat="true" ht="21" hidden="false" customHeight="true" outlineLevel="0" collapsed="false">
      <c r="A29" s="143"/>
      <c r="B29" s="150"/>
      <c r="C29" s="145"/>
      <c r="D29" s="140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7"/>
      <c r="R29" s="63"/>
      <c r="S29" s="63"/>
      <c r="T29" s="63"/>
      <c r="U29" s="63"/>
    </row>
    <row r="30" s="123" customFormat="true" ht="21" hidden="false" customHeight="true" outlineLevel="0" collapsed="false">
      <c r="A30" s="143"/>
      <c r="B30" s="150"/>
      <c r="C30" s="145"/>
      <c r="D30" s="140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R30" s="63"/>
      <c r="S30" s="63"/>
      <c r="T30" s="63"/>
      <c r="U30" s="63"/>
    </row>
    <row r="31" s="123" customFormat="true" ht="18" hidden="false" customHeight="true" outlineLevel="0" collapsed="false">
      <c r="A31" s="104"/>
      <c r="B31" s="85"/>
      <c r="C31" s="151"/>
      <c r="D31" s="104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R31" s="63"/>
      <c r="S31" s="63"/>
      <c r="T31" s="63"/>
      <c r="U31" s="63"/>
    </row>
    <row r="32" customFormat="false" ht="24" hidden="false" customHeight="true" outlineLevel="0" collapsed="false">
      <c r="B32" s="64" t="s">
        <v>95</v>
      </c>
      <c r="C32" s="64"/>
      <c r="O32" s="153" t="s">
        <v>96</v>
      </c>
    </row>
    <row r="33" customFormat="false" ht="24" hidden="false" customHeight="true" outlineLevel="0" collapsed="false">
      <c r="B33" s="66" t="s">
        <v>97</v>
      </c>
      <c r="C33" s="68"/>
      <c r="O33" s="17" t="s">
        <v>98</v>
      </c>
    </row>
    <row r="34" customFormat="false" ht="11.25" hidden="false" customHeight="true" outlineLevel="0" collapsed="false">
      <c r="B34" s="120"/>
      <c r="O34" s="17" t="s">
        <v>99</v>
      </c>
    </row>
    <row r="35" customFormat="false" ht="6.75" hidden="true" customHeight="true" outlineLevel="0" collapsed="false">
      <c r="A35" s="115"/>
      <c r="B35" s="115"/>
      <c r="C35" s="115"/>
      <c r="D35" s="11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s="123" customFormat="true" ht="25.5" hidden="false" customHeight="true" outlineLevel="0" collapsed="false">
      <c r="A36" s="71"/>
      <c r="B36" s="71"/>
      <c r="C36" s="71"/>
      <c r="D36" s="72"/>
      <c r="E36" s="33" t="s">
        <v>35</v>
      </c>
      <c r="F36" s="33"/>
      <c r="G36" s="33"/>
      <c r="H36" s="33"/>
      <c r="I36" s="154" t="s">
        <v>54</v>
      </c>
      <c r="J36" s="154"/>
      <c r="K36" s="154"/>
      <c r="L36" s="154"/>
      <c r="M36" s="154"/>
      <c r="N36" s="154"/>
      <c r="O36" s="154"/>
      <c r="P36" s="122"/>
      <c r="Q36" s="63"/>
      <c r="R36" s="63"/>
      <c r="S36" s="63"/>
      <c r="T36" s="63"/>
      <c r="U36" s="63"/>
    </row>
    <row r="37" s="123" customFormat="true" ht="25.5" hidden="false" customHeight="true" outlineLevel="0" collapsed="false">
      <c r="A37" s="85"/>
      <c r="B37" s="85"/>
      <c r="C37" s="85"/>
      <c r="D37" s="86"/>
      <c r="E37" s="23" t="s">
        <v>12</v>
      </c>
      <c r="F37" s="23"/>
      <c r="G37" s="23"/>
      <c r="H37" s="23"/>
      <c r="I37" s="155" t="s">
        <v>55</v>
      </c>
      <c r="J37" s="155"/>
      <c r="K37" s="155"/>
      <c r="L37" s="155"/>
      <c r="M37" s="16" t="s">
        <v>56</v>
      </c>
      <c r="N37" s="16"/>
      <c r="O37" s="16"/>
      <c r="P37" s="16"/>
      <c r="Q37" s="63"/>
      <c r="R37" s="63"/>
      <c r="S37" s="63"/>
      <c r="T37" s="63"/>
      <c r="U37" s="63"/>
    </row>
    <row r="38" s="123" customFormat="true" ht="24.95" hidden="false" customHeight="true" outlineLevel="0" collapsed="false">
      <c r="A38" s="77" t="s">
        <v>57</v>
      </c>
      <c r="B38" s="77"/>
      <c r="C38" s="77"/>
      <c r="D38" s="77"/>
      <c r="E38" s="124"/>
      <c r="F38" s="125"/>
      <c r="G38" s="125"/>
      <c r="H38" s="126"/>
      <c r="I38" s="27" t="s">
        <v>58</v>
      </c>
      <c r="J38" s="27"/>
      <c r="K38" s="27"/>
      <c r="L38" s="27"/>
      <c r="M38" s="28" t="s">
        <v>59</v>
      </c>
      <c r="N38" s="28"/>
      <c r="O38" s="28"/>
      <c r="P38" s="28"/>
      <c r="Q38" s="63"/>
      <c r="R38" s="63"/>
      <c r="S38" s="63"/>
      <c r="T38" s="63"/>
      <c r="U38" s="63"/>
    </row>
    <row r="39" s="123" customFormat="true" ht="20.25" hidden="false" customHeight="true" outlineLevel="0" collapsed="false">
      <c r="A39" s="80" t="s">
        <v>60</v>
      </c>
      <c r="B39" s="80"/>
      <c r="C39" s="80"/>
      <c r="D39" s="80"/>
      <c r="E39" s="127" t="s">
        <v>38</v>
      </c>
      <c r="F39" s="127"/>
      <c r="G39" s="128" t="s">
        <v>39</v>
      </c>
      <c r="H39" s="128"/>
      <c r="I39" s="127" t="s">
        <v>38</v>
      </c>
      <c r="J39" s="127"/>
      <c r="K39" s="128" t="s">
        <v>39</v>
      </c>
      <c r="L39" s="128"/>
      <c r="M39" s="127" t="s">
        <v>38</v>
      </c>
      <c r="N39" s="127"/>
      <c r="O39" s="129" t="s">
        <v>39</v>
      </c>
      <c r="P39" s="129"/>
      <c r="Q39" s="63"/>
      <c r="R39" s="63"/>
      <c r="S39" s="63"/>
      <c r="T39" s="63"/>
      <c r="U39" s="63"/>
    </row>
    <row r="40" s="123" customFormat="true" ht="21.75" hidden="false" customHeight="true" outlineLevel="0" collapsed="false">
      <c r="A40" s="85"/>
      <c r="B40" s="85"/>
      <c r="C40" s="85"/>
      <c r="D40" s="86"/>
      <c r="E40" s="130" t="s">
        <v>61</v>
      </c>
      <c r="F40" s="130"/>
      <c r="G40" s="131" t="s">
        <v>62</v>
      </c>
      <c r="H40" s="131"/>
      <c r="I40" s="130" t="s">
        <v>61</v>
      </c>
      <c r="J40" s="130"/>
      <c r="K40" s="131" t="s">
        <v>62</v>
      </c>
      <c r="L40" s="131"/>
      <c r="M40" s="130" t="s">
        <v>61</v>
      </c>
      <c r="N40" s="130"/>
      <c r="O40" s="132" t="s">
        <v>62</v>
      </c>
      <c r="P40" s="132"/>
      <c r="Q40" s="63"/>
      <c r="R40" s="63"/>
      <c r="S40" s="63"/>
      <c r="T40" s="63"/>
      <c r="U40" s="63"/>
    </row>
    <row r="41" s="123" customFormat="true" ht="21.75" hidden="false" customHeight="true" outlineLevel="0" collapsed="false">
      <c r="A41" s="85"/>
      <c r="B41" s="85"/>
      <c r="C41" s="85"/>
      <c r="D41" s="86"/>
      <c r="E41" s="133" t="s">
        <v>63</v>
      </c>
      <c r="F41" s="133"/>
      <c r="G41" s="131" t="s">
        <v>64</v>
      </c>
      <c r="H41" s="131"/>
      <c r="I41" s="133" t="s">
        <v>63</v>
      </c>
      <c r="J41" s="133"/>
      <c r="K41" s="131" t="s">
        <v>64</v>
      </c>
      <c r="L41" s="131"/>
      <c r="M41" s="133" t="s">
        <v>63</v>
      </c>
      <c r="N41" s="133"/>
      <c r="O41" s="132" t="s">
        <v>64</v>
      </c>
      <c r="P41" s="132"/>
      <c r="Q41" s="63"/>
      <c r="R41" s="63"/>
      <c r="S41" s="63"/>
      <c r="T41" s="63"/>
      <c r="U41" s="63"/>
    </row>
    <row r="42" s="139" customFormat="true" ht="7.5" hidden="false" customHeight="true" outlineLevel="0" collapsed="false">
      <c r="A42" s="91"/>
      <c r="B42" s="91"/>
      <c r="C42" s="91"/>
      <c r="D42" s="92"/>
      <c r="E42" s="134"/>
      <c r="F42" s="135"/>
      <c r="G42" s="60"/>
      <c r="H42" s="136"/>
      <c r="I42" s="137"/>
      <c r="J42" s="136"/>
      <c r="K42" s="138"/>
      <c r="L42" s="136"/>
      <c r="M42" s="137"/>
      <c r="N42" s="136"/>
      <c r="O42" s="138"/>
      <c r="P42" s="60"/>
      <c r="Q42" s="63"/>
      <c r="R42" s="63"/>
      <c r="S42" s="63"/>
      <c r="T42" s="63"/>
      <c r="U42" s="63"/>
    </row>
    <row r="43" s="123" customFormat="true" ht="5.1" hidden="false" customHeight="true" outlineLevel="0" collapsed="false">
      <c r="A43" s="140"/>
      <c r="B43" s="140"/>
      <c r="C43" s="140"/>
      <c r="D43" s="14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63"/>
      <c r="R43" s="63"/>
      <c r="S43" s="63"/>
      <c r="T43" s="63"/>
      <c r="U43" s="63"/>
    </row>
    <row r="44" s="123" customFormat="true" ht="21" hidden="false" customHeight="true" outlineLevel="0" collapsed="false">
      <c r="A44" s="140"/>
      <c r="B44" s="144" t="s">
        <v>100</v>
      </c>
      <c r="C44" s="145" t="s">
        <v>101</v>
      </c>
      <c r="D44" s="101"/>
      <c r="E44" s="111" t="n">
        <v>2</v>
      </c>
      <c r="F44" s="107"/>
      <c r="G44" s="112" t="n">
        <v>3</v>
      </c>
      <c r="H44" s="107"/>
      <c r="I44" s="111" t="s">
        <v>21</v>
      </c>
      <c r="J44" s="107"/>
      <c r="K44" s="112" t="s">
        <v>21</v>
      </c>
      <c r="L44" s="107"/>
      <c r="M44" s="111" t="n">
        <v>2</v>
      </c>
      <c r="N44" s="107"/>
      <c r="O44" s="112" t="n">
        <v>3</v>
      </c>
      <c r="P44" s="17"/>
      <c r="Q44" s="63"/>
      <c r="R44" s="63"/>
      <c r="S44" s="63"/>
      <c r="T44" s="63"/>
      <c r="U44" s="63"/>
    </row>
    <row r="45" s="123" customFormat="true" ht="21" hidden="false" customHeight="true" outlineLevel="0" collapsed="false">
      <c r="A45" s="140"/>
      <c r="B45" s="144" t="s">
        <v>102</v>
      </c>
      <c r="C45" s="145" t="s">
        <v>103</v>
      </c>
      <c r="D45" s="101"/>
      <c r="E45" s="111" t="n">
        <v>11</v>
      </c>
      <c r="F45" s="107"/>
      <c r="G45" s="112" t="n">
        <v>33.5</v>
      </c>
      <c r="H45" s="107"/>
      <c r="I45" s="111" t="n">
        <v>2</v>
      </c>
      <c r="J45" s="107"/>
      <c r="K45" s="112" t="n">
        <v>3</v>
      </c>
      <c r="L45" s="107"/>
      <c r="M45" s="111" t="n">
        <v>9</v>
      </c>
      <c r="N45" s="107"/>
      <c r="O45" s="112" t="n">
        <v>30.5</v>
      </c>
      <c r="P45" s="17"/>
      <c r="Q45" s="63"/>
      <c r="R45" s="63"/>
      <c r="S45" s="63"/>
      <c r="T45" s="63"/>
      <c r="U45" s="63"/>
    </row>
    <row r="46" customFormat="false" ht="23.1" hidden="false" customHeight="true" outlineLevel="0" collapsed="false">
      <c r="A46" s="104"/>
      <c r="B46" s="144" t="s">
        <v>104</v>
      </c>
      <c r="C46" s="145" t="s">
        <v>105</v>
      </c>
      <c r="D46" s="101"/>
      <c r="E46" s="111" t="n">
        <v>5</v>
      </c>
      <c r="F46" s="107"/>
      <c r="G46" s="112" t="n">
        <v>4.25</v>
      </c>
      <c r="H46" s="107"/>
      <c r="I46" s="111" t="n">
        <v>1</v>
      </c>
      <c r="J46" s="107"/>
      <c r="K46" s="112" t="n">
        <v>1</v>
      </c>
      <c r="L46" s="107"/>
      <c r="M46" s="111" t="n">
        <v>4</v>
      </c>
      <c r="N46" s="107"/>
      <c r="O46" s="112" t="n">
        <v>3.25</v>
      </c>
      <c r="P46" s="17"/>
    </row>
    <row r="47" customFormat="false" ht="23.1" hidden="false" customHeight="true" outlineLevel="0" collapsed="false">
      <c r="A47" s="104"/>
      <c r="B47" s="144" t="s">
        <v>106</v>
      </c>
      <c r="C47" s="145" t="s">
        <v>107</v>
      </c>
      <c r="D47" s="101"/>
      <c r="E47" s="111" t="n">
        <v>2</v>
      </c>
      <c r="F47" s="107"/>
      <c r="G47" s="112" t="n">
        <v>3</v>
      </c>
      <c r="H47" s="107"/>
      <c r="I47" s="111" t="n">
        <v>1</v>
      </c>
      <c r="J47" s="107"/>
      <c r="K47" s="112" t="n">
        <v>2</v>
      </c>
      <c r="L47" s="107"/>
      <c r="M47" s="111" t="n">
        <v>1</v>
      </c>
      <c r="N47" s="107"/>
      <c r="O47" s="112" t="n">
        <v>1</v>
      </c>
      <c r="P47" s="17"/>
    </row>
    <row r="48" customFormat="false" ht="23.1" hidden="false" customHeight="true" outlineLevel="0" collapsed="false">
      <c r="A48" s="104"/>
      <c r="B48" s="144" t="s">
        <v>108</v>
      </c>
      <c r="C48" s="145" t="s">
        <v>109</v>
      </c>
      <c r="D48" s="101"/>
      <c r="E48" s="111" t="n">
        <v>18</v>
      </c>
      <c r="F48" s="107"/>
      <c r="G48" s="112" t="n">
        <v>24.88</v>
      </c>
      <c r="H48" s="107"/>
      <c r="I48" s="111" t="n">
        <v>4</v>
      </c>
      <c r="J48" s="107"/>
      <c r="K48" s="112" t="n">
        <v>4.25</v>
      </c>
      <c r="L48" s="107"/>
      <c r="M48" s="111" t="n">
        <v>14</v>
      </c>
      <c r="N48" s="107"/>
      <c r="O48" s="112" t="n">
        <v>20.63</v>
      </c>
      <c r="P48" s="17"/>
    </row>
    <row r="49" customFormat="false" ht="23.1" hidden="false" customHeight="true" outlineLevel="0" collapsed="false">
      <c r="A49" s="104"/>
      <c r="B49" s="144" t="s">
        <v>110</v>
      </c>
      <c r="C49" s="145" t="s">
        <v>111</v>
      </c>
      <c r="D49" s="101"/>
      <c r="E49" s="111" t="n">
        <v>25</v>
      </c>
      <c r="F49" s="107"/>
      <c r="G49" s="112" t="n">
        <v>27.75</v>
      </c>
      <c r="H49" s="107"/>
      <c r="I49" s="111" t="n">
        <v>8</v>
      </c>
      <c r="J49" s="107"/>
      <c r="K49" s="112" t="n">
        <v>8.25</v>
      </c>
      <c r="L49" s="107"/>
      <c r="M49" s="111" t="n">
        <v>17</v>
      </c>
      <c r="N49" s="107"/>
      <c r="O49" s="112" t="n">
        <v>19.5</v>
      </c>
      <c r="P49" s="17"/>
    </row>
    <row r="50" customFormat="false" ht="23.1" hidden="false" customHeight="true" outlineLevel="0" collapsed="false">
      <c r="A50" s="104"/>
      <c r="B50" s="144" t="s">
        <v>112</v>
      </c>
      <c r="C50" s="145" t="s">
        <v>113</v>
      </c>
      <c r="D50" s="101"/>
      <c r="E50" s="111" t="n">
        <v>1</v>
      </c>
      <c r="F50" s="156"/>
      <c r="G50" s="112" t="n">
        <v>1</v>
      </c>
      <c r="H50" s="156"/>
      <c r="I50" s="111" t="s">
        <v>21</v>
      </c>
      <c r="J50" s="156"/>
      <c r="K50" s="112" t="s">
        <v>21</v>
      </c>
      <c r="L50" s="156"/>
      <c r="M50" s="111" t="n">
        <v>1</v>
      </c>
      <c r="N50" s="156"/>
      <c r="O50" s="112" t="n">
        <v>1</v>
      </c>
      <c r="P50" s="17"/>
    </row>
    <row r="51" customFormat="false" ht="23.1" hidden="false" customHeight="true" outlineLevel="0" collapsed="false">
      <c r="A51" s="104"/>
      <c r="B51" s="144" t="s">
        <v>114</v>
      </c>
      <c r="C51" s="145" t="s">
        <v>115</v>
      </c>
      <c r="D51" s="101"/>
      <c r="E51" s="111" t="n">
        <v>5</v>
      </c>
      <c r="F51" s="107"/>
      <c r="G51" s="112" t="n">
        <v>5</v>
      </c>
      <c r="H51" s="107"/>
      <c r="I51" s="111" t="s">
        <v>21</v>
      </c>
      <c r="J51" s="107"/>
      <c r="K51" s="112" t="s">
        <v>21</v>
      </c>
      <c r="L51" s="107"/>
      <c r="M51" s="111" t="n">
        <v>5</v>
      </c>
      <c r="N51" s="107"/>
      <c r="O51" s="112" t="n">
        <v>5</v>
      </c>
      <c r="P51" s="17"/>
    </row>
    <row r="52" customFormat="false" ht="23.1" hidden="false" customHeight="true" outlineLevel="0" collapsed="false">
      <c r="A52" s="104"/>
      <c r="B52" s="144" t="s">
        <v>116</v>
      </c>
      <c r="C52" s="145" t="s">
        <v>117</v>
      </c>
      <c r="D52" s="101"/>
      <c r="E52" s="111" t="n">
        <v>1</v>
      </c>
      <c r="F52" s="107"/>
      <c r="G52" s="112" t="n">
        <v>0.08</v>
      </c>
      <c r="H52" s="107"/>
      <c r="I52" s="111" t="n">
        <v>1</v>
      </c>
      <c r="J52" s="107"/>
      <c r="K52" s="112" t="n">
        <v>0.08</v>
      </c>
      <c r="L52" s="107"/>
      <c r="M52" s="111" t="s">
        <v>21</v>
      </c>
      <c r="N52" s="107"/>
      <c r="O52" s="112" t="s">
        <v>21</v>
      </c>
      <c r="P52" s="17"/>
    </row>
    <row r="53" customFormat="false" ht="23.1" hidden="false" customHeight="true" outlineLevel="0" collapsed="false">
      <c r="A53" s="104"/>
      <c r="B53" s="144" t="s">
        <v>118</v>
      </c>
      <c r="C53" s="145" t="s">
        <v>119</v>
      </c>
      <c r="D53" s="101"/>
      <c r="E53" s="111" t="n">
        <v>50</v>
      </c>
      <c r="F53" s="107"/>
      <c r="G53" s="112" t="n">
        <v>62.25</v>
      </c>
      <c r="H53" s="107"/>
      <c r="I53" s="111" t="s">
        <v>21</v>
      </c>
      <c r="J53" s="107"/>
      <c r="K53" s="112" t="s">
        <v>21</v>
      </c>
      <c r="L53" s="107"/>
      <c r="M53" s="111" t="n">
        <v>51</v>
      </c>
      <c r="N53" s="107"/>
      <c r="O53" s="112" t="n">
        <v>62.25</v>
      </c>
      <c r="P53" s="17"/>
    </row>
    <row r="54" customFormat="false" ht="23.1" hidden="false" customHeight="true" outlineLevel="0" collapsed="false">
      <c r="A54" s="104"/>
      <c r="B54" s="144" t="s">
        <v>120</v>
      </c>
      <c r="C54" s="145" t="s">
        <v>121</v>
      </c>
      <c r="D54" s="101"/>
      <c r="E54" s="111" t="n">
        <v>5</v>
      </c>
      <c r="F54" s="107"/>
      <c r="G54" s="112" t="n">
        <v>15.25</v>
      </c>
      <c r="H54" s="107"/>
      <c r="I54" s="111" t="n">
        <v>4</v>
      </c>
      <c r="J54" s="107"/>
      <c r="K54" s="112" t="n">
        <v>7.25</v>
      </c>
      <c r="L54" s="107"/>
      <c r="M54" s="111" t="n">
        <v>1</v>
      </c>
      <c r="N54" s="107"/>
      <c r="O54" s="112" t="n">
        <v>8</v>
      </c>
      <c r="P54" s="17"/>
    </row>
    <row r="55" customFormat="false" ht="23.1" hidden="false" customHeight="true" outlineLevel="0" collapsed="false">
      <c r="A55" s="104"/>
      <c r="B55" s="144" t="s">
        <v>122</v>
      </c>
      <c r="C55" s="145" t="s">
        <v>123</v>
      </c>
      <c r="D55" s="104"/>
      <c r="E55" s="157" t="n">
        <v>58</v>
      </c>
      <c r="F55" s="107"/>
      <c r="G55" s="112" t="n">
        <v>37.15</v>
      </c>
      <c r="H55" s="107"/>
      <c r="I55" s="111" t="n">
        <v>52</v>
      </c>
      <c r="J55" s="107"/>
      <c r="K55" s="112" t="n">
        <v>30.9</v>
      </c>
      <c r="L55" s="107"/>
      <c r="M55" s="111" t="n">
        <v>6</v>
      </c>
      <c r="N55" s="107"/>
      <c r="O55" s="112" t="n">
        <v>6.25</v>
      </c>
      <c r="P55" s="38"/>
    </row>
    <row r="56" customFormat="false" ht="21" hidden="false" customHeight="false" outlineLevel="0" collapsed="false">
      <c r="A56" s="104"/>
      <c r="B56" s="144" t="s">
        <v>124</v>
      </c>
      <c r="C56" s="145" t="s">
        <v>125</v>
      </c>
      <c r="D56" s="104"/>
      <c r="E56" s="157" t="n">
        <v>2</v>
      </c>
      <c r="F56" s="107"/>
      <c r="G56" s="112" t="n">
        <v>11</v>
      </c>
      <c r="H56" s="107"/>
      <c r="I56" s="111" t="n">
        <v>2</v>
      </c>
      <c r="J56" s="107"/>
      <c r="K56" s="112" t="n">
        <v>11</v>
      </c>
      <c r="L56" s="107"/>
      <c r="M56" s="111" t="s">
        <v>21</v>
      </c>
      <c r="N56" s="107"/>
      <c r="O56" s="112" t="s">
        <v>21</v>
      </c>
      <c r="P56" s="38"/>
    </row>
    <row r="57" customFormat="false" ht="21" hidden="false" customHeight="false" outlineLevel="0" collapsed="false">
      <c r="B57" s="115"/>
      <c r="C57" s="115"/>
      <c r="D57" s="115"/>
      <c r="E57" s="15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21" hidden="false" customHeight="false" outlineLevel="0" collapsed="false">
      <c r="Q58" s="118" t="n">
        <v>93</v>
      </c>
    </row>
  </sheetData>
  <mergeCells count="54">
    <mergeCell ref="E6:H6"/>
    <mergeCell ref="I6:O6"/>
    <mergeCell ref="E7:H7"/>
    <mergeCell ref="I7:L7"/>
    <mergeCell ref="M7:P7"/>
    <mergeCell ref="A8:D8"/>
    <mergeCell ref="I8:L8"/>
    <mergeCell ref="M8:P8"/>
    <mergeCell ref="A9:D9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  <mergeCell ref="E36:H36"/>
    <mergeCell ref="I36:O36"/>
    <mergeCell ref="E37:H37"/>
    <mergeCell ref="I37:L37"/>
    <mergeCell ref="M37:P37"/>
    <mergeCell ref="A38:D38"/>
    <mergeCell ref="I38:L38"/>
    <mergeCell ref="M38:P38"/>
    <mergeCell ref="A39:D39"/>
    <mergeCell ref="E39:F39"/>
    <mergeCell ref="G39:H39"/>
    <mergeCell ref="I39:J39"/>
    <mergeCell ref="K39:L39"/>
    <mergeCell ref="M39:N39"/>
    <mergeCell ref="O39:P39"/>
    <mergeCell ref="E40:F40"/>
    <mergeCell ref="G40:H40"/>
    <mergeCell ref="I40:J40"/>
    <mergeCell ref="K40:L40"/>
    <mergeCell ref="M40:N40"/>
    <mergeCell ref="O40:P40"/>
    <mergeCell ref="E41:F41"/>
    <mergeCell ref="G41:H41"/>
    <mergeCell ref="I41:J41"/>
    <mergeCell ref="K41:L41"/>
    <mergeCell ref="M41:N41"/>
    <mergeCell ref="O41:P41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Admin</cp:lastModifiedBy>
  <cp:lastPrinted>2014-11-27T06:49:49Z</cp:lastPrinted>
  <dcterms:modified xsi:type="dcterms:W3CDTF">2015-02-23T03:39:42Z</dcterms:modified>
  <cp:revision>0</cp:revision>
  <dc:subject/>
  <dc:title/>
</cp:coreProperties>
</file>