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7.4" sheetId="2" state="visible" r:id="rId3"/>
    <sheet name="ตาราง 17.4(ต่อ1)" sheetId="3" state="visible" r:id="rId4"/>
    <sheet name="ตาราง 17.4(ต่อ2)" sheetId="4" state="visible" r:id="rId5"/>
  </sheets>
  <definedNames>
    <definedName function="false" hidden="false" localSheetId="3" name="_xlnm.Print_Area" vbProcedure="false">'ตาราง 17.4(ต่อ2)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4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</t>
    </r>
  </si>
  <si>
    <t xml:space="preserve">Table   17.4  Number of holder's household members by sex, age group and size of total area of holding  (including holders)</t>
  </si>
  <si>
    <r>
      <rPr>
        <sz val="14"/>
        <rFont val="Noto Sans Devanagari"/>
        <family val="2"/>
      </rPr>
      <t xml:space="preserve">       เพศและหมวดอายุ         </t>
    </r>
    <r>
      <rPr>
        <sz val="14"/>
        <rFont val="TH SarabunPSK"/>
        <family val="2"/>
      </rPr>
      <t xml:space="preserve">Sex and age group</t>
    </r>
  </si>
  <si>
    <r>
      <rPr>
        <sz val="14"/>
        <rFont val="Noto Sans Devanagari"/>
        <family val="2"/>
      </rPr>
      <t xml:space="preserve">       รวม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t xml:space="preserve">       10      -      14</t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4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de  17.4  Number of holder's household members by sex, age group and size of total area of holding (including holders) (Contd.)</t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</t>
    </r>
  </si>
  <si>
    <r>
      <rPr>
        <sz val="14"/>
        <rFont val="TH SarabunPSK"/>
        <family val="2"/>
      </rPr>
      <t xml:space="preserve">  140  </t>
    </r>
    <r>
      <rPr>
        <sz val="14"/>
        <rFont val="Noto Sans Devanagari"/>
        <family val="2"/>
      </rPr>
      <t xml:space="preserve">ขึ้นไป         </t>
    </r>
    <r>
      <rPr>
        <sz val="14"/>
        <rFont val="TH SarabunPSK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Table   17.4  Number of holder's household members by sex, age group and size of total area of holding (including holding) (Contd.)</t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0" name="Line 1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1" name="Line 2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2" name="Line 3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3" name="Line 4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4" name="Line 5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5" name="Line 6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6" name="Line 7"/>
        <xdr:cNvSpPr/>
      </xdr:nvSpPr>
      <xdr:spPr>
        <a:xfrm flipH="1">
          <a:off x="2927520" y="9885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7" name="Line 9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8" name="Line 10"/>
        <xdr:cNvSpPr/>
      </xdr:nvSpPr>
      <xdr:spPr>
        <a:xfrm>
          <a:off x="2927520" y="98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9" name="Line 11"/>
        <xdr:cNvSpPr/>
      </xdr:nvSpPr>
      <xdr:spPr>
        <a:xfrm>
          <a:off x="2927520" y="19029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10" name="Line 12"/>
        <xdr:cNvSpPr/>
      </xdr:nvSpPr>
      <xdr:spPr>
        <a:xfrm>
          <a:off x="2927520" y="19029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11" name="Line 13"/>
        <xdr:cNvSpPr/>
      </xdr:nvSpPr>
      <xdr:spPr>
        <a:xfrm>
          <a:off x="2927520" y="19029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12" name="Line 14"/>
        <xdr:cNvSpPr/>
      </xdr:nvSpPr>
      <xdr:spPr>
        <a:xfrm>
          <a:off x="2927520" y="19029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13" name="Line 15"/>
        <xdr:cNvSpPr/>
      </xdr:nvSpPr>
      <xdr:spPr>
        <a:xfrm>
          <a:off x="2927520" y="19029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14" name="Line 16"/>
        <xdr:cNvSpPr/>
      </xdr:nvSpPr>
      <xdr:spPr>
        <a:xfrm>
          <a:off x="2927520" y="19029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15" name="Line 17"/>
        <xdr:cNvSpPr/>
      </xdr:nvSpPr>
      <xdr:spPr>
        <a:xfrm flipH="1">
          <a:off x="2927520" y="1902960"/>
          <a:ext cx="1440" cy="0"/>
        </a:xfrm>
        <a:prstGeom prst="line">
          <a:avLst/>
        </a:prstGeom>
        <a:ln w="9360">
          <a:solidFill>
            <a:srgbClr val="e1f5f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O25" activeCellId="0" sqref="O2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16"/>
    <col collapsed="false" customWidth="true" hidden="false" outlineLevel="0" max="3" min="3" style="1" width="14.49"/>
    <col collapsed="false" customWidth="true" hidden="false" outlineLevel="0" max="4" min="4" style="1" width="2.32"/>
    <col collapsed="false" customWidth="true" hidden="false" outlineLevel="0" max="5" min="5" style="1" width="12.66"/>
    <col collapsed="false" customWidth="true" hidden="false" outlineLevel="0" max="6" min="6" style="1" width="2.32"/>
    <col collapsed="false" customWidth="true" hidden="false" outlineLevel="0" max="7" min="7" style="1" width="13.33"/>
    <col collapsed="false" customWidth="true" hidden="false" outlineLevel="0" max="8" min="8" style="1" width="2.32"/>
    <col collapsed="false" customWidth="true" hidden="false" outlineLevel="0" max="9" min="9" style="1" width="12.32"/>
    <col collapsed="false" customWidth="true" hidden="false" outlineLevel="0" max="10" min="10" style="1" width="2.32"/>
    <col collapsed="false" customWidth="true" hidden="false" outlineLevel="0" max="11" min="11" style="1" width="12.49"/>
    <col collapsed="false" customWidth="true" hidden="false" outlineLevel="0" max="12" min="12" style="1" width="2.32"/>
    <col collapsed="false" customWidth="true" hidden="false" outlineLevel="0" max="13" min="13" style="1" width="12.83"/>
    <col collapsed="false" customWidth="true" hidden="false" outlineLevel="0" max="14" min="14" style="1" width="2.32"/>
    <col collapsed="false" customWidth="true" hidden="false" outlineLevel="0" max="15" min="15" style="1" width="11.32"/>
    <col collapsed="false" customWidth="true" hidden="false" outlineLevel="0" max="16" min="16" style="1" width="2.32"/>
    <col collapsed="false" customWidth="true" hidden="false" outlineLevel="0" max="17" min="17" style="1" width="11.49"/>
    <col collapsed="false" customWidth="true" hidden="false" outlineLevel="0" max="18" min="18" style="1" width="2.32"/>
    <col collapsed="false" customWidth="true" hidden="false" outlineLevel="0" max="19" min="19" style="1" width="10.16"/>
    <col collapsed="false" customWidth="true" hidden="false" outlineLevel="0" max="20" min="20" style="1" width="2.32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21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  <c r="S3" s="1"/>
      <c r="T3" s="1"/>
    </row>
    <row r="4" s="4" customFormat="true" ht="5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</row>
    <row r="5" s="4" customFormat="true" ht="24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4" customFormat="true" ht="24" hidden="false" customHeight="true" outlineLevel="0" collapsed="false">
      <c r="A6" s="8"/>
      <c r="B6" s="8"/>
      <c r="C6" s="9"/>
      <c r="D6" s="9"/>
      <c r="E6" s="9" t="s">
        <v>5</v>
      </c>
      <c r="F6" s="9"/>
      <c r="G6" s="11" t="s">
        <v>6</v>
      </c>
      <c r="H6" s="11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2" t="s">
        <v>12</v>
      </c>
      <c r="T6" s="12"/>
    </row>
    <row r="7" s="4" customFormat="true" ht="24" hidden="false" customHeight="true" outlineLevel="0" collapsed="false">
      <c r="A7" s="8"/>
      <c r="B7" s="8"/>
      <c r="C7" s="9"/>
      <c r="D7" s="9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</row>
    <row r="8" s="4" customFormat="true" ht="5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4" hidden="false" customHeight="true" outlineLevel="0" collapsed="false">
      <c r="A9" s="17" t="s">
        <v>13</v>
      </c>
      <c r="B9" s="18"/>
      <c r="C9" s="19" t="n">
        <f aca="false">SUM(C10:C22)</f>
        <v>605483</v>
      </c>
      <c r="D9" s="20"/>
      <c r="E9" s="19" t="n">
        <f aca="false">SUM(E10:E22)</f>
        <v>19296</v>
      </c>
      <c r="F9" s="20"/>
      <c r="G9" s="19" t="n">
        <f aca="false">SUM(G10:G22)</f>
        <v>80323</v>
      </c>
      <c r="H9" s="20"/>
      <c r="I9" s="19" t="n">
        <f aca="false">SUM(I10:I22)</f>
        <v>90162</v>
      </c>
      <c r="J9" s="20"/>
      <c r="K9" s="19" t="n">
        <f aca="false">SUM(K10:K22)</f>
        <v>201766</v>
      </c>
      <c r="L9" s="20"/>
      <c r="M9" s="19" t="n">
        <f aca="false">SUM(M10:M22)</f>
        <v>158415</v>
      </c>
      <c r="N9" s="20"/>
      <c r="O9" s="19" t="n">
        <f aca="false">SUM(O10:O22)</f>
        <v>39006</v>
      </c>
      <c r="P9" s="20"/>
      <c r="Q9" s="19" t="n">
        <f aca="false">SUM(Q10:Q22)</f>
        <v>15606</v>
      </c>
      <c r="R9" s="20"/>
      <c r="S9" s="19" t="n">
        <f aca="false">SUM(S10:S22)</f>
        <v>909</v>
      </c>
      <c r="T9" s="21"/>
      <c r="U9" s="22"/>
    </row>
    <row r="10" customFormat="false" ht="24" hidden="false" customHeight="true" outlineLevel="0" collapsed="false">
      <c r="A10" s="23"/>
      <c r="B10" s="24" t="s">
        <v>14</v>
      </c>
      <c r="C10" s="25" t="n">
        <f aca="false">SUM(E10,G10,I10,K10,M10,O10,Q10,S10)</f>
        <v>80241</v>
      </c>
      <c r="D10" s="26"/>
      <c r="E10" s="25" t="n">
        <f aca="false">SUM('ตาราง 17.4(ต่อ1)'!E10,'ตาราง 17.4(ต่อ2)'!E10)</f>
        <v>1020</v>
      </c>
      <c r="F10" s="26"/>
      <c r="G10" s="25" t="n">
        <f aca="false">SUM('ตาราง 17.4(ต่อ1)'!G10,'ตาราง 17.4(ต่อ2)'!G10)</f>
        <v>7956</v>
      </c>
      <c r="H10" s="26"/>
      <c r="I10" s="25" t="n">
        <f aca="false">SUM('ตาราง 17.4(ต่อ1)'!I10,'ตาราง 17.4(ต่อ2)'!I10)</f>
        <v>12611</v>
      </c>
      <c r="J10" s="26"/>
      <c r="K10" s="25" t="n">
        <f aca="false">SUM('ตาราง 17.4(ต่อ1)'!K10,'ตาราง 17.4(ต่อ2)'!K10)</f>
        <v>28457</v>
      </c>
      <c r="L10" s="26"/>
      <c r="M10" s="25" t="n">
        <f aca="false">SUM('ตาราง 17.4(ต่อ1)'!M10,'ตาราง 17.4(ต่อ2)'!M10)</f>
        <v>22273</v>
      </c>
      <c r="N10" s="26"/>
      <c r="O10" s="25" t="n">
        <f aca="false">SUM('ตาราง 17.4(ต่อ1)'!O10,'ตาราง 17.4(ต่อ2)'!O10)</f>
        <v>5509</v>
      </c>
      <c r="P10" s="27"/>
      <c r="Q10" s="25" t="n">
        <f aca="false">SUM('ตาราง 17.4(ต่อ1)'!Q10,'ตาราง 17.4(ต่อ2)'!Q10)</f>
        <v>2274</v>
      </c>
      <c r="R10" s="26"/>
      <c r="S10" s="25" t="n">
        <f aca="false">SUM('ตาราง 17.4(ต่อ1)'!S10,'ตาราง 17.4(ต่อ2)'!S10)</f>
        <v>141</v>
      </c>
      <c r="T10" s="28"/>
      <c r="U10" s="29"/>
    </row>
    <row r="11" s="29" customFormat="true" ht="24" hidden="false" customHeight="true" outlineLevel="0" collapsed="false">
      <c r="A11" s="16"/>
      <c r="B11" s="24" t="s">
        <v>15</v>
      </c>
      <c r="C11" s="25" t="n">
        <f aca="false">SUM(E11,G11,I11,K11,M11,O11,Q11,S11)</f>
        <v>35282</v>
      </c>
      <c r="D11" s="26"/>
      <c r="E11" s="25" t="n">
        <f aca="false">SUM('ตาราง 17.4(ต่อ1)'!E11,'ตาราง 17.4(ต่อ2)'!E11)</f>
        <v>437</v>
      </c>
      <c r="F11" s="26"/>
      <c r="G11" s="25" t="n">
        <f aca="false">SUM('ตาราง 17.4(ต่อ1)'!G11,'ตาราง 17.4(ต่อ2)'!G11)</f>
        <v>4392</v>
      </c>
      <c r="H11" s="26"/>
      <c r="I11" s="25" t="n">
        <f aca="false">SUM('ตาราง 17.4(ต่อ1)'!I11,'ตาราง 17.4(ต่อ2)'!I11)</f>
        <v>6123</v>
      </c>
      <c r="J11" s="26"/>
      <c r="K11" s="25" t="n">
        <f aca="false">SUM('ตาราง 17.4(ต่อ1)'!K11,'ตาราง 17.4(ต่อ2)'!K11)</f>
        <v>12240</v>
      </c>
      <c r="L11" s="26"/>
      <c r="M11" s="25" t="n">
        <f aca="false">SUM('ตาราง 17.4(ต่อ1)'!M11,'ตาราง 17.4(ต่อ2)'!M11)</f>
        <v>9110</v>
      </c>
      <c r="N11" s="26"/>
      <c r="O11" s="25" t="n">
        <f aca="false">SUM('ตาราง 17.4(ต่อ1)'!O11,'ตาราง 17.4(ต่อ2)'!O11)</f>
        <v>2121</v>
      </c>
      <c r="P11" s="27"/>
      <c r="Q11" s="25" t="n">
        <f aca="false">SUM('ตาราง 17.4(ต่อ1)'!Q11,'ตาราง 17.4(ต่อ2)'!Q11)</f>
        <v>802</v>
      </c>
      <c r="R11" s="26"/>
      <c r="S11" s="25" t="n">
        <f aca="false">SUM('ตาราง 17.4(ต่อ1)'!S11,'ตาราง 17.4(ต่อ2)'!S11)</f>
        <v>57</v>
      </c>
      <c r="T11" s="28"/>
      <c r="W11" s="30"/>
    </row>
    <row r="12" s="29" customFormat="true" ht="24" hidden="false" customHeight="true" outlineLevel="0" collapsed="false">
      <c r="A12" s="16"/>
      <c r="B12" s="24" t="s">
        <v>16</v>
      </c>
      <c r="C12" s="25" t="n">
        <f aca="false">SUM(E12,G12,I12,K12,M12,O12,Q12,S12)</f>
        <v>43587</v>
      </c>
      <c r="D12" s="26"/>
      <c r="E12" s="25" t="n">
        <f aca="false">SUM('ตาราง 17.4(ต่อ1)'!E12,'ตาราง 17.4(ต่อ2)'!E12)</f>
        <v>622</v>
      </c>
      <c r="F12" s="26"/>
      <c r="G12" s="25" t="n">
        <f aca="false">SUM('ตาราง 17.4(ต่อ1)'!G12,'ตาราง 17.4(ต่อ2)'!G12)</f>
        <v>5604</v>
      </c>
      <c r="H12" s="26"/>
      <c r="I12" s="25" t="n">
        <f aca="false">SUM('ตาราง 17.4(ต่อ1)'!I12,'ตาราง 17.4(ต่อ2)'!I12)</f>
        <v>8366</v>
      </c>
      <c r="J12" s="26"/>
      <c r="K12" s="25" t="n">
        <f aca="false">SUM('ตาราง 17.4(ต่อ1)'!K12,'ตาราง 17.4(ต่อ2)'!K12)</f>
        <v>14138</v>
      </c>
      <c r="L12" s="26"/>
      <c r="M12" s="25" t="n">
        <f aca="false">SUM('ตาราง 17.4(ต่อ1)'!M12,'ตาราง 17.4(ต่อ2)'!M12)</f>
        <v>10911</v>
      </c>
      <c r="N12" s="26"/>
      <c r="O12" s="25" t="n">
        <f aca="false">SUM('ตาราง 17.4(ต่อ1)'!O12,'ตาราง 17.4(ต่อ2)'!O12)</f>
        <v>2721</v>
      </c>
      <c r="P12" s="27"/>
      <c r="Q12" s="25" t="n">
        <f aca="false">SUM('ตาราง 17.4(ต่อ1)'!Q12,'ตาราง 17.4(ต่อ2)'!Q12)</f>
        <v>1161</v>
      </c>
      <c r="R12" s="26"/>
      <c r="S12" s="25" t="n">
        <f aca="false">SUM('ตาราง 17.4(ต่อ1)'!S12,'ตาราง 17.4(ต่อ2)'!S12)</f>
        <v>64</v>
      </c>
      <c r="T12" s="28"/>
      <c r="W12" s="30"/>
    </row>
    <row r="13" s="31" customFormat="true" ht="24" hidden="false" customHeight="true" outlineLevel="0" collapsed="false">
      <c r="A13" s="16"/>
      <c r="B13" s="24" t="s">
        <v>17</v>
      </c>
      <c r="C13" s="25" t="n">
        <f aca="false">SUM(E13,G13,I13,K13,M13,O13,Q13,S13)</f>
        <v>36153</v>
      </c>
      <c r="D13" s="26"/>
      <c r="E13" s="25" t="n">
        <f aca="false">SUM('ตาราง 17.4(ต่อ1)'!E13,'ตาราง 17.4(ต่อ2)'!E13)</f>
        <v>893</v>
      </c>
      <c r="F13" s="26"/>
      <c r="G13" s="25" t="n">
        <f aca="false">SUM('ตาราง 17.4(ต่อ1)'!G13,'ตาราง 17.4(ต่อ2)'!G13)</f>
        <v>5438</v>
      </c>
      <c r="H13" s="26"/>
      <c r="I13" s="25" t="n">
        <f aca="false">SUM('ตาราง 17.4(ต่อ1)'!I13,'ตาราง 17.4(ต่อ2)'!I13)</f>
        <v>5831</v>
      </c>
      <c r="J13" s="26"/>
      <c r="K13" s="25" t="n">
        <f aca="false">SUM('ตาราง 17.4(ต่อ1)'!K13,'ตาราง 17.4(ต่อ2)'!K13)</f>
        <v>11762</v>
      </c>
      <c r="L13" s="26"/>
      <c r="M13" s="25" t="n">
        <f aca="false">SUM('ตาราง 17.4(ต่อ1)'!M13,'ตาราง 17.4(ต่อ2)'!M13)</f>
        <v>9070</v>
      </c>
      <c r="N13" s="26"/>
      <c r="O13" s="25" t="n">
        <f aca="false">SUM('ตาราง 17.4(ต่อ1)'!O13,'ตาราง 17.4(ต่อ2)'!O13)</f>
        <v>2168</v>
      </c>
      <c r="P13" s="27"/>
      <c r="Q13" s="25" t="n">
        <f aca="false">SUM('ตาราง 17.4(ต่อ1)'!Q13,'ตาราง 17.4(ต่อ2)'!Q13)</f>
        <v>915</v>
      </c>
      <c r="R13" s="26"/>
      <c r="S13" s="25" t="n">
        <f aca="false">SUM('ตาราง 17.4(ต่อ1)'!S13,'ตาราง 17.4(ต่อ2)'!S13)</f>
        <v>76</v>
      </c>
      <c r="T13" s="28"/>
      <c r="U13" s="29"/>
    </row>
    <row r="14" s="31" customFormat="true" ht="24" hidden="false" customHeight="true" outlineLevel="0" collapsed="false">
      <c r="A14" s="16"/>
      <c r="B14" s="24" t="s">
        <v>18</v>
      </c>
      <c r="C14" s="25" t="n">
        <f aca="false">SUM(E14,G14,I14,K14,M14,O14,Q14,S14)</f>
        <v>51863</v>
      </c>
      <c r="D14" s="26"/>
      <c r="E14" s="25" t="n">
        <f aca="false">SUM('ตาราง 17.4(ต่อ1)'!E14,'ตาราง 17.4(ต่อ2)'!E14)</f>
        <v>1462</v>
      </c>
      <c r="F14" s="26"/>
      <c r="G14" s="25" t="n">
        <f aca="false">SUM('ตาราง 17.4(ต่อ1)'!G14,'ตาราง 17.4(ต่อ2)'!G14)</f>
        <v>7405</v>
      </c>
      <c r="H14" s="26"/>
      <c r="I14" s="25" t="n">
        <f aca="false">SUM('ตาราง 17.4(ต่อ1)'!I14,'ตาราง 17.4(ต่อ2)'!I14)</f>
        <v>5668</v>
      </c>
      <c r="J14" s="26"/>
      <c r="K14" s="25" t="n">
        <f aca="false">SUM('ตาราง 17.4(ต่อ1)'!K14,'ตาราง 17.4(ต่อ2)'!K14)</f>
        <v>18233</v>
      </c>
      <c r="L14" s="26"/>
      <c r="M14" s="25" t="n">
        <f aca="false">SUM('ตาราง 17.4(ต่อ1)'!M14,'ตาราง 17.4(ต่อ2)'!M14)</f>
        <v>14126</v>
      </c>
      <c r="N14" s="26"/>
      <c r="O14" s="25" t="n">
        <f aca="false">SUM('ตาราง 17.4(ต่อ1)'!O14,'ตาราง 17.4(ต่อ2)'!O14)</f>
        <v>3529</v>
      </c>
      <c r="P14" s="27"/>
      <c r="Q14" s="25" t="n">
        <f aca="false">SUM('ตาราง 17.4(ต่อ1)'!Q14,'ตาราง 17.4(ต่อ2)'!Q14)</f>
        <v>1364</v>
      </c>
      <c r="R14" s="26"/>
      <c r="S14" s="25" t="n">
        <f aca="false">SUM('ตาราง 17.4(ต่อ1)'!S14,'ตาราง 17.4(ต่อ2)'!S14)</f>
        <v>76</v>
      </c>
      <c r="T14" s="28"/>
      <c r="U14" s="29"/>
    </row>
    <row r="15" s="31" customFormat="true" ht="24" hidden="false" customHeight="true" outlineLevel="0" collapsed="false">
      <c r="A15" s="16"/>
      <c r="B15" s="24" t="s">
        <v>19</v>
      </c>
      <c r="C15" s="25" t="n">
        <f aca="false">SUM(E15,G15,I15,K15,M15,O15,Q15,S15)</f>
        <v>54918</v>
      </c>
      <c r="D15" s="26"/>
      <c r="E15" s="25" t="n">
        <f aca="false">SUM('ตาราง 17.4(ต่อ1)'!E15,'ตาราง 17.4(ต่อ2)'!E15)</f>
        <v>1986</v>
      </c>
      <c r="F15" s="26"/>
      <c r="G15" s="25" t="n">
        <f aca="false">SUM('ตาราง 17.4(ต่อ1)'!G15,'ตาราง 17.4(ต่อ2)'!G15)</f>
        <v>7487</v>
      </c>
      <c r="H15" s="26"/>
      <c r="I15" s="25" t="n">
        <f aca="false">SUM('ตาราง 17.4(ต่อ1)'!I15,'ตาราง 17.4(ต่อ2)'!I15)</f>
        <v>7722</v>
      </c>
      <c r="J15" s="26"/>
      <c r="K15" s="25" t="n">
        <f aca="false">SUM('ตาราง 17.4(ต่อ1)'!K15,'ตาราง 17.4(ต่อ2)'!K15)</f>
        <v>18313</v>
      </c>
      <c r="L15" s="26"/>
      <c r="M15" s="25" t="n">
        <f aca="false">SUM('ตาราง 17.4(ต่อ1)'!M15,'ตาราง 17.4(ต่อ2)'!M15)</f>
        <v>14345</v>
      </c>
      <c r="N15" s="26"/>
      <c r="O15" s="25" t="n">
        <f aca="false">SUM('ตาราง 17.4(ต่อ1)'!O15,'ตาราง 17.4(ต่อ2)'!O15)</f>
        <v>3513</v>
      </c>
      <c r="P15" s="27"/>
      <c r="Q15" s="25" t="n">
        <f aca="false">SUM('ตาราง 17.4(ต่อ1)'!Q15,'ตาราง 17.4(ต่อ2)'!Q15)</f>
        <v>1471</v>
      </c>
      <c r="R15" s="26"/>
      <c r="S15" s="25" t="n">
        <f aca="false">SUM('ตาราง 17.4(ต่อ1)'!S15,'ตาราง 17.4(ต่อ2)'!S15)</f>
        <v>81</v>
      </c>
      <c r="T15" s="28"/>
      <c r="U15" s="29"/>
    </row>
    <row r="16" s="31" customFormat="true" ht="24" hidden="false" customHeight="true" outlineLevel="0" collapsed="false">
      <c r="A16" s="16"/>
      <c r="B16" s="24" t="s">
        <v>20</v>
      </c>
      <c r="C16" s="25" t="n">
        <f aca="false">SUM(E16,G16,I16,K16,M16,O16,Q16,S16)</f>
        <v>60919</v>
      </c>
      <c r="D16" s="26"/>
      <c r="E16" s="25" t="n">
        <f aca="false">SUM('ตาราง 17.4(ต่อ1)'!E16,'ตาราง 17.4(ต่อ2)'!E16)</f>
        <v>2126</v>
      </c>
      <c r="F16" s="26"/>
      <c r="G16" s="25" t="n">
        <f aca="false">SUM('ตาราง 17.4(ต่อ1)'!G16,'ตาราง 17.4(ต่อ2)'!G16)</f>
        <v>8576</v>
      </c>
      <c r="H16" s="26"/>
      <c r="I16" s="25" t="n">
        <f aca="false">SUM('ตาราง 17.4(ต่อ1)'!I16,'ตาราง 17.4(ต่อ2)'!I16)</f>
        <v>9056</v>
      </c>
      <c r="J16" s="26"/>
      <c r="K16" s="25" t="n">
        <f aca="false">SUM('ตาราง 17.4(ต่อ1)'!K16,'ตาราง 17.4(ต่อ2)'!K16)</f>
        <v>20211</v>
      </c>
      <c r="L16" s="26"/>
      <c r="M16" s="25" t="n">
        <f aca="false">SUM('ตาราง 17.4(ต่อ1)'!M16,'ตาราง 17.4(ต่อ2)'!M16)</f>
        <v>15838</v>
      </c>
      <c r="N16" s="26"/>
      <c r="O16" s="25" t="n">
        <f aca="false">SUM('ตาราง 17.4(ต่อ1)'!O16,'ตาราง 17.4(ต่อ2)'!O16)</f>
        <v>3614</v>
      </c>
      <c r="P16" s="27"/>
      <c r="Q16" s="25" t="n">
        <f aca="false">SUM('ตาราง 17.4(ต่อ1)'!Q16,'ตาราง 17.4(ต่อ2)'!Q16)</f>
        <v>1445</v>
      </c>
      <c r="R16" s="26"/>
      <c r="S16" s="25" t="n">
        <f aca="false">SUM('ตาราง 17.4(ต่อ1)'!S16,'ตาราง 17.4(ต่อ2)'!S16)</f>
        <v>53</v>
      </c>
      <c r="T16" s="28"/>
      <c r="U16" s="29"/>
    </row>
    <row r="17" s="31" customFormat="true" ht="24" hidden="false" customHeight="true" outlineLevel="0" collapsed="false">
      <c r="A17" s="16"/>
      <c r="B17" s="24" t="s">
        <v>21</v>
      </c>
      <c r="C17" s="25" t="n">
        <f aca="false">SUM(E17,G17,I17,K17,M17,O17,Q17,S17)</f>
        <v>57907</v>
      </c>
      <c r="D17" s="26"/>
      <c r="E17" s="25" t="n">
        <f aca="false">SUM('ตาราง 17.4(ต่อ1)'!E17,'ตาราง 17.4(ต่อ2)'!E17)</f>
        <v>2477</v>
      </c>
      <c r="F17" s="26"/>
      <c r="G17" s="25" t="n">
        <f aca="false">SUM('ตาราง 17.4(ต่อ1)'!G17,'ตาราง 17.4(ต่อ2)'!G17)</f>
        <v>8969</v>
      </c>
      <c r="H17" s="26"/>
      <c r="I17" s="25" t="n">
        <f aca="false">SUM('ตาราง 17.4(ต่อ1)'!I17,'ตาราง 17.4(ต่อ2)'!I17)</f>
        <v>9314</v>
      </c>
      <c r="J17" s="26"/>
      <c r="K17" s="25" t="n">
        <f aca="false">SUM('ตาราง 17.4(ต่อ1)'!K17,'ตาราง 17.4(ต่อ2)'!K17)</f>
        <v>18576</v>
      </c>
      <c r="L17" s="26"/>
      <c r="M17" s="25" t="n">
        <f aca="false">SUM('ตาราง 17.4(ต่อ1)'!M17,'ตาราง 17.4(ต่อ2)'!M17)</f>
        <v>14028</v>
      </c>
      <c r="N17" s="26"/>
      <c r="O17" s="25" t="n">
        <f aca="false">SUM('ตาราง 17.4(ต่อ1)'!O17,'ตาราง 17.4(ต่อ2)'!O17)</f>
        <v>3286</v>
      </c>
      <c r="P17" s="27"/>
      <c r="Q17" s="25" t="n">
        <f aca="false">SUM('ตาราง 17.4(ต่อ1)'!Q17,'ตาราง 17.4(ต่อ2)'!Q17)</f>
        <v>1181</v>
      </c>
      <c r="R17" s="26"/>
      <c r="S17" s="25" t="n">
        <f aca="false">SUM('ตาราง 17.4(ต่อ1)'!S17,'ตาราง 17.4(ต่อ2)'!S17)</f>
        <v>76</v>
      </c>
      <c r="T17" s="28"/>
      <c r="U17" s="29"/>
    </row>
    <row r="18" s="31" customFormat="true" ht="24" hidden="false" customHeight="true" outlineLevel="0" collapsed="false">
      <c r="A18" s="16"/>
      <c r="B18" s="24" t="s">
        <v>22</v>
      </c>
      <c r="C18" s="25" t="n">
        <f aca="false">SUM(E18,G18,I18,K18,M18,O18,Q18,S18)</f>
        <v>47763</v>
      </c>
      <c r="D18" s="26"/>
      <c r="E18" s="25" t="n">
        <f aca="false">SUM('ตาราง 17.4(ต่อ1)'!E18,'ตาราง 17.4(ต่อ2)'!E18)</f>
        <v>2097</v>
      </c>
      <c r="F18" s="26"/>
      <c r="G18" s="25" t="n">
        <f aca="false">SUM('ตาราง 17.4(ต่อ1)'!G18,'ตาราง 17.4(ต่อ2)'!G18)</f>
        <v>7420</v>
      </c>
      <c r="H18" s="26"/>
      <c r="I18" s="25" t="n">
        <f aca="false">SUM('ตาราง 17.4(ต่อ1)'!I18,'ตาราง 17.4(ต่อ2)'!I18)</f>
        <v>7300</v>
      </c>
      <c r="J18" s="26"/>
      <c r="K18" s="25" t="n">
        <f aca="false">SUM('ตาราง 17.4(ต่อ1)'!K18,'ตาราง 17.4(ต่อ2)'!K18)</f>
        <v>14967</v>
      </c>
      <c r="L18" s="26"/>
      <c r="M18" s="25" t="n">
        <f aca="false">SUM('ตาราง 17.4(ต่อ1)'!M18,'ตาราง 17.4(ต่อ2)'!M18)</f>
        <v>11775</v>
      </c>
      <c r="N18" s="26"/>
      <c r="O18" s="25" t="n">
        <f aca="false">SUM('ตาราง 17.4(ต่อ1)'!O18,'ตาราง 17.4(ต่อ2)'!O18)</f>
        <v>2996</v>
      </c>
      <c r="P18" s="27"/>
      <c r="Q18" s="25" t="n">
        <f aca="false">SUM('ตาราง 17.4(ต่อ1)'!Q18,'ตาราง 17.4(ต่อ2)'!Q18)</f>
        <v>1157</v>
      </c>
      <c r="R18" s="26"/>
      <c r="S18" s="25" t="n">
        <f aca="false">SUM('ตาราง 17.4(ต่อ1)'!S18,'ตาราง 17.4(ต่อ2)'!S18)</f>
        <v>51</v>
      </c>
      <c r="T18" s="28"/>
      <c r="U18" s="29"/>
    </row>
    <row r="19" s="31" customFormat="true" ht="24" hidden="false" customHeight="true" outlineLevel="0" collapsed="false">
      <c r="A19" s="16"/>
      <c r="B19" s="24" t="s">
        <v>23</v>
      </c>
      <c r="C19" s="25" t="n">
        <f aca="false">SUM(E19,G19,I19,K19,M19,O19,Q19,S19)</f>
        <v>49720</v>
      </c>
      <c r="D19" s="26"/>
      <c r="E19" s="25" t="n">
        <f aca="false">SUM('ตาราง 17.4(ต่อ1)'!E19,'ตาราง 17.4(ต่อ2)'!E19)</f>
        <v>2525</v>
      </c>
      <c r="F19" s="26"/>
      <c r="G19" s="25" t="n">
        <f aca="false">SUM('ตาราง 17.4(ต่อ1)'!G19,'ตาราง 17.4(ต่อ2)'!G19)</f>
        <v>6412</v>
      </c>
      <c r="H19" s="26"/>
      <c r="I19" s="25" t="n">
        <f aca="false">SUM('ตาราง 17.4(ต่อ1)'!I19,'ตาราง 17.4(ต่อ2)'!I19)</f>
        <v>7828</v>
      </c>
      <c r="J19" s="26"/>
      <c r="K19" s="25" t="n">
        <f aca="false">SUM('ตาราง 17.4(ต่อ1)'!K19,'ตาราง 17.4(ต่อ2)'!K19)</f>
        <v>15599</v>
      </c>
      <c r="L19" s="26"/>
      <c r="M19" s="25" t="n">
        <f aca="false">SUM('ตาราง 17.4(ต่อ1)'!M19,'ตาราง 17.4(ต่อ2)'!M19)</f>
        <v>12730</v>
      </c>
      <c r="N19" s="26"/>
      <c r="O19" s="25" t="n">
        <f aca="false">SUM('ตาราง 17.4(ต่อ1)'!O19,'ตาราง 17.4(ต่อ2)'!O19)</f>
        <v>3320</v>
      </c>
      <c r="P19" s="27"/>
      <c r="Q19" s="25" t="n">
        <f aca="false">SUM('ตาราง 17.4(ต่อ1)'!Q19,'ตาราง 17.4(ต่อ2)'!Q19)</f>
        <v>1226</v>
      </c>
      <c r="R19" s="26"/>
      <c r="S19" s="25" t="n">
        <f aca="false">SUM('ตาราง 17.4(ต่อ1)'!S19,'ตาราง 17.4(ต่อ2)'!S19)</f>
        <v>80</v>
      </c>
      <c r="T19" s="28"/>
      <c r="U19" s="29"/>
    </row>
    <row r="20" s="31" customFormat="true" ht="24" hidden="false" customHeight="true" outlineLevel="0" collapsed="false">
      <c r="A20" s="16"/>
      <c r="B20" s="24" t="s">
        <v>24</v>
      </c>
      <c r="C20" s="25" t="n">
        <f aca="false">SUM(E20,G20,I20,K20,M20,O20,Q20,S20)</f>
        <v>32788</v>
      </c>
      <c r="D20" s="26"/>
      <c r="E20" s="25" t="n">
        <f aca="false">SUM('ตาราง 17.4(ต่อ1)'!E20,'ตาราง 17.4(ต่อ2)'!E20)</f>
        <v>1428</v>
      </c>
      <c r="F20" s="26"/>
      <c r="G20" s="25" t="n">
        <f aca="false">SUM('ตาราง 17.4(ต่อ1)'!G20,'ตาราง 17.4(ต่อ2)'!G20)</f>
        <v>4094</v>
      </c>
      <c r="H20" s="26"/>
      <c r="I20" s="25" t="n">
        <f aca="false">SUM('ตาราง 17.4(ต่อ1)'!I20,'ตาราง 17.4(ต่อ2)'!I20)</f>
        <v>4340</v>
      </c>
      <c r="J20" s="26"/>
      <c r="K20" s="25" t="n">
        <f aca="false">SUM('ตาราง 17.4(ต่อ1)'!K20,'ตาราง 17.4(ต่อ2)'!K20)</f>
        <v>10454</v>
      </c>
      <c r="L20" s="26"/>
      <c r="M20" s="25" t="n">
        <f aca="false">SUM('ตาราง 17.4(ต่อ1)'!M20,'ตาราง 17.4(ต่อ2)'!M20)</f>
        <v>8938</v>
      </c>
      <c r="N20" s="26"/>
      <c r="O20" s="25" t="n">
        <f aca="false">SUM('ตาราง 17.4(ต่อ1)'!O20,'ตาราง 17.4(ต่อ2)'!O20)</f>
        <v>2507</v>
      </c>
      <c r="P20" s="27"/>
      <c r="Q20" s="25" t="n">
        <f aca="false">SUM('ตาราง 17.4(ต่อ1)'!Q20,'ตาราง 17.4(ต่อ2)'!Q20)</f>
        <v>995</v>
      </c>
      <c r="R20" s="26"/>
      <c r="S20" s="25" t="n">
        <f aca="false">SUM('ตาราง 17.4(ต่อ1)'!S20,'ตาราง 17.4(ต่อ2)'!S20)</f>
        <v>32</v>
      </c>
      <c r="T20" s="28"/>
      <c r="U20" s="29"/>
    </row>
    <row r="21" s="31" customFormat="true" ht="24" hidden="false" customHeight="true" outlineLevel="0" collapsed="false">
      <c r="A21" s="16"/>
      <c r="B21" s="24" t="s">
        <v>25</v>
      </c>
      <c r="C21" s="25" t="n">
        <f aca="false">SUM(E21,G21,I21,K21,M21,O21,Q21,S21)</f>
        <v>22521</v>
      </c>
      <c r="D21" s="26"/>
      <c r="E21" s="25" t="n">
        <f aca="false">SUM('ตาราง 17.4(ต่อ1)'!E21,'ตาราง 17.4(ต่อ2)'!E21)</f>
        <v>1003</v>
      </c>
      <c r="F21" s="26"/>
      <c r="G21" s="25" t="n">
        <f aca="false">SUM('ตาราง 17.4(ต่อ1)'!G21,'ตาราง 17.4(ต่อ2)'!G21)</f>
        <v>3091</v>
      </c>
      <c r="H21" s="26"/>
      <c r="I21" s="25" t="n">
        <f aca="false">SUM('ตาราง 17.4(ต่อ1)'!I21,'ตาราง 17.4(ต่อ2)'!I21)</f>
        <v>2750</v>
      </c>
      <c r="J21" s="26"/>
      <c r="K21" s="25" t="n">
        <f aca="false">SUM('ตาราง 17.4(ต่อ1)'!K21,'ตาราง 17.4(ต่อ2)'!K21)</f>
        <v>7041</v>
      </c>
      <c r="L21" s="26"/>
      <c r="M21" s="25" t="n">
        <f aca="false">SUM('ตาราง 17.4(ต่อ1)'!M21,'ตาราง 17.4(ต่อ2)'!M21)</f>
        <v>6302</v>
      </c>
      <c r="N21" s="26"/>
      <c r="O21" s="25" t="n">
        <f aca="false">SUM('ตาราง 17.4(ต่อ1)'!O21,'ตาราง 17.4(ต่อ2)'!O21)</f>
        <v>1532</v>
      </c>
      <c r="P21" s="27"/>
      <c r="Q21" s="25" t="n">
        <f aca="false">SUM('ตาราง 17.4(ต่อ1)'!Q21,'ตาราง 17.4(ต่อ2)'!Q21)</f>
        <v>749</v>
      </c>
      <c r="R21" s="26"/>
      <c r="S21" s="25" t="n">
        <f aca="false">SUM('ตาราง 17.4(ต่อ1)'!S21,'ตาราง 17.4(ต่อ2)'!S21)</f>
        <v>53</v>
      </c>
      <c r="T21" s="28"/>
      <c r="U21" s="29"/>
    </row>
    <row r="22" s="31" customFormat="true" ht="24" hidden="false" customHeight="true" outlineLevel="0" collapsed="false">
      <c r="A22" s="16"/>
      <c r="B22" s="24" t="s">
        <v>26</v>
      </c>
      <c r="C22" s="25" t="n">
        <f aca="false">SUM(E22,G22,I22,K22,M22,O22,Q22,S22)</f>
        <v>31821</v>
      </c>
      <c r="D22" s="26"/>
      <c r="E22" s="25" t="n">
        <f aca="false">SUM('ตาราง 17.4(ต่อ1)'!E22,'ตาราง 17.4(ต่อ2)'!E22)</f>
        <v>1220</v>
      </c>
      <c r="F22" s="26"/>
      <c r="G22" s="25" t="n">
        <f aca="false">SUM('ตาราง 17.4(ต่อ1)'!G22,'ตาราง 17.4(ต่อ2)'!G22)</f>
        <v>3479</v>
      </c>
      <c r="H22" s="26"/>
      <c r="I22" s="25" t="n">
        <f aca="false">SUM('ตาราง 17.4(ต่อ1)'!I22,'ตาราง 17.4(ต่อ2)'!I22)</f>
        <v>3253</v>
      </c>
      <c r="J22" s="26"/>
      <c r="K22" s="25" t="n">
        <f aca="false">SUM('ตาราง 17.4(ต่อ1)'!K22,'ตาราง 17.4(ต่อ2)'!K22)</f>
        <v>11775</v>
      </c>
      <c r="L22" s="26"/>
      <c r="M22" s="25" t="n">
        <f aca="false">SUM('ตาราง 17.4(ต่อ1)'!M22,'ตาราง 17.4(ต่อ2)'!M22)</f>
        <v>8969</v>
      </c>
      <c r="N22" s="26"/>
      <c r="O22" s="25" t="n">
        <f aca="false">SUM('ตาราง 17.4(ต่อ1)'!O22,'ตาราง 17.4(ต่อ2)'!O22)</f>
        <v>2190</v>
      </c>
      <c r="P22" s="27"/>
      <c r="Q22" s="25" t="n">
        <f aca="false">SUM('ตาราง 17.4(ต่อ1)'!Q22,'ตาราง 17.4(ต่อ2)'!Q22)</f>
        <v>866</v>
      </c>
      <c r="R22" s="26"/>
      <c r="S22" s="25" t="n">
        <f aca="false">SUM('ตาราง 17.4(ต่อ1)'!S22,'ตาราง 17.4(ต่อ2)'!S22)</f>
        <v>69</v>
      </c>
      <c r="T22" s="28"/>
      <c r="U22" s="32"/>
    </row>
    <row r="23" customFormat="false" ht="18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8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1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U25" s="33" t="n">
        <v>135</v>
      </c>
    </row>
    <row r="26" customFormat="false" ht="18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8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8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8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8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8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8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8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8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8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8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8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8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8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8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8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8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8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8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8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8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8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8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8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8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8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8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8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8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8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8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8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8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8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8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8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8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8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8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8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X8" activeCellId="0" sqref="X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16"/>
    <col collapsed="false" customWidth="true" hidden="false" outlineLevel="0" max="3" min="3" style="1" width="15.32"/>
    <col collapsed="false" customWidth="true" hidden="false" outlineLevel="0" max="4" min="4" style="34" width="2.32"/>
    <col collapsed="false" customWidth="true" hidden="false" outlineLevel="0" max="5" min="5" style="1" width="10.99"/>
    <col collapsed="false" customWidth="true" hidden="false" outlineLevel="0" max="6" min="6" style="34" width="2.32"/>
    <col collapsed="false" customWidth="true" hidden="false" outlineLevel="0" max="7" min="7" style="1" width="11.99"/>
    <col collapsed="false" customWidth="true" hidden="false" outlineLevel="0" max="8" min="8" style="34" width="2.32"/>
    <col collapsed="false" customWidth="true" hidden="false" outlineLevel="0" max="9" min="9" style="1" width="12.66"/>
    <col collapsed="false" customWidth="true" hidden="false" outlineLevel="0" max="10" min="10" style="34" width="2.32"/>
    <col collapsed="false" customWidth="true" hidden="false" outlineLevel="0" max="11" min="11" style="1" width="11.99"/>
    <col collapsed="false" customWidth="true" hidden="false" outlineLevel="0" max="12" min="12" style="34" width="2.32"/>
    <col collapsed="false" customWidth="true" hidden="false" outlineLevel="0" max="13" min="13" style="1" width="12.66"/>
    <col collapsed="false" customWidth="true" hidden="false" outlineLevel="0" max="14" min="14" style="34" width="2.32"/>
    <col collapsed="false" customWidth="true" hidden="false" outlineLevel="0" max="15" min="15" style="1" width="12.16"/>
    <col collapsed="false" customWidth="true" hidden="false" outlineLevel="0" max="16" min="16" style="34" width="2.32"/>
    <col collapsed="false" customWidth="true" hidden="false" outlineLevel="0" max="17" min="17" style="1" width="12.32"/>
    <col collapsed="false" customWidth="true" hidden="false" outlineLevel="0" max="18" min="18" style="34" width="2.32"/>
    <col collapsed="false" customWidth="true" hidden="false" outlineLevel="0" max="19" min="19" style="1" width="12.49"/>
    <col collapsed="false" customWidth="true" hidden="false" outlineLevel="0" max="20" min="20" style="34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30.75" hidden="false" customHeight="true" outlineLevel="0" collapsed="false">
      <c r="U1" s="33" t="n">
        <v>136</v>
      </c>
    </row>
    <row r="2" customFormat="false" ht="21" hidden="false" customHeight="true" outlineLevel="0" collapsed="false">
      <c r="B2" s="3" t="s">
        <v>27</v>
      </c>
      <c r="C2" s="2"/>
      <c r="D2" s="35"/>
      <c r="E2" s="2"/>
      <c r="F2" s="35"/>
      <c r="G2" s="2"/>
      <c r="H2" s="35"/>
      <c r="I2" s="2"/>
      <c r="J2" s="35"/>
      <c r="K2" s="2"/>
      <c r="L2" s="35"/>
      <c r="M2" s="2"/>
      <c r="N2" s="35"/>
      <c r="O2" s="2"/>
      <c r="P2" s="35"/>
      <c r="Q2" s="2"/>
      <c r="R2" s="35"/>
      <c r="S2" s="2"/>
    </row>
    <row r="3" s="4" customFormat="true" ht="21" hidden="false" customHeight="true" outlineLevel="0" collapsed="false">
      <c r="B3" s="2" t="s">
        <v>28</v>
      </c>
      <c r="C3" s="2"/>
      <c r="D3" s="35"/>
      <c r="E3" s="2"/>
      <c r="F3" s="35"/>
      <c r="G3" s="2"/>
      <c r="H3" s="35"/>
      <c r="I3" s="2"/>
      <c r="J3" s="35"/>
      <c r="K3" s="2"/>
      <c r="L3" s="35"/>
      <c r="M3" s="2"/>
      <c r="N3" s="35"/>
      <c r="O3" s="2"/>
      <c r="P3" s="35"/>
      <c r="Q3" s="2"/>
      <c r="R3" s="35"/>
      <c r="S3" s="2"/>
      <c r="T3" s="34"/>
    </row>
    <row r="4" s="4" customFormat="true" ht="5.1" hidden="false" customHeight="true" outlineLevel="0" collapsed="false">
      <c r="A4" s="5"/>
      <c r="B4" s="5"/>
      <c r="C4" s="6"/>
      <c r="D4" s="36"/>
      <c r="E4" s="6"/>
      <c r="F4" s="36"/>
      <c r="G4" s="6"/>
      <c r="H4" s="36"/>
      <c r="I4" s="6"/>
      <c r="J4" s="36"/>
      <c r="K4" s="6"/>
      <c r="L4" s="36"/>
      <c r="M4" s="6"/>
      <c r="N4" s="36"/>
      <c r="O4" s="6"/>
      <c r="P4" s="36"/>
      <c r="Q4" s="6"/>
      <c r="R4" s="36"/>
      <c r="S4" s="7"/>
      <c r="T4" s="36"/>
    </row>
    <row r="5" s="37" customFormat="true" ht="24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7" customFormat="true" ht="24" hidden="false" customHeight="true" outlineLevel="0" collapsed="false">
      <c r="A6" s="8"/>
      <c r="B6" s="8"/>
      <c r="C6" s="9"/>
      <c r="D6" s="9"/>
      <c r="E6" s="9" t="s">
        <v>29</v>
      </c>
      <c r="F6" s="9"/>
      <c r="G6" s="11" t="s">
        <v>6</v>
      </c>
      <c r="H6" s="11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2" t="s">
        <v>30</v>
      </c>
      <c r="T6" s="12"/>
    </row>
    <row r="7" s="37" customFormat="true" ht="24" hidden="false" customHeight="true" outlineLevel="0" collapsed="false">
      <c r="A7" s="8"/>
      <c r="B7" s="8"/>
      <c r="C7" s="9"/>
      <c r="D7" s="9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</row>
    <row r="8" s="4" customFormat="true" ht="5.1" hidden="false" customHeight="true" outlineLevel="0" collapsed="false">
      <c r="A8" s="13"/>
      <c r="B8" s="14"/>
      <c r="C8" s="15"/>
      <c r="D8" s="38"/>
      <c r="E8" s="15"/>
      <c r="F8" s="38"/>
      <c r="G8" s="15"/>
      <c r="H8" s="38"/>
      <c r="I8" s="15"/>
      <c r="J8" s="38"/>
      <c r="K8" s="15"/>
      <c r="L8" s="38"/>
      <c r="M8" s="15"/>
      <c r="N8" s="38"/>
      <c r="O8" s="15"/>
      <c r="P8" s="38"/>
      <c r="Q8" s="15"/>
      <c r="R8" s="38"/>
      <c r="S8" s="15"/>
      <c r="T8" s="39"/>
    </row>
    <row r="9" customFormat="false" ht="27" hidden="false" customHeight="true" outlineLevel="0" collapsed="false">
      <c r="A9" s="17" t="s">
        <v>31</v>
      </c>
      <c r="B9" s="40"/>
      <c r="C9" s="41" t="n">
        <f aca="false">SUM(C10:C22)</f>
        <v>290997</v>
      </c>
      <c r="D9" s="42"/>
      <c r="E9" s="41" t="n">
        <f aca="false">SUM(E10:E22)</f>
        <v>9371</v>
      </c>
      <c r="F9" s="42"/>
      <c r="G9" s="41" t="n">
        <f aca="false">SUM(G10:G22)</f>
        <v>37274</v>
      </c>
      <c r="H9" s="42"/>
      <c r="I9" s="41" t="n">
        <f aca="false">SUM(I10:I22)</f>
        <v>42899</v>
      </c>
      <c r="J9" s="42"/>
      <c r="K9" s="41" t="n">
        <f aca="false">SUM(K10:K22)</f>
        <v>97531</v>
      </c>
      <c r="L9" s="42"/>
      <c r="M9" s="41" t="n">
        <f aca="false">SUM(M10:M22)</f>
        <v>76823</v>
      </c>
      <c r="N9" s="42"/>
      <c r="O9" s="41" t="n">
        <f aca="false">SUM(O10:O22)</f>
        <v>18877</v>
      </c>
      <c r="P9" s="42"/>
      <c r="Q9" s="41" t="n">
        <f aca="false">SUM(Q10:Q22)</f>
        <v>7751</v>
      </c>
      <c r="R9" s="42"/>
      <c r="S9" s="41" t="n">
        <f aca="false">SUM(S10:S22)</f>
        <v>471</v>
      </c>
      <c r="T9" s="43"/>
      <c r="U9" s="22"/>
    </row>
    <row r="10" customFormat="false" ht="24" hidden="false" customHeight="true" outlineLevel="0" collapsed="false">
      <c r="A10" s="44"/>
      <c r="B10" s="24" t="s">
        <v>14</v>
      </c>
      <c r="C10" s="45" t="n">
        <f aca="false">SUM(E10,G10,I10,K10,M10,O10,Q10,S10)</f>
        <v>45198</v>
      </c>
      <c r="D10" s="26"/>
      <c r="E10" s="25" t="n">
        <v>533</v>
      </c>
      <c r="F10" s="26"/>
      <c r="G10" s="25" t="n">
        <v>3455</v>
      </c>
      <c r="H10" s="26"/>
      <c r="I10" s="25" t="n">
        <v>6140</v>
      </c>
      <c r="J10" s="26"/>
      <c r="K10" s="45" t="n">
        <v>16997</v>
      </c>
      <c r="L10" s="26"/>
      <c r="M10" s="25" t="n">
        <v>13286</v>
      </c>
      <c r="N10" s="26"/>
      <c r="O10" s="25" t="n">
        <v>3354</v>
      </c>
      <c r="P10" s="26"/>
      <c r="Q10" s="45" t="n">
        <v>1340</v>
      </c>
      <c r="R10" s="26"/>
      <c r="S10" s="45" t="n">
        <v>93</v>
      </c>
      <c r="T10" s="46"/>
    </row>
    <row r="11" s="29" customFormat="true" ht="24" hidden="false" customHeight="true" outlineLevel="0" collapsed="false">
      <c r="B11" s="24" t="s">
        <v>15</v>
      </c>
      <c r="C11" s="45" t="n">
        <f aca="false">SUM(E11,G11,I11,K11,M11,O11,Q11,S11)</f>
        <v>16106</v>
      </c>
      <c r="D11" s="26"/>
      <c r="E11" s="25" t="n">
        <v>242</v>
      </c>
      <c r="F11" s="26"/>
      <c r="G11" s="25" t="n">
        <v>1926</v>
      </c>
      <c r="H11" s="26"/>
      <c r="I11" s="25" t="n">
        <v>2659</v>
      </c>
      <c r="J11" s="26"/>
      <c r="K11" s="45" t="n">
        <v>5544</v>
      </c>
      <c r="L11" s="26"/>
      <c r="M11" s="25" t="n">
        <v>4217</v>
      </c>
      <c r="N11" s="26"/>
      <c r="O11" s="25" t="n">
        <v>1090</v>
      </c>
      <c r="P11" s="26"/>
      <c r="Q11" s="45" t="n">
        <v>392</v>
      </c>
      <c r="R11" s="26"/>
      <c r="S11" s="45" t="n">
        <v>36</v>
      </c>
      <c r="T11" s="46"/>
    </row>
    <row r="12" s="29" customFormat="true" ht="24" hidden="false" customHeight="true" outlineLevel="0" collapsed="false">
      <c r="B12" s="24" t="s">
        <v>16</v>
      </c>
      <c r="C12" s="45" t="n">
        <f aca="false">SUM(E12,G12,I12,K12,M12,O12,Q12,S12)</f>
        <v>19731</v>
      </c>
      <c r="D12" s="26"/>
      <c r="E12" s="25" t="n">
        <v>345</v>
      </c>
      <c r="F12" s="26"/>
      <c r="G12" s="25" t="n">
        <v>2443</v>
      </c>
      <c r="H12" s="26"/>
      <c r="I12" s="25" t="n">
        <v>4867</v>
      </c>
      <c r="J12" s="26"/>
      <c r="K12" s="45" t="n">
        <v>6188</v>
      </c>
      <c r="L12" s="26"/>
      <c r="M12" s="25" t="n">
        <v>4319</v>
      </c>
      <c r="N12" s="26"/>
      <c r="O12" s="25" t="n">
        <v>1019</v>
      </c>
      <c r="P12" s="26"/>
      <c r="Q12" s="45" t="n">
        <v>514</v>
      </c>
      <c r="R12" s="26"/>
      <c r="S12" s="45" t="n">
        <v>36</v>
      </c>
      <c r="T12" s="46"/>
    </row>
    <row r="13" s="31" customFormat="true" ht="24" hidden="false" customHeight="true" outlineLevel="0" collapsed="false">
      <c r="A13" s="29"/>
      <c r="B13" s="24" t="s">
        <v>17</v>
      </c>
      <c r="C13" s="45" t="n">
        <f aca="false">SUM(E13,G13,I13,K13,M13,O13,Q13,S13)</f>
        <v>17519</v>
      </c>
      <c r="D13" s="26"/>
      <c r="E13" s="25" t="n">
        <v>435</v>
      </c>
      <c r="F13" s="26"/>
      <c r="G13" s="25" t="n">
        <v>2846</v>
      </c>
      <c r="H13" s="26"/>
      <c r="I13" s="25" t="n">
        <v>3098</v>
      </c>
      <c r="J13" s="26"/>
      <c r="K13" s="45" t="n">
        <v>5537</v>
      </c>
      <c r="L13" s="26"/>
      <c r="M13" s="25" t="n">
        <v>4161</v>
      </c>
      <c r="N13" s="26"/>
      <c r="O13" s="25" t="n">
        <v>964</v>
      </c>
      <c r="P13" s="26"/>
      <c r="Q13" s="45" t="n">
        <v>450</v>
      </c>
      <c r="R13" s="26"/>
      <c r="S13" s="45" t="n">
        <v>28</v>
      </c>
      <c r="T13" s="46"/>
    </row>
    <row r="14" s="31" customFormat="true" ht="24" hidden="false" customHeight="true" outlineLevel="0" collapsed="false">
      <c r="A14" s="29"/>
      <c r="B14" s="24" t="s">
        <v>18</v>
      </c>
      <c r="C14" s="45" t="n">
        <f aca="false">SUM(E14,G14,I14,K14,M14,O14,Q14,S14)</f>
        <v>24429</v>
      </c>
      <c r="D14" s="26"/>
      <c r="E14" s="25" t="n">
        <v>651</v>
      </c>
      <c r="F14" s="26"/>
      <c r="G14" s="25" t="n">
        <v>3572</v>
      </c>
      <c r="H14" s="26"/>
      <c r="I14" s="25" t="n">
        <v>2789</v>
      </c>
      <c r="J14" s="26"/>
      <c r="K14" s="45" t="n">
        <v>8495</v>
      </c>
      <c r="L14" s="26"/>
      <c r="M14" s="25" t="n">
        <v>6721</v>
      </c>
      <c r="N14" s="26"/>
      <c r="O14" s="25" t="n">
        <v>1526</v>
      </c>
      <c r="P14" s="26"/>
      <c r="Q14" s="45" t="n">
        <v>635</v>
      </c>
      <c r="R14" s="26"/>
      <c r="S14" s="45" t="n">
        <v>40</v>
      </c>
      <c r="T14" s="46"/>
    </row>
    <row r="15" s="31" customFormat="true" ht="24" hidden="false" customHeight="true" outlineLevel="0" collapsed="false">
      <c r="A15" s="29"/>
      <c r="B15" s="24" t="s">
        <v>19</v>
      </c>
      <c r="C15" s="45" t="n">
        <f aca="false">SUM(E15,G15,I15,K15,M15,O15,Q15,S15)</f>
        <v>26700</v>
      </c>
      <c r="D15" s="26"/>
      <c r="E15" s="25" t="n">
        <v>1019</v>
      </c>
      <c r="F15" s="26"/>
      <c r="G15" s="25" t="n">
        <v>3734</v>
      </c>
      <c r="H15" s="26"/>
      <c r="I15" s="25" t="n">
        <v>3808</v>
      </c>
      <c r="J15" s="26"/>
      <c r="K15" s="45" t="n">
        <v>8793</v>
      </c>
      <c r="L15" s="26"/>
      <c r="M15" s="25" t="n">
        <v>6973</v>
      </c>
      <c r="N15" s="26"/>
      <c r="O15" s="25" t="n">
        <v>1636</v>
      </c>
      <c r="P15" s="26"/>
      <c r="Q15" s="45" t="n">
        <v>700</v>
      </c>
      <c r="R15" s="26"/>
      <c r="S15" s="45" t="n">
        <v>37</v>
      </c>
      <c r="T15" s="46"/>
    </row>
    <row r="16" s="31" customFormat="true" ht="24" hidden="false" customHeight="true" outlineLevel="0" collapsed="false">
      <c r="A16" s="29"/>
      <c r="B16" s="24" t="s">
        <v>20</v>
      </c>
      <c r="C16" s="45" t="n">
        <f aca="false">SUM(E16,G16,I16,K16,M16,O16,Q16,S16)</f>
        <v>28193</v>
      </c>
      <c r="D16" s="26"/>
      <c r="E16" s="25" t="n">
        <v>1075</v>
      </c>
      <c r="F16" s="26"/>
      <c r="G16" s="25" t="n">
        <v>4424</v>
      </c>
      <c r="H16" s="26"/>
      <c r="I16" s="25" t="n">
        <v>3918</v>
      </c>
      <c r="J16" s="26"/>
      <c r="K16" s="45" t="n">
        <v>9163</v>
      </c>
      <c r="L16" s="26"/>
      <c r="M16" s="25" t="n">
        <v>7184</v>
      </c>
      <c r="N16" s="26"/>
      <c r="O16" s="25" t="n">
        <v>1670</v>
      </c>
      <c r="P16" s="26"/>
      <c r="Q16" s="45" t="n">
        <v>726</v>
      </c>
      <c r="R16" s="26"/>
      <c r="S16" s="45" t="n">
        <v>33</v>
      </c>
      <c r="T16" s="46"/>
    </row>
    <row r="17" s="31" customFormat="true" ht="24" hidden="false" customHeight="true" outlineLevel="0" collapsed="false">
      <c r="A17" s="29"/>
      <c r="B17" s="24" t="s">
        <v>21</v>
      </c>
      <c r="C17" s="45" t="n">
        <f aca="false">SUM(E17,G17,I17,K17,M17,O17,Q17,S17)</f>
        <v>27655</v>
      </c>
      <c r="D17" s="26"/>
      <c r="E17" s="25" t="n">
        <v>1307</v>
      </c>
      <c r="F17" s="26"/>
      <c r="G17" s="25" t="n">
        <v>4109</v>
      </c>
      <c r="H17" s="26"/>
      <c r="I17" s="25" t="n">
        <v>4045</v>
      </c>
      <c r="J17" s="26"/>
      <c r="K17" s="45" t="n">
        <v>9169</v>
      </c>
      <c r="L17" s="26"/>
      <c r="M17" s="25" t="n">
        <v>6868</v>
      </c>
      <c r="N17" s="26"/>
      <c r="O17" s="25" t="n">
        <v>1584</v>
      </c>
      <c r="P17" s="26"/>
      <c r="Q17" s="45" t="n">
        <v>541</v>
      </c>
      <c r="R17" s="26"/>
      <c r="S17" s="45" t="n">
        <v>32</v>
      </c>
      <c r="T17" s="46"/>
    </row>
    <row r="18" s="31" customFormat="true" ht="24" hidden="false" customHeight="true" outlineLevel="0" collapsed="false">
      <c r="A18" s="29"/>
      <c r="B18" s="24" t="s">
        <v>22</v>
      </c>
      <c r="C18" s="45" t="n">
        <f aca="false">SUM(E18,G18,I18,K18,M18,O18,Q18,S18)</f>
        <v>24665</v>
      </c>
      <c r="D18" s="26"/>
      <c r="E18" s="25" t="n">
        <v>1166</v>
      </c>
      <c r="F18" s="26"/>
      <c r="G18" s="25" t="n">
        <v>3483</v>
      </c>
      <c r="H18" s="26"/>
      <c r="I18" s="25" t="n">
        <v>3743</v>
      </c>
      <c r="J18" s="26"/>
      <c r="K18" s="45" t="n">
        <v>7835</v>
      </c>
      <c r="L18" s="26"/>
      <c r="M18" s="25" t="n">
        <v>6250</v>
      </c>
      <c r="N18" s="26"/>
      <c r="O18" s="25" t="n">
        <v>1579</v>
      </c>
      <c r="P18" s="26"/>
      <c r="Q18" s="45" t="n">
        <v>586</v>
      </c>
      <c r="R18" s="26"/>
      <c r="S18" s="45" t="n">
        <v>23</v>
      </c>
      <c r="T18" s="46"/>
    </row>
    <row r="19" s="31" customFormat="true" ht="21" hidden="false" customHeight="true" outlineLevel="0" collapsed="false">
      <c r="A19" s="29"/>
      <c r="B19" s="24" t="s">
        <v>23</v>
      </c>
      <c r="C19" s="45" t="n">
        <f aca="false">SUM(E19,G19,I19,K19,M19,O19,Q19,S19)</f>
        <v>20722</v>
      </c>
      <c r="D19" s="26"/>
      <c r="E19" s="25" t="n">
        <v>1063</v>
      </c>
      <c r="F19" s="26"/>
      <c r="G19" s="25" t="n">
        <v>2640</v>
      </c>
      <c r="H19" s="26"/>
      <c r="I19" s="25" t="n">
        <v>2952</v>
      </c>
      <c r="J19" s="26"/>
      <c r="K19" s="45" t="n">
        <v>6589</v>
      </c>
      <c r="L19" s="26"/>
      <c r="M19" s="25" t="n">
        <v>5517</v>
      </c>
      <c r="N19" s="26"/>
      <c r="O19" s="25" t="n">
        <v>1388</v>
      </c>
      <c r="P19" s="26"/>
      <c r="Q19" s="45" t="n">
        <v>529</v>
      </c>
      <c r="R19" s="26"/>
      <c r="S19" s="45" t="n">
        <v>44</v>
      </c>
      <c r="T19" s="46"/>
    </row>
    <row r="20" s="31" customFormat="true" ht="21" hidden="false" customHeight="true" outlineLevel="0" collapsed="false">
      <c r="A20" s="29"/>
      <c r="B20" s="24" t="s">
        <v>24</v>
      </c>
      <c r="C20" s="45" t="n">
        <f aca="false">SUM(E20,G20,I20,K20,M20,O20,Q20,S20)</f>
        <v>15835</v>
      </c>
      <c r="D20" s="26"/>
      <c r="E20" s="25" t="n">
        <v>604</v>
      </c>
      <c r="F20" s="26"/>
      <c r="G20" s="25" t="n">
        <v>2024</v>
      </c>
      <c r="H20" s="26"/>
      <c r="I20" s="25" t="n">
        <v>2201</v>
      </c>
      <c r="J20" s="26"/>
      <c r="K20" s="45" t="n">
        <v>4962</v>
      </c>
      <c r="L20" s="26"/>
      <c r="M20" s="25" t="n">
        <v>4270</v>
      </c>
      <c r="N20" s="26"/>
      <c r="O20" s="25" t="n">
        <v>1263</v>
      </c>
      <c r="P20" s="26"/>
      <c r="Q20" s="45" t="n">
        <v>495</v>
      </c>
      <c r="R20" s="26"/>
      <c r="S20" s="45" t="n">
        <v>16</v>
      </c>
      <c r="T20" s="46"/>
    </row>
    <row r="21" s="31" customFormat="true" ht="21" hidden="false" customHeight="true" outlineLevel="0" collapsed="false">
      <c r="A21" s="29"/>
      <c r="B21" s="24" t="s">
        <v>25</v>
      </c>
      <c r="C21" s="45" t="n">
        <f aca="false">SUM(E21,G21,I21,K21,M21,O21,Q21,S21)</f>
        <v>10732</v>
      </c>
      <c r="D21" s="26"/>
      <c r="E21" s="25" t="n">
        <v>439</v>
      </c>
      <c r="F21" s="26"/>
      <c r="G21" s="25" t="n">
        <v>1274</v>
      </c>
      <c r="H21" s="26"/>
      <c r="I21" s="25" t="n">
        <v>1209</v>
      </c>
      <c r="J21" s="26"/>
      <c r="K21" s="45" t="n">
        <v>3418</v>
      </c>
      <c r="L21" s="26"/>
      <c r="M21" s="25" t="n">
        <v>3122</v>
      </c>
      <c r="N21" s="26"/>
      <c r="O21" s="25" t="n">
        <v>855</v>
      </c>
      <c r="P21" s="26"/>
      <c r="Q21" s="45" t="n">
        <v>395</v>
      </c>
      <c r="R21" s="26"/>
      <c r="S21" s="45" t="n">
        <v>20</v>
      </c>
      <c r="T21" s="46"/>
    </row>
    <row r="22" s="31" customFormat="true" ht="21" hidden="false" customHeight="true" outlineLevel="0" collapsed="false">
      <c r="A22" s="29"/>
      <c r="B22" s="24" t="s">
        <v>26</v>
      </c>
      <c r="C22" s="45" t="n">
        <f aca="false">SUM(E22,G22,I22,K22,M22,O22,Q22,S22)</f>
        <v>13512</v>
      </c>
      <c r="D22" s="26"/>
      <c r="E22" s="25" t="n">
        <v>492</v>
      </c>
      <c r="F22" s="26"/>
      <c r="G22" s="25" t="n">
        <v>1344</v>
      </c>
      <c r="H22" s="26"/>
      <c r="I22" s="25" t="n">
        <v>1470</v>
      </c>
      <c r="J22" s="26"/>
      <c r="K22" s="45" t="n">
        <v>4841</v>
      </c>
      <c r="L22" s="26"/>
      <c r="M22" s="25" t="n">
        <v>3935</v>
      </c>
      <c r="N22" s="26"/>
      <c r="O22" s="25" t="n">
        <v>949</v>
      </c>
      <c r="P22" s="26"/>
      <c r="Q22" s="45" t="n">
        <v>448</v>
      </c>
      <c r="R22" s="26"/>
      <c r="S22" s="45" t="n">
        <v>33</v>
      </c>
      <c r="T22" s="46"/>
    </row>
    <row r="23" customFormat="false" ht="21" hidden="false" customHeight="true" outlineLevel="0" collapsed="false">
      <c r="C23" s="16"/>
      <c r="D23" s="39"/>
      <c r="E23" s="16"/>
      <c r="F23" s="39"/>
      <c r="G23" s="16"/>
      <c r="H23" s="39"/>
      <c r="I23" s="16"/>
      <c r="J23" s="39"/>
      <c r="K23" s="16"/>
      <c r="L23" s="47"/>
      <c r="M23" s="32"/>
      <c r="N23" s="47"/>
      <c r="O23" s="32"/>
      <c r="P23" s="47"/>
      <c r="Q23" s="32"/>
      <c r="R23" s="47"/>
      <c r="S23" s="32"/>
      <c r="T23" s="47"/>
    </row>
    <row r="24" customFormat="false" ht="21" hidden="false" customHeight="true" outlineLevel="0" collapsed="false">
      <c r="C24" s="32"/>
      <c r="D24" s="47"/>
      <c r="E24" s="32"/>
      <c r="F24" s="47"/>
      <c r="G24" s="32"/>
      <c r="H24" s="47"/>
      <c r="I24" s="32"/>
      <c r="J24" s="47"/>
      <c r="K24" s="32"/>
      <c r="L24" s="47"/>
      <c r="M24" s="32"/>
      <c r="N24" s="47"/>
      <c r="O24" s="32"/>
      <c r="P24" s="47"/>
      <c r="Q24" s="32"/>
      <c r="R24" s="47"/>
      <c r="S24" s="32"/>
    </row>
    <row r="25" customFormat="false" ht="24.75" hidden="false" customHeight="true" outlineLevel="0" collapsed="false">
      <c r="C25" s="32"/>
      <c r="D25" s="47"/>
      <c r="E25" s="32"/>
      <c r="F25" s="47"/>
      <c r="G25" s="32"/>
      <c r="H25" s="47"/>
      <c r="I25" s="32"/>
      <c r="J25" s="47"/>
      <c r="K25" s="32"/>
      <c r="L25" s="47"/>
      <c r="M25" s="32"/>
      <c r="N25" s="47"/>
      <c r="O25" s="32"/>
      <c r="P25" s="47"/>
      <c r="Q25" s="32"/>
      <c r="R25" s="47"/>
      <c r="S25" s="32"/>
    </row>
    <row r="26" customFormat="false" ht="15.75" hidden="false" customHeight="false" outlineLevel="0" collapsed="false">
      <c r="C26" s="32"/>
      <c r="D26" s="47"/>
      <c r="E26" s="32"/>
      <c r="F26" s="47"/>
      <c r="G26" s="32"/>
      <c r="H26" s="47"/>
      <c r="I26" s="32"/>
      <c r="J26" s="47"/>
      <c r="K26" s="32"/>
      <c r="L26" s="47"/>
      <c r="M26" s="32"/>
      <c r="N26" s="47"/>
      <c r="O26" s="32"/>
      <c r="P26" s="47"/>
      <c r="Q26" s="32"/>
      <c r="R26" s="47"/>
      <c r="S26" s="32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M26" activeCellId="0" sqref="M2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66"/>
    <col collapsed="false" customWidth="true" hidden="false" outlineLevel="0" max="3" min="3" style="1" width="14.33"/>
    <col collapsed="false" customWidth="true" hidden="false" outlineLevel="0" max="4" min="4" style="34" width="2.32"/>
    <col collapsed="false" customWidth="true" hidden="false" outlineLevel="0" max="5" min="5" style="1" width="11.82"/>
    <col collapsed="false" customWidth="true" hidden="false" outlineLevel="0" max="6" min="6" style="34" width="2.32"/>
    <col collapsed="false" customWidth="true" hidden="false" outlineLevel="0" max="7" min="7" style="1" width="11.99"/>
    <col collapsed="false" customWidth="true" hidden="false" outlineLevel="0" max="8" min="8" style="34" width="2.32"/>
    <col collapsed="false" customWidth="true" hidden="false" outlineLevel="0" max="9" min="9" style="1" width="11.82"/>
    <col collapsed="false" customWidth="true" hidden="false" outlineLevel="0" max="10" min="10" style="34" width="2.32"/>
    <col collapsed="false" customWidth="true" hidden="false" outlineLevel="0" max="11" min="11" style="1" width="12.83"/>
    <col collapsed="false" customWidth="true" hidden="false" outlineLevel="0" max="12" min="12" style="34" width="2.32"/>
    <col collapsed="false" customWidth="true" hidden="false" outlineLevel="0" max="13" min="13" style="1" width="11.49"/>
    <col collapsed="false" customWidth="true" hidden="false" outlineLevel="0" max="14" min="14" style="34" width="2.32"/>
    <col collapsed="false" customWidth="true" hidden="false" outlineLevel="0" max="15" min="15" style="1" width="12.66"/>
    <col collapsed="false" customWidth="true" hidden="false" outlineLevel="0" max="16" min="16" style="34" width="2.32"/>
    <col collapsed="false" customWidth="true" hidden="false" outlineLevel="0" max="17" min="17" style="1" width="12.83"/>
    <col collapsed="false" customWidth="true" hidden="false" outlineLevel="0" max="18" min="18" style="34" width="2.32"/>
    <col collapsed="false" customWidth="true" hidden="false" outlineLevel="0" max="19" min="19" style="1" width="12.16"/>
    <col collapsed="false" customWidth="true" hidden="false" outlineLevel="0" max="20" min="20" style="34" width="2.32"/>
    <col collapsed="false" customWidth="true" hidden="false" outlineLevel="0" max="21" min="21" style="1" width="5.83"/>
    <col collapsed="false" customWidth="false" hidden="false" outlineLevel="0" max="257" min="22" style="1" width="9.33"/>
  </cols>
  <sheetData>
    <row r="2" customFormat="false" ht="24.95" hidden="false" customHeight="true" outlineLevel="0" collapsed="false">
      <c r="B2" s="3" t="s">
        <v>27</v>
      </c>
      <c r="C2" s="2"/>
      <c r="D2" s="35"/>
      <c r="E2" s="2"/>
      <c r="F2" s="35"/>
      <c r="G2" s="2"/>
      <c r="H2" s="35"/>
      <c r="I2" s="2"/>
      <c r="J2" s="35"/>
      <c r="K2" s="2"/>
      <c r="L2" s="35"/>
      <c r="M2" s="2"/>
      <c r="N2" s="35"/>
      <c r="O2" s="2"/>
      <c r="P2" s="35"/>
      <c r="Q2" s="2"/>
    </row>
    <row r="3" s="4" customFormat="true" ht="24.95" hidden="false" customHeight="true" outlineLevel="0" collapsed="false">
      <c r="B3" s="2" t="s">
        <v>32</v>
      </c>
      <c r="C3" s="2"/>
      <c r="D3" s="35"/>
      <c r="E3" s="2"/>
      <c r="F3" s="35"/>
      <c r="G3" s="2"/>
      <c r="H3" s="35"/>
      <c r="I3" s="2"/>
      <c r="J3" s="35"/>
      <c r="K3" s="2"/>
      <c r="L3" s="35"/>
      <c r="M3" s="2"/>
      <c r="N3" s="35"/>
      <c r="O3" s="2"/>
      <c r="P3" s="35"/>
      <c r="Q3" s="2"/>
      <c r="R3" s="34"/>
      <c r="S3" s="1"/>
      <c r="T3" s="34"/>
    </row>
    <row r="4" s="4" customFormat="true" ht="5.1" hidden="false" customHeight="true" outlineLevel="0" collapsed="false">
      <c r="A4" s="5"/>
      <c r="B4" s="5"/>
      <c r="C4" s="6"/>
      <c r="D4" s="36"/>
      <c r="E4" s="6"/>
      <c r="F4" s="36"/>
      <c r="G4" s="6"/>
      <c r="H4" s="36"/>
      <c r="I4" s="6"/>
      <c r="J4" s="36"/>
      <c r="K4" s="6"/>
      <c r="L4" s="36"/>
      <c r="M4" s="6"/>
      <c r="N4" s="36"/>
      <c r="O4" s="6"/>
      <c r="P4" s="36"/>
      <c r="Q4" s="6"/>
      <c r="R4" s="36"/>
      <c r="S4" s="7"/>
      <c r="T4" s="36"/>
    </row>
    <row r="5" s="37" customFormat="true" ht="24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7" customFormat="true" ht="24" hidden="false" customHeight="true" outlineLevel="0" collapsed="false">
      <c r="A6" s="8"/>
      <c r="B6" s="8"/>
      <c r="C6" s="9"/>
      <c r="D6" s="9"/>
      <c r="E6" s="9" t="s">
        <v>29</v>
      </c>
      <c r="F6" s="9"/>
      <c r="G6" s="11" t="s">
        <v>6</v>
      </c>
      <c r="H6" s="11"/>
      <c r="I6" s="11" t="s">
        <v>7</v>
      </c>
      <c r="J6" s="11"/>
      <c r="K6" s="11" t="s">
        <v>8</v>
      </c>
      <c r="L6" s="11"/>
      <c r="M6" s="11" t="s">
        <v>9</v>
      </c>
      <c r="N6" s="11"/>
      <c r="O6" s="11" t="s">
        <v>10</v>
      </c>
      <c r="P6" s="11"/>
      <c r="Q6" s="11" t="s">
        <v>11</v>
      </c>
      <c r="R6" s="11"/>
      <c r="S6" s="12" t="s">
        <v>12</v>
      </c>
      <c r="T6" s="12"/>
    </row>
    <row r="7" s="37" customFormat="true" ht="24" hidden="false" customHeight="true" outlineLevel="0" collapsed="false">
      <c r="A7" s="8"/>
      <c r="B7" s="8"/>
      <c r="C7" s="9"/>
      <c r="D7" s="9"/>
      <c r="E7" s="9"/>
      <c r="F7" s="9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</row>
    <row r="8" s="4" customFormat="true" ht="5.1" hidden="false" customHeight="true" outlineLevel="0" collapsed="false">
      <c r="A8" s="13"/>
      <c r="B8" s="14"/>
      <c r="C8" s="15"/>
      <c r="D8" s="38"/>
      <c r="E8" s="15"/>
      <c r="F8" s="38"/>
      <c r="G8" s="15"/>
      <c r="H8" s="38"/>
      <c r="I8" s="15"/>
      <c r="J8" s="38"/>
      <c r="K8" s="15"/>
      <c r="L8" s="38"/>
      <c r="M8" s="15"/>
      <c r="N8" s="38"/>
      <c r="O8" s="15"/>
      <c r="P8" s="38"/>
      <c r="Q8" s="15"/>
      <c r="R8" s="38"/>
      <c r="S8" s="15"/>
      <c r="T8" s="39"/>
    </row>
    <row r="9" customFormat="false" ht="24" hidden="false" customHeight="true" outlineLevel="0" collapsed="false">
      <c r="A9" s="17" t="s">
        <v>33</v>
      </c>
      <c r="B9" s="40"/>
      <c r="C9" s="48" t="n">
        <f aca="false">SUM(C10:C22)</f>
        <v>314486</v>
      </c>
      <c r="D9" s="49"/>
      <c r="E9" s="48" t="n">
        <f aca="false">SUM(E10:E22)</f>
        <v>9925</v>
      </c>
      <c r="F9" s="49"/>
      <c r="G9" s="48" t="n">
        <f aca="false">SUM(G10:G22)</f>
        <v>43049</v>
      </c>
      <c r="H9" s="49"/>
      <c r="I9" s="48" t="n">
        <f aca="false">SUM(I10:I22)</f>
        <v>47263</v>
      </c>
      <c r="J9" s="49"/>
      <c r="K9" s="48" t="n">
        <f aca="false">SUM(K10:K22)</f>
        <v>104235</v>
      </c>
      <c r="L9" s="49"/>
      <c r="M9" s="48" t="n">
        <f aca="false">SUM(M10:M22)</f>
        <v>81592</v>
      </c>
      <c r="N9" s="49"/>
      <c r="O9" s="48" t="n">
        <f aca="false">SUM(O10:O22)</f>
        <v>20129</v>
      </c>
      <c r="P9" s="49"/>
      <c r="Q9" s="48" t="n">
        <f aca="false">SUM(Q10:Q22)</f>
        <v>7855</v>
      </c>
      <c r="R9" s="49"/>
      <c r="S9" s="48" t="n">
        <f aca="false">SUM(S10:S22)</f>
        <v>438</v>
      </c>
      <c r="T9" s="21"/>
      <c r="U9" s="22"/>
      <c r="V9" s="50"/>
      <c r="W9" s="50"/>
    </row>
    <row r="10" customFormat="false" ht="24" hidden="false" customHeight="true" outlineLevel="0" collapsed="false">
      <c r="A10" s="44"/>
      <c r="B10" s="24" t="s">
        <v>14</v>
      </c>
      <c r="C10" s="51" t="n">
        <f aca="false">SUM(E10,G10,I10,K10,M10,O10,Q10,S10)</f>
        <v>35043</v>
      </c>
      <c r="D10" s="52"/>
      <c r="E10" s="51" t="n">
        <v>487</v>
      </c>
      <c r="F10" s="53"/>
      <c r="G10" s="51" t="n">
        <v>4501</v>
      </c>
      <c r="H10" s="53"/>
      <c r="I10" s="51" t="n">
        <v>6471</v>
      </c>
      <c r="J10" s="53"/>
      <c r="K10" s="51" t="n">
        <v>11460</v>
      </c>
      <c r="L10" s="53"/>
      <c r="M10" s="51" t="n">
        <v>8987</v>
      </c>
      <c r="N10" s="53"/>
      <c r="O10" s="51" t="n">
        <v>2155</v>
      </c>
      <c r="P10" s="53"/>
      <c r="Q10" s="51" t="n">
        <v>934</v>
      </c>
      <c r="R10" s="53"/>
      <c r="S10" s="51" t="n">
        <v>48</v>
      </c>
      <c r="T10" s="54"/>
    </row>
    <row r="11" s="29" customFormat="true" ht="24" hidden="false" customHeight="true" outlineLevel="0" collapsed="false">
      <c r="B11" s="24" t="s">
        <v>15</v>
      </c>
      <c r="C11" s="51" t="n">
        <f aca="false">SUM(E11,G11,I11,K11,M11,O11,Q11,S11)</f>
        <v>19176</v>
      </c>
      <c r="D11" s="52"/>
      <c r="E11" s="51" t="n">
        <v>195</v>
      </c>
      <c r="F11" s="53"/>
      <c r="G11" s="51" t="n">
        <v>2466</v>
      </c>
      <c r="H11" s="53"/>
      <c r="I11" s="51" t="n">
        <v>3464</v>
      </c>
      <c r="J11" s="53"/>
      <c r="K11" s="51" t="n">
        <v>6696</v>
      </c>
      <c r="L11" s="53"/>
      <c r="M11" s="51" t="n">
        <v>4893</v>
      </c>
      <c r="N11" s="53"/>
      <c r="O11" s="51" t="n">
        <v>1031</v>
      </c>
      <c r="P11" s="53"/>
      <c r="Q11" s="51" t="n">
        <v>410</v>
      </c>
      <c r="R11" s="53"/>
      <c r="S11" s="51" t="n">
        <v>21</v>
      </c>
      <c r="T11" s="54"/>
    </row>
    <row r="12" s="29" customFormat="true" ht="24" hidden="false" customHeight="true" outlineLevel="0" collapsed="false">
      <c r="B12" s="24" t="s">
        <v>16</v>
      </c>
      <c r="C12" s="51" t="n">
        <f aca="false">SUM(E12,G12,I12,K12,M12,O12,Q12,S12)</f>
        <v>23856</v>
      </c>
      <c r="D12" s="52"/>
      <c r="E12" s="51" t="n">
        <v>277</v>
      </c>
      <c r="F12" s="53"/>
      <c r="G12" s="51" t="n">
        <v>3161</v>
      </c>
      <c r="H12" s="53"/>
      <c r="I12" s="51" t="n">
        <v>3499</v>
      </c>
      <c r="J12" s="53"/>
      <c r="K12" s="51" t="n">
        <v>7950</v>
      </c>
      <c r="L12" s="53"/>
      <c r="M12" s="51" t="n">
        <v>6592</v>
      </c>
      <c r="N12" s="53"/>
      <c r="O12" s="51" t="n">
        <v>1702</v>
      </c>
      <c r="P12" s="53"/>
      <c r="Q12" s="51" t="n">
        <v>647</v>
      </c>
      <c r="R12" s="53"/>
      <c r="S12" s="51" t="n">
        <v>28</v>
      </c>
      <c r="T12" s="54"/>
    </row>
    <row r="13" s="31" customFormat="true" ht="24" hidden="false" customHeight="true" outlineLevel="0" collapsed="false">
      <c r="A13" s="29"/>
      <c r="B13" s="24" t="s">
        <v>17</v>
      </c>
      <c r="C13" s="51" t="n">
        <f aca="false">SUM(E13,G13,I13,K13,M13,O13,Q13,S13)</f>
        <v>18634</v>
      </c>
      <c r="D13" s="52"/>
      <c r="E13" s="51" t="n">
        <v>458</v>
      </c>
      <c r="F13" s="53"/>
      <c r="G13" s="51" t="n">
        <v>2592</v>
      </c>
      <c r="H13" s="53"/>
      <c r="I13" s="51" t="n">
        <v>2733</v>
      </c>
      <c r="J13" s="53"/>
      <c r="K13" s="51" t="n">
        <v>6225</v>
      </c>
      <c r="L13" s="53"/>
      <c r="M13" s="51" t="n">
        <v>4909</v>
      </c>
      <c r="N13" s="53"/>
      <c r="O13" s="51" t="n">
        <v>1204</v>
      </c>
      <c r="P13" s="53"/>
      <c r="Q13" s="51" t="n">
        <v>465</v>
      </c>
      <c r="R13" s="53"/>
      <c r="S13" s="51" t="n">
        <v>48</v>
      </c>
      <c r="T13" s="54"/>
    </row>
    <row r="14" s="31" customFormat="true" ht="24" hidden="false" customHeight="true" outlineLevel="0" collapsed="false">
      <c r="A14" s="29"/>
      <c r="B14" s="24" t="s">
        <v>18</v>
      </c>
      <c r="C14" s="51" t="n">
        <f aca="false">SUM(E14,G14,I14,K14,M14,O14,Q14,S14)</f>
        <v>27434</v>
      </c>
      <c r="D14" s="55"/>
      <c r="E14" s="51" t="n">
        <v>811</v>
      </c>
      <c r="F14" s="53"/>
      <c r="G14" s="51" t="n">
        <v>3833</v>
      </c>
      <c r="H14" s="53"/>
      <c r="I14" s="51" t="n">
        <v>2879</v>
      </c>
      <c r="J14" s="53"/>
      <c r="K14" s="51" t="n">
        <v>9738</v>
      </c>
      <c r="L14" s="53"/>
      <c r="M14" s="51" t="n">
        <v>7405</v>
      </c>
      <c r="N14" s="53"/>
      <c r="O14" s="51" t="n">
        <v>2003</v>
      </c>
      <c r="P14" s="53"/>
      <c r="Q14" s="51" t="n">
        <v>729</v>
      </c>
      <c r="R14" s="53"/>
      <c r="S14" s="51" t="n">
        <v>36</v>
      </c>
      <c r="T14" s="54"/>
    </row>
    <row r="15" s="31" customFormat="true" ht="24" hidden="false" customHeight="true" outlineLevel="0" collapsed="false">
      <c r="A15" s="29"/>
      <c r="B15" s="24" t="s">
        <v>19</v>
      </c>
      <c r="C15" s="51" t="n">
        <f aca="false">SUM(E15,G15,I15,K15,M15,O15,Q15,S15)</f>
        <v>28218</v>
      </c>
      <c r="D15" s="52"/>
      <c r="E15" s="51" t="n">
        <v>967</v>
      </c>
      <c r="F15" s="53"/>
      <c r="G15" s="51" t="n">
        <v>3753</v>
      </c>
      <c r="H15" s="53"/>
      <c r="I15" s="51" t="n">
        <v>3914</v>
      </c>
      <c r="J15" s="53"/>
      <c r="K15" s="51" t="n">
        <v>9520</v>
      </c>
      <c r="L15" s="53"/>
      <c r="M15" s="51" t="n">
        <v>7372</v>
      </c>
      <c r="N15" s="53"/>
      <c r="O15" s="51" t="n">
        <v>1877</v>
      </c>
      <c r="P15" s="53"/>
      <c r="Q15" s="51" t="n">
        <v>771</v>
      </c>
      <c r="R15" s="53"/>
      <c r="S15" s="51" t="n">
        <v>44</v>
      </c>
      <c r="T15" s="54"/>
    </row>
    <row r="16" s="31" customFormat="true" ht="24" hidden="false" customHeight="true" outlineLevel="0" collapsed="false">
      <c r="A16" s="29"/>
      <c r="B16" s="24" t="s">
        <v>20</v>
      </c>
      <c r="C16" s="51" t="n">
        <f aca="false">SUM(E16,G16,I16,K16,M16,O16,Q16,S16)</f>
        <v>32726</v>
      </c>
      <c r="D16" s="55"/>
      <c r="E16" s="51" t="n">
        <v>1051</v>
      </c>
      <c r="F16" s="53"/>
      <c r="G16" s="51" t="n">
        <v>4152</v>
      </c>
      <c r="H16" s="53"/>
      <c r="I16" s="51" t="n">
        <v>5138</v>
      </c>
      <c r="J16" s="53"/>
      <c r="K16" s="51" t="n">
        <v>11048</v>
      </c>
      <c r="L16" s="53"/>
      <c r="M16" s="51" t="n">
        <v>8654</v>
      </c>
      <c r="N16" s="53"/>
      <c r="O16" s="51" t="n">
        <v>1944</v>
      </c>
      <c r="P16" s="53"/>
      <c r="Q16" s="51" t="n">
        <v>719</v>
      </c>
      <c r="R16" s="53"/>
      <c r="S16" s="51" t="n">
        <v>20</v>
      </c>
      <c r="T16" s="54"/>
    </row>
    <row r="17" s="31" customFormat="true" ht="24" hidden="false" customHeight="true" outlineLevel="0" collapsed="false">
      <c r="A17" s="29"/>
      <c r="B17" s="24" t="s">
        <v>21</v>
      </c>
      <c r="C17" s="51" t="n">
        <f aca="false">SUM(E17,G17,I17,K17,M17,O17,Q17,S17)</f>
        <v>30252</v>
      </c>
      <c r="D17" s="52"/>
      <c r="E17" s="51" t="n">
        <v>1170</v>
      </c>
      <c r="F17" s="53"/>
      <c r="G17" s="51" t="n">
        <v>4860</v>
      </c>
      <c r="H17" s="53"/>
      <c r="I17" s="51" t="n">
        <v>5269</v>
      </c>
      <c r="J17" s="53"/>
      <c r="K17" s="51" t="n">
        <v>9407</v>
      </c>
      <c r="L17" s="53"/>
      <c r="M17" s="51" t="n">
        <v>7160</v>
      </c>
      <c r="N17" s="53"/>
      <c r="O17" s="51" t="n">
        <v>1702</v>
      </c>
      <c r="P17" s="53"/>
      <c r="Q17" s="51" t="n">
        <v>640</v>
      </c>
      <c r="R17" s="53"/>
      <c r="S17" s="51" t="n">
        <v>44</v>
      </c>
      <c r="T17" s="54"/>
    </row>
    <row r="18" s="31" customFormat="true" ht="24" hidden="false" customHeight="true" outlineLevel="0" collapsed="false">
      <c r="A18" s="29"/>
      <c r="B18" s="24" t="s">
        <v>22</v>
      </c>
      <c r="C18" s="51" t="n">
        <f aca="false">SUM(E18,G18,I18,K18,M18,O18,Q18,S18)</f>
        <v>23098</v>
      </c>
      <c r="D18" s="55"/>
      <c r="E18" s="51" t="n">
        <v>931</v>
      </c>
      <c r="F18" s="53"/>
      <c r="G18" s="51" t="n">
        <v>3937</v>
      </c>
      <c r="H18" s="53"/>
      <c r="I18" s="51" t="n">
        <v>3557</v>
      </c>
      <c r="J18" s="53"/>
      <c r="K18" s="51" t="n">
        <v>7132</v>
      </c>
      <c r="L18" s="53"/>
      <c r="M18" s="51" t="n">
        <v>5525</v>
      </c>
      <c r="N18" s="53"/>
      <c r="O18" s="51" t="n">
        <v>1417</v>
      </c>
      <c r="P18" s="53"/>
      <c r="Q18" s="51" t="n">
        <v>571</v>
      </c>
      <c r="R18" s="53"/>
      <c r="S18" s="51" t="n">
        <v>28</v>
      </c>
      <c r="T18" s="54"/>
    </row>
    <row r="19" s="31" customFormat="true" ht="24" hidden="false" customHeight="true" outlineLevel="0" collapsed="false">
      <c r="A19" s="29"/>
      <c r="B19" s="24" t="s">
        <v>23</v>
      </c>
      <c r="C19" s="51" t="n">
        <f aca="false">SUM(E19,G19,I19,K19,M19,O19,Q19,S19)</f>
        <v>28998</v>
      </c>
      <c r="D19" s="52"/>
      <c r="E19" s="51" t="n">
        <v>1462</v>
      </c>
      <c r="F19" s="53"/>
      <c r="G19" s="51" t="n">
        <v>3772</v>
      </c>
      <c r="H19" s="53"/>
      <c r="I19" s="51" t="n">
        <v>4876</v>
      </c>
      <c r="J19" s="53"/>
      <c r="K19" s="51" t="n">
        <v>9010</v>
      </c>
      <c r="L19" s="53"/>
      <c r="M19" s="51" t="n">
        <v>7213</v>
      </c>
      <c r="N19" s="53"/>
      <c r="O19" s="51" t="n">
        <v>1932</v>
      </c>
      <c r="P19" s="53"/>
      <c r="Q19" s="51" t="n">
        <v>697</v>
      </c>
      <c r="R19" s="53"/>
      <c r="S19" s="51" t="n">
        <v>36</v>
      </c>
      <c r="T19" s="54"/>
    </row>
    <row r="20" s="31" customFormat="true" ht="24" hidden="false" customHeight="true" outlineLevel="0" collapsed="false">
      <c r="A20" s="29"/>
      <c r="B20" s="24" t="s">
        <v>24</v>
      </c>
      <c r="C20" s="51" t="n">
        <f aca="false">SUM(E20,G20,I20,K20,M20,O20,Q20,S20)</f>
        <v>16953</v>
      </c>
      <c r="D20" s="52"/>
      <c r="E20" s="51" t="n">
        <v>824</v>
      </c>
      <c r="F20" s="53"/>
      <c r="G20" s="51" t="n">
        <v>2070</v>
      </c>
      <c r="H20" s="53"/>
      <c r="I20" s="51" t="n">
        <v>2139</v>
      </c>
      <c r="J20" s="53"/>
      <c r="K20" s="51" t="n">
        <v>5492</v>
      </c>
      <c r="L20" s="53"/>
      <c r="M20" s="51" t="n">
        <v>4668</v>
      </c>
      <c r="N20" s="53"/>
      <c r="O20" s="51" t="n">
        <v>1244</v>
      </c>
      <c r="P20" s="53"/>
      <c r="Q20" s="51" t="n">
        <v>500</v>
      </c>
      <c r="R20" s="53"/>
      <c r="S20" s="51" t="n">
        <v>16</v>
      </c>
      <c r="T20" s="54"/>
    </row>
    <row r="21" s="31" customFormat="true" ht="24" hidden="false" customHeight="true" outlineLevel="0" collapsed="false">
      <c r="A21" s="29"/>
      <c r="B21" s="24" t="s">
        <v>25</v>
      </c>
      <c r="C21" s="51" t="n">
        <f aca="false">SUM(E21,G21,I21,K21,M21,O21,Q21,S21)</f>
        <v>11789</v>
      </c>
      <c r="D21" s="52"/>
      <c r="E21" s="51" t="n">
        <v>564</v>
      </c>
      <c r="F21" s="53"/>
      <c r="G21" s="51" t="n">
        <v>1817</v>
      </c>
      <c r="H21" s="53"/>
      <c r="I21" s="51" t="n">
        <v>1541</v>
      </c>
      <c r="J21" s="53"/>
      <c r="K21" s="51" t="n">
        <v>3623</v>
      </c>
      <c r="L21" s="53"/>
      <c r="M21" s="51" t="n">
        <v>3180</v>
      </c>
      <c r="N21" s="53"/>
      <c r="O21" s="51" t="n">
        <v>677</v>
      </c>
      <c r="P21" s="53"/>
      <c r="Q21" s="51" t="n">
        <v>354</v>
      </c>
      <c r="R21" s="53"/>
      <c r="S21" s="51" t="n">
        <v>33</v>
      </c>
      <c r="T21" s="54"/>
    </row>
    <row r="22" s="31" customFormat="true" ht="24" hidden="false" customHeight="true" outlineLevel="0" collapsed="false">
      <c r="A22" s="29"/>
      <c r="B22" s="24" t="s">
        <v>26</v>
      </c>
      <c r="C22" s="51" t="n">
        <f aca="false">SUM(E22,G22,I22,K22,M22,O22,Q22,S22)</f>
        <v>18309</v>
      </c>
      <c r="D22" s="52"/>
      <c r="E22" s="51" t="n">
        <v>728</v>
      </c>
      <c r="F22" s="53"/>
      <c r="G22" s="51" t="n">
        <v>2135</v>
      </c>
      <c r="H22" s="53"/>
      <c r="I22" s="51" t="n">
        <v>1783</v>
      </c>
      <c r="J22" s="53"/>
      <c r="K22" s="51" t="n">
        <v>6934</v>
      </c>
      <c r="L22" s="53"/>
      <c r="M22" s="51" t="n">
        <v>5034</v>
      </c>
      <c r="N22" s="53"/>
      <c r="O22" s="51" t="n">
        <v>1241</v>
      </c>
      <c r="P22" s="53"/>
      <c r="Q22" s="51" t="n">
        <v>418</v>
      </c>
      <c r="R22" s="53"/>
      <c r="S22" s="51" t="n">
        <v>36</v>
      </c>
      <c r="T22" s="56"/>
    </row>
    <row r="23" customFormat="false" ht="11.25" hidden="false" customHeight="true" outlineLevel="0" collapsed="false">
      <c r="A23" s="57"/>
      <c r="B23" s="58"/>
      <c r="C23" s="5"/>
      <c r="D23" s="59"/>
      <c r="E23" s="57"/>
      <c r="F23" s="59"/>
      <c r="G23" s="5"/>
      <c r="H23" s="59"/>
      <c r="I23" s="57"/>
      <c r="J23" s="59"/>
      <c r="K23" s="5"/>
      <c r="L23" s="60"/>
      <c r="M23" s="57"/>
      <c r="N23" s="60"/>
      <c r="O23" s="5"/>
      <c r="P23" s="60"/>
      <c r="Q23" s="57"/>
      <c r="R23" s="60"/>
      <c r="S23" s="5"/>
      <c r="T23" s="60"/>
    </row>
    <row r="24" customFormat="false" ht="27" hidden="false" customHeight="true" outlineLevel="0" collapsed="false">
      <c r="U24" s="61"/>
    </row>
    <row r="25" customFormat="false" ht="21" hidden="false" customHeight="false" outlineLevel="0" collapsed="false">
      <c r="C25" s="4"/>
      <c r="D25" s="62" t="n">
        <f aca="false">SUM(F9,H9,J9,L9,N9,P9,R9,T9)</f>
        <v>0</v>
      </c>
      <c r="E25" s="4"/>
      <c r="F25" s="63"/>
      <c r="G25" s="4"/>
      <c r="H25" s="63"/>
      <c r="J25" s="63"/>
      <c r="K25" s="4"/>
      <c r="O25" s="4"/>
      <c r="U25" s="64" t="n">
        <v>137</v>
      </c>
    </row>
    <row r="26" customFormat="false" ht="18.75" hidden="false" customHeight="false" outlineLevel="0" collapsed="false">
      <c r="C26" s="4"/>
      <c r="D26" s="63"/>
      <c r="E26" s="4"/>
      <c r="F26" s="63"/>
      <c r="G26" s="4"/>
      <c r="H26" s="63"/>
      <c r="I26" s="4"/>
      <c r="J26" s="63"/>
      <c r="K26" s="4"/>
    </row>
    <row r="27" customFormat="false" ht="18.75" hidden="false" customHeight="false" outlineLevel="0" collapsed="false">
      <c r="C27" s="4"/>
      <c r="D27" s="63"/>
      <c r="E27" s="4"/>
      <c r="F27" s="63"/>
      <c r="G27" s="4"/>
      <c r="H27" s="63"/>
      <c r="I27" s="4"/>
      <c r="J27" s="63"/>
      <c r="K27" s="4"/>
    </row>
    <row r="28" customFormat="false" ht="18.75" hidden="false" customHeight="false" outlineLevel="0" collapsed="false">
      <c r="C28" s="4"/>
      <c r="D28" s="63"/>
      <c r="E28" s="4"/>
      <c r="F28" s="63"/>
      <c r="G28" s="4"/>
      <c r="H28" s="63"/>
      <c r="I28" s="4"/>
      <c r="J28" s="63"/>
      <c r="K28" s="4"/>
    </row>
    <row r="29" customFormat="false" ht="18.75" hidden="false" customHeight="false" outlineLevel="0" collapsed="false">
      <c r="C29" s="4"/>
      <c r="D29" s="63"/>
      <c r="E29" s="4"/>
      <c r="F29" s="63"/>
      <c r="G29" s="4"/>
      <c r="H29" s="63"/>
      <c r="I29" s="4"/>
      <c r="J29" s="63"/>
      <c r="K29" s="4"/>
    </row>
    <row r="30" customFormat="false" ht="18.75" hidden="false" customHeight="false" outlineLevel="0" collapsed="false">
      <c r="C30" s="4"/>
      <c r="D30" s="63"/>
      <c r="E30" s="4"/>
      <c r="F30" s="63"/>
      <c r="G30" s="4"/>
      <c r="H30" s="63"/>
      <c r="I30" s="4"/>
      <c r="J30" s="63"/>
      <c r="K30" s="4"/>
    </row>
    <row r="31" customFormat="false" ht="18.75" hidden="false" customHeight="false" outlineLevel="0" collapsed="false">
      <c r="C31" s="4"/>
      <c r="D31" s="63"/>
      <c r="E31" s="4"/>
      <c r="F31" s="63"/>
      <c r="G31" s="4"/>
      <c r="H31" s="63"/>
      <c r="I31" s="4"/>
      <c r="J31" s="63"/>
      <c r="K31" s="4"/>
    </row>
    <row r="32" customFormat="false" ht="18.75" hidden="false" customHeight="false" outlineLevel="0" collapsed="false">
      <c r="C32" s="4"/>
      <c r="D32" s="63"/>
      <c r="E32" s="4"/>
      <c r="F32" s="63"/>
      <c r="G32" s="4"/>
      <c r="H32" s="63"/>
      <c r="I32" s="4"/>
      <c r="J32" s="63"/>
      <c r="K32" s="4"/>
    </row>
    <row r="33" customFormat="false" ht="18.75" hidden="false" customHeight="false" outlineLevel="0" collapsed="false">
      <c r="C33" s="4"/>
      <c r="D33" s="63"/>
      <c r="E33" s="4"/>
      <c r="F33" s="63"/>
      <c r="G33" s="4"/>
      <c r="H33" s="63"/>
      <c r="I33" s="4"/>
      <c r="J33" s="63"/>
      <c r="K33" s="4"/>
    </row>
    <row r="34" customFormat="false" ht="18.75" hidden="false" customHeight="false" outlineLevel="0" collapsed="false">
      <c r="C34" s="4"/>
      <c r="D34" s="63"/>
      <c r="E34" s="4"/>
      <c r="F34" s="63"/>
      <c r="G34" s="4"/>
      <c r="H34" s="63"/>
      <c r="I34" s="4"/>
      <c r="J34" s="63"/>
      <c r="K34" s="4"/>
    </row>
    <row r="35" customFormat="false" ht="18.75" hidden="false" customHeight="false" outlineLevel="0" collapsed="false">
      <c r="C35" s="4"/>
      <c r="D35" s="63"/>
      <c r="E35" s="4"/>
      <c r="F35" s="63"/>
      <c r="G35" s="4"/>
      <c r="H35" s="63"/>
      <c r="I35" s="4"/>
      <c r="J35" s="63"/>
      <c r="K35" s="4"/>
    </row>
    <row r="36" customFormat="false" ht="18.75" hidden="false" customHeight="false" outlineLevel="0" collapsed="false">
      <c r="C36" s="4"/>
      <c r="D36" s="63"/>
      <c r="E36" s="4"/>
      <c r="F36" s="63"/>
      <c r="G36" s="4"/>
      <c r="H36" s="63"/>
      <c r="I36" s="4"/>
      <c r="J36" s="63"/>
      <c r="K36" s="4"/>
    </row>
    <row r="37" customFormat="false" ht="18.75" hidden="false" customHeight="false" outlineLevel="0" collapsed="false">
      <c r="C37" s="4"/>
      <c r="D37" s="63"/>
      <c r="E37" s="4"/>
      <c r="F37" s="63"/>
      <c r="G37" s="4"/>
      <c r="H37" s="63"/>
      <c r="I37" s="4"/>
      <c r="J37" s="63"/>
      <c r="K37" s="4"/>
    </row>
    <row r="38" customFormat="false" ht="18.75" hidden="false" customHeight="false" outlineLevel="0" collapsed="false">
      <c r="C38" s="4"/>
      <c r="D38" s="63"/>
      <c r="E38" s="4"/>
      <c r="F38" s="63"/>
      <c r="G38" s="4"/>
      <c r="H38" s="63"/>
      <c r="I38" s="4"/>
      <c r="J38" s="63"/>
      <c r="K38" s="4"/>
    </row>
    <row r="39" customFormat="false" ht="18.75" hidden="false" customHeight="false" outlineLevel="0" collapsed="false">
      <c r="C39" s="4"/>
      <c r="D39" s="63"/>
      <c r="E39" s="4"/>
      <c r="F39" s="63"/>
      <c r="G39" s="4"/>
      <c r="H39" s="63"/>
      <c r="I39" s="4"/>
      <c r="J39" s="63"/>
      <c r="K39" s="4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chiaw</cp:lastModifiedBy>
  <cp:lastPrinted>2015-05-22T06:59:28Z</cp:lastPrinted>
  <dcterms:modified xsi:type="dcterms:W3CDTF">2016-07-05T07:45:44Z</dcterms:modified>
  <cp:revision>0</cp:revision>
  <dc:subject/>
  <dc:title/>
</cp:coreProperties>
</file>