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Dilleni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ระดับการศึกษา เพศ จังหวัดและเขตการปกครองที่อยู่ปัจจุบัน </t>
    </r>
  </si>
  <si>
    <t xml:space="preserve">TABLE 2  POPULATION 15 YEARS OF AGE AND OVER BY MIGRATION STATUS, LEVEL OF EDUCATION, SEX, PRESENT CHANGWAD AND AREA</t>
  </si>
  <si>
    <t xml:space="preserve">ระดับการศึกษา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DilleniaUPC"/>
        <family val="1"/>
        <charset val="22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DilleniaUPC"/>
        <family val="1"/>
        <charset val="222"/>
      </rPr>
      <t xml:space="preserve">Migration Status</t>
    </r>
  </si>
  <si>
    <t xml:space="preserve">Level of Education</t>
  </si>
  <si>
    <t xml:space="preserve">จังหวัดที่อยู่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DilleniaUPC"/>
        <family val="1"/>
        <charset val="22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DilleniaUPC"/>
        <family val="1"/>
        <charset val="222"/>
      </rPr>
      <t xml:space="preserve">Non-Migrant</t>
    </r>
  </si>
  <si>
    <t xml:space="preserve">Present Changwad</t>
  </si>
  <si>
    <t xml:space="preserve">เขตการปกครองที่อยู่ปัจจุบัน</t>
  </si>
  <si>
    <t xml:space="preserve">รวม</t>
  </si>
  <si>
    <t xml:space="preserve">ชาย</t>
  </si>
  <si>
    <t xml:space="preserve">หญิง</t>
  </si>
  <si>
    <t xml:space="preserve">Present Area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ยโสธร</t>
  </si>
  <si>
    <t xml:space="preserve">Yasothon</t>
  </si>
  <si>
    <t xml:space="preserve">ไม่มีการศึกษา</t>
  </si>
  <si>
    <t xml:space="preserve">           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นุปริญญา</t>
  </si>
  <si>
    <t xml:space="preserve">Diploma level</t>
  </si>
  <si>
    <t xml:space="preserve">อุดมศึกษา</t>
  </si>
  <si>
    <t xml:space="preserve">University education</t>
  </si>
  <si>
    <t xml:space="preserve">อื่นๆ</t>
  </si>
  <si>
    <t xml:space="preserve">Others</t>
  </si>
  <si>
    <t xml:space="preserve">ไม่ทราบ</t>
  </si>
  <si>
    <t xml:space="preserve">Unknown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sz val="12"/>
      <name val="Dilleni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DilleniaUPC"/>
      <family val="1"/>
      <charset val="222"/>
    </font>
    <font>
      <b val="true"/>
      <sz val="10"/>
      <name val="Dilleni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0" min="2" style="0" width="10.99"/>
    <col collapsed="false" customWidth="true" hidden="false" outlineLevel="0" max="12" min="12" style="0" width="23.28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6" hidden="false" customHeight="true" outlineLevel="0" collapsed="false"/>
    <row r="4" s="9" customFormat="true" ht="17.4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/>
      <c r="J4" s="6"/>
      <c r="K4" s="7"/>
      <c r="L4" s="8" t="s">
        <v>5</v>
      </c>
    </row>
    <row r="5" s="9" customFormat="true" ht="17.45" hidden="false" customHeight="true" outlineLevel="0" collapsed="false">
      <c r="A5" s="10" t="s">
        <v>6</v>
      </c>
      <c r="B5" s="5"/>
      <c r="C5" s="5"/>
      <c r="D5" s="5"/>
      <c r="E5" s="11" t="s">
        <v>7</v>
      </c>
      <c r="F5" s="11"/>
      <c r="G5" s="11"/>
      <c r="H5" s="11" t="s">
        <v>8</v>
      </c>
      <c r="I5" s="11"/>
      <c r="J5" s="11"/>
      <c r="K5" s="12"/>
      <c r="L5" s="13" t="s">
        <v>9</v>
      </c>
    </row>
    <row r="6" s="9" customFormat="true" ht="17.45" hidden="false" customHeight="true" outlineLevel="0" collapsed="false">
      <c r="A6" s="10" t="s">
        <v>10</v>
      </c>
      <c r="B6" s="14" t="s">
        <v>11</v>
      </c>
      <c r="C6" s="14" t="s">
        <v>12</v>
      </c>
      <c r="D6" s="14" t="s">
        <v>13</v>
      </c>
      <c r="E6" s="14" t="s">
        <v>11</v>
      </c>
      <c r="F6" s="14" t="s">
        <v>12</v>
      </c>
      <c r="G6" s="14" t="s">
        <v>13</v>
      </c>
      <c r="H6" s="14" t="s">
        <v>11</v>
      </c>
      <c r="I6" s="14" t="s">
        <v>12</v>
      </c>
      <c r="J6" s="14" t="s">
        <v>13</v>
      </c>
      <c r="K6" s="12"/>
      <c r="L6" s="13" t="s">
        <v>14</v>
      </c>
    </row>
    <row r="7" s="9" customFormat="true" ht="17.45" hidden="false" customHeight="true" outlineLevel="0" collapsed="false">
      <c r="A7" s="15"/>
      <c r="B7" s="16" t="s">
        <v>15</v>
      </c>
      <c r="C7" s="16" t="s">
        <v>16</v>
      </c>
      <c r="D7" s="16" t="s">
        <v>17</v>
      </c>
      <c r="E7" s="16" t="s">
        <v>15</v>
      </c>
      <c r="F7" s="16" t="s">
        <v>16</v>
      </c>
      <c r="G7" s="16" t="s">
        <v>17</v>
      </c>
      <c r="H7" s="16" t="s">
        <v>15</v>
      </c>
      <c r="I7" s="16" t="s">
        <v>16</v>
      </c>
      <c r="J7" s="16" t="s">
        <v>17</v>
      </c>
      <c r="K7" s="15"/>
      <c r="L7" s="15"/>
    </row>
    <row r="8" s="21" customFormat="true" ht="17.45" hidden="false" customHeight="true" outlineLevel="0" collapsed="false">
      <c r="A8" s="17" t="s">
        <v>18</v>
      </c>
      <c r="B8" s="18" t="n">
        <f aca="false">SUM(C8+D8)</f>
        <v>16317128</v>
      </c>
      <c r="C8" s="18" t="n">
        <v>8026962</v>
      </c>
      <c r="D8" s="18" t="n">
        <v>8290166</v>
      </c>
      <c r="E8" s="18" t="n">
        <f aca="false">SUM(F8+G8)</f>
        <v>975622</v>
      </c>
      <c r="F8" s="18" t="n">
        <v>616403</v>
      </c>
      <c r="G8" s="18" t="n">
        <v>359219</v>
      </c>
      <c r="H8" s="18" t="n">
        <f aca="false">SUM(I8+J8)</f>
        <v>15341504</v>
      </c>
      <c r="I8" s="18" t="n">
        <v>7410558</v>
      </c>
      <c r="J8" s="18" t="n">
        <v>7930946</v>
      </c>
      <c r="K8" s="19"/>
      <c r="L8" s="20" t="s">
        <v>19</v>
      </c>
    </row>
    <row r="9" s="23" customFormat="true" ht="17.45" hidden="false" customHeight="true" outlineLevel="0" collapsed="false">
      <c r="A9" s="10" t="s">
        <v>20</v>
      </c>
      <c r="B9" s="22" t="n">
        <v>403043</v>
      </c>
      <c r="C9" s="22" t="n">
        <v>199593</v>
      </c>
      <c r="D9" s="22" t="n">
        <v>203450</v>
      </c>
      <c r="E9" s="22" t="n">
        <v>6272</v>
      </c>
      <c r="F9" s="22" t="n">
        <v>3574</v>
      </c>
      <c r="G9" s="22" t="n">
        <v>2698</v>
      </c>
      <c r="H9" s="22" t="n">
        <v>396771</v>
      </c>
      <c r="I9" s="22" t="n">
        <v>196019</v>
      </c>
      <c r="J9" s="22" t="n">
        <v>200752</v>
      </c>
      <c r="K9" s="10"/>
      <c r="L9" s="13" t="s">
        <v>21</v>
      </c>
    </row>
    <row r="10" s="2" customFormat="true" ht="17.45" hidden="false" customHeight="true" outlineLevel="0" collapsed="false">
      <c r="A10" s="24" t="s">
        <v>22</v>
      </c>
      <c r="B10" s="25" t="n">
        <v>2083</v>
      </c>
      <c r="C10" s="26" t="n">
        <v>966</v>
      </c>
      <c r="D10" s="25" t="n">
        <v>1117</v>
      </c>
      <c r="E10" s="26" t="s">
        <v>23</v>
      </c>
      <c r="F10" s="26" t="s">
        <v>23</v>
      </c>
      <c r="G10" s="26" t="s">
        <v>23</v>
      </c>
      <c r="H10" s="25" t="n">
        <v>2083</v>
      </c>
      <c r="I10" s="26" t="n">
        <v>966</v>
      </c>
      <c r="J10" s="25" t="n">
        <v>1117</v>
      </c>
      <c r="K10" s="24"/>
      <c r="L10" s="27" t="s">
        <v>24</v>
      </c>
    </row>
    <row r="11" s="2" customFormat="true" ht="17.45" hidden="false" customHeight="true" outlineLevel="0" collapsed="false">
      <c r="A11" s="24" t="s">
        <v>25</v>
      </c>
      <c r="B11" s="25" t="n">
        <v>199411</v>
      </c>
      <c r="C11" s="25" t="n">
        <v>87599</v>
      </c>
      <c r="D11" s="25" t="n">
        <v>111812</v>
      </c>
      <c r="E11" s="25" t="n">
        <v>1449</v>
      </c>
      <c r="F11" s="26" t="n">
        <v>863</v>
      </c>
      <c r="G11" s="26" t="n">
        <v>587</v>
      </c>
      <c r="H11" s="25" t="n">
        <v>197962</v>
      </c>
      <c r="I11" s="25" t="n">
        <v>86736</v>
      </c>
      <c r="J11" s="25" t="n">
        <v>111225</v>
      </c>
      <c r="K11" s="27"/>
      <c r="L11" s="27" t="s">
        <v>26</v>
      </c>
    </row>
    <row r="12" s="2" customFormat="true" ht="17.45" hidden="false" customHeight="true" outlineLevel="0" collapsed="false">
      <c r="A12" s="24" t="s">
        <v>27</v>
      </c>
      <c r="B12" s="25" t="n">
        <v>109950</v>
      </c>
      <c r="C12" s="25" t="n">
        <v>59992</v>
      </c>
      <c r="D12" s="25" t="n">
        <v>49958</v>
      </c>
      <c r="E12" s="25" t="n">
        <v>3016</v>
      </c>
      <c r="F12" s="25" t="n">
        <v>2381</v>
      </c>
      <c r="G12" s="26" t="n">
        <v>635</v>
      </c>
      <c r="H12" s="25" t="n">
        <v>106934</v>
      </c>
      <c r="I12" s="25" t="n">
        <v>57611</v>
      </c>
      <c r="J12" s="25" t="n">
        <v>49323</v>
      </c>
      <c r="K12" s="27"/>
      <c r="L12" s="27" t="s">
        <v>28</v>
      </c>
    </row>
    <row r="13" s="2" customFormat="true" ht="17.45" hidden="false" customHeight="true" outlineLevel="0" collapsed="false">
      <c r="A13" s="24" t="s">
        <v>29</v>
      </c>
      <c r="B13" s="25" t="n">
        <v>48173</v>
      </c>
      <c r="C13" s="25" t="n">
        <v>29007</v>
      </c>
      <c r="D13" s="25" t="n">
        <v>19165</v>
      </c>
      <c r="E13" s="25" t="n">
        <v>1354</v>
      </c>
      <c r="F13" s="26" t="n">
        <v>150</v>
      </c>
      <c r="G13" s="25" t="n">
        <v>1204</v>
      </c>
      <c r="H13" s="25" t="n">
        <v>46819</v>
      </c>
      <c r="I13" s="25" t="n">
        <v>28857</v>
      </c>
      <c r="J13" s="25" t="n">
        <v>17962</v>
      </c>
      <c r="K13" s="27"/>
      <c r="L13" s="27" t="s">
        <v>30</v>
      </c>
    </row>
    <row r="14" s="2" customFormat="true" ht="17.45" hidden="false" customHeight="true" outlineLevel="0" collapsed="false">
      <c r="A14" s="24" t="s">
        <v>31</v>
      </c>
      <c r="B14" s="25" t="n">
        <v>25568</v>
      </c>
      <c r="C14" s="25" t="n">
        <v>13713</v>
      </c>
      <c r="D14" s="25" t="n">
        <v>11855</v>
      </c>
      <c r="E14" s="26" t="n">
        <v>313</v>
      </c>
      <c r="F14" s="26" t="n">
        <v>66</v>
      </c>
      <c r="G14" s="26" t="n">
        <v>247</v>
      </c>
      <c r="H14" s="25" t="n">
        <v>25254</v>
      </c>
      <c r="I14" s="25" t="n">
        <v>13646</v>
      </c>
      <c r="J14" s="25" t="n">
        <v>11608</v>
      </c>
      <c r="K14" s="27"/>
      <c r="L14" s="27" t="s">
        <v>32</v>
      </c>
    </row>
    <row r="15" s="2" customFormat="true" ht="17.45" hidden="false" customHeight="true" outlineLevel="0" collapsed="false">
      <c r="A15" s="24" t="s">
        <v>33</v>
      </c>
      <c r="B15" s="25" t="n">
        <v>3730</v>
      </c>
      <c r="C15" s="25" t="n">
        <v>2018</v>
      </c>
      <c r="D15" s="25" t="n">
        <v>1712</v>
      </c>
      <c r="E15" s="26" t="n">
        <v>24</v>
      </c>
      <c r="F15" s="26" t="n">
        <v>24</v>
      </c>
      <c r="G15" s="26" t="s">
        <v>23</v>
      </c>
      <c r="H15" s="25" t="n">
        <v>3706</v>
      </c>
      <c r="I15" s="25" t="n">
        <v>1995</v>
      </c>
      <c r="J15" s="25" t="n">
        <v>1712</v>
      </c>
      <c r="K15" s="27"/>
      <c r="L15" s="27" t="s">
        <v>34</v>
      </c>
    </row>
    <row r="16" s="2" customFormat="true" ht="17.45" hidden="false" customHeight="true" outlineLevel="0" collapsed="false">
      <c r="A16" s="24" t="s">
        <v>35</v>
      </c>
      <c r="B16" s="25" t="n">
        <v>14128</v>
      </c>
      <c r="C16" s="25" t="n">
        <v>6298</v>
      </c>
      <c r="D16" s="25" t="n">
        <v>7830</v>
      </c>
      <c r="E16" s="26" t="n">
        <v>115</v>
      </c>
      <c r="F16" s="26" t="n">
        <v>90</v>
      </c>
      <c r="G16" s="26" t="n">
        <v>25</v>
      </c>
      <c r="H16" s="25" t="n">
        <v>14013</v>
      </c>
      <c r="I16" s="25" t="n">
        <v>6208</v>
      </c>
      <c r="J16" s="25" t="n">
        <v>7805</v>
      </c>
      <c r="K16" s="27"/>
      <c r="L16" s="27" t="s">
        <v>36</v>
      </c>
    </row>
    <row r="17" s="2" customFormat="true" ht="17.45" hidden="false" customHeight="true" outlineLevel="0" collapsed="false">
      <c r="A17" s="24" t="s">
        <v>37</v>
      </c>
      <c r="B17" s="28" t="s">
        <v>23</v>
      </c>
      <c r="C17" s="28" t="s">
        <v>23</v>
      </c>
      <c r="D17" s="28" t="s">
        <v>23</v>
      </c>
      <c r="E17" s="28" t="s">
        <v>23</v>
      </c>
      <c r="F17" s="28" t="s">
        <v>23</v>
      </c>
      <c r="G17" s="28" t="s">
        <v>23</v>
      </c>
      <c r="H17" s="28" t="s">
        <v>23</v>
      </c>
      <c r="I17" s="28" t="s">
        <v>23</v>
      </c>
      <c r="J17" s="28" t="s">
        <v>23</v>
      </c>
      <c r="K17" s="27"/>
      <c r="L17" s="27" t="s">
        <v>38</v>
      </c>
    </row>
    <row r="18" s="2" customFormat="true" ht="17.45" hidden="false" customHeight="true" outlineLevel="0" collapsed="false">
      <c r="A18" s="29" t="s">
        <v>39</v>
      </c>
      <c r="B18" s="30" t="s">
        <v>23</v>
      </c>
      <c r="C18" s="30" t="s">
        <v>23</v>
      </c>
      <c r="D18" s="30" t="s">
        <v>23</v>
      </c>
      <c r="E18" s="30" t="s">
        <v>23</v>
      </c>
      <c r="F18" s="30" t="s">
        <v>23</v>
      </c>
      <c r="G18" s="30" t="s">
        <v>23</v>
      </c>
      <c r="H18" s="30" t="s">
        <v>23</v>
      </c>
      <c r="I18" s="30" t="s">
        <v>23</v>
      </c>
      <c r="J18" s="30" t="s">
        <v>23</v>
      </c>
      <c r="K18" s="29"/>
      <c r="L18" s="31" t="s">
        <v>40</v>
      </c>
    </row>
    <row r="19" s="2" customFormat="true" ht="8.2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7"/>
      <c r="L19" s="27"/>
    </row>
    <row r="20" s="23" customFormat="true" ht="17.45" hidden="false" customHeight="true" outlineLevel="0" collapsed="false">
      <c r="A20" s="10" t="s">
        <v>41</v>
      </c>
      <c r="B20" s="22" t="n">
        <v>41598</v>
      </c>
      <c r="C20" s="22" t="n">
        <v>20296</v>
      </c>
      <c r="D20" s="22" t="n">
        <v>21302</v>
      </c>
      <c r="E20" s="22" t="n">
        <v>1274</v>
      </c>
      <c r="F20" s="32" t="n">
        <v>511</v>
      </c>
      <c r="G20" s="32" t="n">
        <v>763</v>
      </c>
      <c r="H20" s="22" t="n">
        <v>40324</v>
      </c>
      <c r="I20" s="22" t="n">
        <v>19785</v>
      </c>
      <c r="J20" s="22" t="n">
        <v>20539</v>
      </c>
      <c r="K20" s="10"/>
      <c r="L20" s="13" t="s">
        <v>42</v>
      </c>
    </row>
    <row r="21" s="2" customFormat="true" ht="17.45" hidden="false" customHeight="true" outlineLevel="0" collapsed="false">
      <c r="A21" s="24" t="s">
        <v>22</v>
      </c>
      <c r="B21" s="26" t="n">
        <v>178</v>
      </c>
      <c r="C21" s="26" t="n">
        <v>48</v>
      </c>
      <c r="D21" s="26" t="n">
        <v>130</v>
      </c>
      <c r="E21" s="26" t="s">
        <v>23</v>
      </c>
      <c r="F21" s="26" t="s">
        <v>23</v>
      </c>
      <c r="G21" s="26" t="s">
        <v>23</v>
      </c>
      <c r="H21" s="26" t="n">
        <v>178</v>
      </c>
      <c r="I21" s="26" t="n">
        <v>48</v>
      </c>
      <c r="J21" s="26" t="n">
        <v>130</v>
      </c>
      <c r="K21" s="27"/>
      <c r="L21" s="27" t="s">
        <v>24</v>
      </c>
    </row>
    <row r="22" s="2" customFormat="true" ht="17.45" hidden="false" customHeight="true" outlineLevel="0" collapsed="false">
      <c r="A22" s="24" t="s">
        <v>25</v>
      </c>
      <c r="B22" s="25" t="n">
        <v>13860</v>
      </c>
      <c r="C22" s="25" t="n">
        <v>5260</v>
      </c>
      <c r="D22" s="25" t="n">
        <v>8600</v>
      </c>
      <c r="E22" s="26" t="n">
        <v>132</v>
      </c>
      <c r="F22" s="26" t="n">
        <v>83</v>
      </c>
      <c r="G22" s="26" t="n">
        <v>50</v>
      </c>
      <c r="H22" s="25" t="n">
        <v>13728</v>
      </c>
      <c r="I22" s="25" t="n">
        <v>5177</v>
      </c>
      <c r="J22" s="25" t="n">
        <v>8550</v>
      </c>
      <c r="K22" s="27"/>
      <c r="L22" s="27" t="s">
        <v>26</v>
      </c>
    </row>
    <row r="23" s="2" customFormat="true" ht="17.45" hidden="false" customHeight="true" outlineLevel="0" collapsed="false">
      <c r="A23" s="24" t="s">
        <v>27</v>
      </c>
      <c r="B23" s="25" t="n">
        <v>7069</v>
      </c>
      <c r="C23" s="25" t="n">
        <v>3986</v>
      </c>
      <c r="D23" s="25" t="n">
        <v>3083</v>
      </c>
      <c r="E23" s="26" t="n">
        <v>336</v>
      </c>
      <c r="F23" s="26" t="n">
        <v>99</v>
      </c>
      <c r="G23" s="26" t="n">
        <v>237</v>
      </c>
      <c r="H23" s="25" t="n">
        <v>6733</v>
      </c>
      <c r="I23" s="25" t="n">
        <v>3887</v>
      </c>
      <c r="J23" s="25" t="n">
        <v>2846</v>
      </c>
      <c r="K23" s="27"/>
      <c r="L23" s="27" t="s">
        <v>28</v>
      </c>
    </row>
    <row r="24" s="2" customFormat="true" ht="17.45" hidden="false" customHeight="true" outlineLevel="0" collapsed="false">
      <c r="A24" s="24" t="s">
        <v>29</v>
      </c>
      <c r="B24" s="25" t="n">
        <v>7416</v>
      </c>
      <c r="C24" s="25" t="n">
        <v>4086</v>
      </c>
      <c r="D24" s="25" t="n">
        <v>3330</v>
      </c>
      <c r="E24" s="26" t="n">
        <v>353</v>
      </c>
      <c r="F24" s="26" t="n">
        <v>150</v>
      </c>
      <c r="G24" s="26" t="n">
        <v>203</v>
      </c>
      <c r="H24" s="25" t="n">
        <v>7063</v>
      </c>
      <c r="I24" s="25" t="n">
        <v>3936</v>
      </c>
      <c r="J24" s="25" t="n">
        <v>3127</v>
      </c>
      <c r="K24" s="27"/>
      <c r="L24" s="27" t="s">
        <v>30</v>
      </c>
    </row>
    <row r="25" s="2" customFormat="true" ht="17.45" hidden="false" customHeight="true" outlineLevel="0" collapsed="false">
      <c r="A25" s="24" t="s">
        <v>31</v>
      </c>
      <c r="B25" s="25" t="n">
        <v>5528</v>
      </c>
      <c r="C25" s="25" t="n">
        <v>3091</v>
      </c>
      <c r="D25" s="25" t="n">
        <v>2437</v>
      </c>
      <c r="E25" s="26" t="n">
        <v>313</v>
      </c>
      <c r="F25" s="26" t="n">
        <v>66</v>
      </c>
      <c r="G25" s="26" t="n">
        <v>247</v>
      </c>
      <c r="H25" s="25" t="n">
        <v>5215</v>
      </c>
      <c r="I25" s="25" t="n">
        <v>3025</v>
      </c>
      <c r="J25" s="25" t="n">
        <v>2190</v>
      </c>
      <c r="K25" s="27"/>
      <c r="L25" s="27" t="s">
        <v>32</v>
      </c>
    </row>
    <row r="26" s="2" customFormat="true" ht="17.45" hidden="false" customHeight="true" outlineLevel="0" collapsed="false">
      <c r="A26" s="24" t="s">
        <v>33</v>
      </c>
      <c r="B26" s="25" t="n">
        <v>1647</v>
      </c>
      <c r="C26" s="25" t="n">
        <v>1057</v>
      </c>
      <c r="D26" s="26" t="n">
        <v>589</v>
      </c>
      <c r="E26" s="26" t="n">
        <v>24</v>
      </c>
      <c r="F26" s="26" t="n">
        <v>24</v>
      </c>
      <c r="G26" s="26" t="s">
        <v>23</v>
      </c>
      <c r="H26" s="25" t="n">
        <v>1623</v>
      </c>
      <c r="I26" s="25" t="n">
        <v>1034</v>
      </c>
      <c r="J26" s="26" t="n">
        <v>589</v>
      </c>
      <c r="K26" s="27"/>
      <c r="L26" s="27" t="s">
        <v>34</v>
      </c>
    </row>
    <row r="27" s="2" customFormat="true" ht="17.45" hidden="false" customHeight="true" outlineLevel="0" collapsed="false">
      <c r="A27" s="24" t="s">
        <v>35</v>
      </c>
      <c r="B27" s="25" t="n">
        <v>5900</v>
      </c>
      <c r="C27" s="25" t="n">
        <v>2768</v>
      </c>
      <c r="D27" s="25" t="n">
        <v>3132</v>
      </c>
      <c r="E27" s="26" t="n">
        <v>115</v>
      </c>
      <c r="F27" s="26" t="n">
        <v>90</v>
      </c>
      <c r="G27" s="26" t="n">
        <v>25</v>
      </c>
      <c r="H27" s="25" t="n">
        <v>5785</v>
      </c>
      <c r="I27" s="25" t="n">
        <v>2678</v>
      </c>
      <c r="J27" s="25" t="n">
        <v>3107</v>
      </c>
      <c r="K27" s="27"/>
      <c r="L27" s="27" t="s">
        <v>36</v>
      </c>
    </row>
    <row r="28" s="2" customFormat="true" ht="17.45" hidden="false" customHeight="true" outlineLevel="0" collapsed="false">
      <c r="A28" s="24" t="s">
        <v>37</v>
      </c>
      <c r="B28" s="26" t="s">
        <v>23</v>
      </c>
      <c r="C28" s="26" t="s">
        <v>23</v>
      </c>
      <c r="D28" s="26" t="s">
        <v>23</v>
      </c>
      <c r="E28" s="26" t="s">
        <v>23</v>
      </c>
      <c r="F28" s="26" t="s">
        <v>23</v>
      </c>
      <c r="G28" s="26" t="s">
        <v>23</v>
      </c>
      <c r="H28" s="26" t="s">
        <v>23</v>
      </c>
      <c r="I28" s="26" t="s">
        <v>23</v>
      </c>
      <c r="J28" s="26" t="s">
        <v>23</v>
      </c>
      <c r="K28" s="27"/>
      <c r="L28" s="27" t="s">
        <v>38</v>
      </c>
    </row>
    <row r="29" s="2" customFormat="true" ht="17.45" hidden="false" customHeight="true" outlineLevel="0" collapsed="false">
      <c r="A29" s="24" t="s">
        <v>39</v>
      </c>
      <c r="B29" s="26" t="s">
        <v>23</v>
      </c>
      <c r="C29" s="26" t="s">
        <v>23</v>
      </c>
      <c r="D29" s="26" t="s">
        <v>23</v>
      </c>
      <c r="E29" s="26" t="s">
        <v>23</v>
      </c>
      <c r="F29" s="26" t="s">
        <v>23</v>
      </c>
      <c r="G29" s="26" t="s">
        <v>23</v>
      </c>
      <c r="H29" s="26" t="s">
        <v>23</v>
      </c>
      <c r="I29" s="26" t="s">
        <v>23</v>
      </c>
      <c r="J29" s="26" t="s">
        <v>23</v>
      </c>
      <c r="K29" s="27"/>
      <c r="L29" s="27" t="s">
        <v>40</v>
      </c>
    </row>
    <row r="30" s="23" customFormat="true" ht="17.45" hidden="false" customHeight="true" outlineLevel="0" collapsed="false">
      <c r="A30" s="10" t="s">
        <v>43</v>
      </c>
      <c r="B30" s="22" t="n">
        <v>361445</v>
      </c>
      <c r="C30" s="22" t="n">
        <v>179297</v>
      </c>
      <c r="D30" s="22" t="n">
        <v>182148</v>
      </c>
      <c r="E30" s="22" t="n">
        <v>4998</v>
      </c>
      <c r="F30" s="22" t="n">
        <v>3062</v>
      </c>
      <c r="G30" s="22" t="n">
        <v>1936</v>
      </c>
      <c r="H30" s="22" t="n">
        <v>356447</v>
      </c>
      <c r="I30" s="22" t="n">
        <v>176235</v>
      </c>
      <c r="J30" s="22" t="n">
        <v>180212</v>
      </c>
      <c r="K30" s="10"/>
      <c r="L30" s="13" t="s">
        <v>44</v>
      </c>
    </row>
    <row r="31" s="2" customFormat="true" ht="17.45" hidden="false" customHeight="true" outlineLevel="0" collapsed="false">
      <c r="A31" s="24" t="s">
        <v>22</v>
      </c>
      <c r="B31" s="25" t="n">
        <v>1905</v>
      </c>
      <c r="C31" s="26" t="n">
        <v>918</v>
      </c>
      <c r="D31" s="26" t="n">
        <v>987</v>
      </c>
      <c r="E31" s="26" t="s">
        <v>23</v>
      </c>
      <c r="F31" s="26" t="s">
        <v>23</v>
      </c>
      <c r="G31" s="26" t="s">
        <v>23</v>
      </c>
      <c r="H31" s="25" t="n">
        <v>1905</v>
      </c>
      <c r="I31" s="26" t="n">
        <v>918</v>
      </c>
      <c r="J31" s="26" t="n">
        <v>987</v>
      </c>
      <c r="K31" s="27"/>
      <c r="L31" s="27" t="s">
        <v>24</v>
      </c>
    </row>
    <row r="32" s="2" customFormat="true" ht="17.45" hidden="false" customHeight="true" outlineLevel="0" collapsed="false">
      <c r="A32" s="24" t="s">
        <v>25</v>
      </c>
      <c r="B32" s="25" t="n">
        <v>185551</v>
      </c>
      <c r="C32" s="25" t="n">
        <v>82339</v>
      </c>
      <c r="D32" s="25" t="n">
        <v>103213</v>
      </c>
      <c r="E32" s="25" t="n">
        <v>1317</v>
      </c>
      <c r="F32" s="26" t="n">
        <v>780</v>
      </c>
      <c r="G32" s="26" t="n">
        <v>537</v>
      </c>
      <c r="H32" s="25" t="n">
        <v>184234</v>
      </c>
      <c r="I32" s="25" t="n">
        <v>81559</v>
      </c>
      <c r="J32" s="25" t="n">
        <v>102675</v>
      </c>
      <c r="K32" s="27"/>
      <c r="L32" s="27" t="s">
        <v>26</v>
      </c>
    </row>
    <row r="33" s="2" customFormat="true" ht="17.45" hidden="false" customHeight="true" outlineLevel="0" collapsed="false">
      <c r="A33" s="24" t="s">
        <v>27</v>
      </c>
      <c r="B33" s="25" t="n">
        <v>102881</v>
      </c>
      <c r="C33" s="25" t="n">
        <v>56006</v>
      </c>
      <c r="D33" s="25" t="n">
        <v>46875</v>
      </c>
      <c r="E33" s="25" t="n">
        <v>2680</v>
      </c>
      <c r="F33" s="25" t="n">
        <v>2282</v>
      </c>
      <c r="G33" s="26" t="n">
        <v>398</v>
      </c>
      <c r="H33" s="25" t="n">
        <v>100201</v>
      </c>
      <c r="I33" s="25" t="n">
        <v>53723</v>
      </c>
      <c r="J33" s="25" t="n">
        <v>46478</v>
      </c>
      <c r="K33" s="27"/>
      <c r="L33" s="27" t="s">
        <v>28</v>
      </c>
    </row>
    <row r="34" s="2" customFormat="true" ht="17.45" hidden="false" customHeight="true" outlineLevel="0" collapsed="false">
      <c r="A34" s="24" t="s">
        <v>29</v>
      </c>
      <c r="B34" s="25" t="n">
        <v>40757</v>
      </c>
      <c r="C34" s="25" t="n">
        <v>24922</v>
      </c>
      <c r="D34" s="25" t="n">
        <v>15835</v>
      </c>
      <c r="E34" s="25" t="n">
        <v>1001</v>
      </c>
      <c r="F34" s="26" t="s">
        <v>23</v>
      </c>
      <c r="G34" s="25" t="n">
        <v>1001</v>
      </c>
      <c r="H34" s="25" t="n">
        <v>39756</v>
      </c>
      <c r="I34" s="25" t="n">
        <v>24922</v>
      </c>
      <c r="J34" s="25" t="n">
        <v>14834</v>
      </c>
      <c r="K34" s="27"/>
      <c r="L34" s="27" t="s">
        <v>30</v>
      </c>
    </row>
    <row r="35" s="2" customFormat="true" ht="17.45" hidden="false" customHeight="true" outlineLevel="0" collapsed="false">
      <c r="A35" s="24" t="s">
        <v>31</v>
      </c>
      <c r="B35" s="25" t="n">
        <v>20040</v>
      </c>
      <c r="C35" s="25" t="n">
        <v>10622</v>
      </c>
      <c r="D35" s="25" t="n">
        <v>9418</v>
      </c>
      <c r="E35" s="26" t="s">
        <v>23</v>
      </c>
      <c r="F35" s="26" t="s">
        <v>23</v>
      </c>
      <c r="G35" s="26" t="s">
        <v>23</v>
      </c>
      <c r="H35" s="25" t="n">
        <v>20040</v>
      </c>
      <c r="I35" s="25" t="n">
        <v>10622</v>
      </c>
      <c r="J35" s="25" t="n">
        <v>9418</v>
      </c>
      <c r="K35" s="27"/>
      <c r="L35" s="27" t="s">
        <v>32</v>
      </c>
    </row>
    <row r="36" s="2" customFormat="true" ht="17.45" hidden="false" customHeight="true" outlineLevel="0" collapsed="false">
      <c r="A36" s="24" t="s">
        <v>33</v>
      </c>
      <c r="B36" s="25" t="n">
        <v>2084</v>
      </c>
      <c r="C36" s="26" t="n">
        <v>961</v>
      </c>
      <c r="D36" s="25" t="n">
        <v>1123</v>
      </c>
      <c r="E36" s="26" t="s">
        <v>23</v>
      </c>
      <c r="F36" s="26" t="s">
        <v>23</v>
      </c>
      <c r="G36" s="26" t="s">
        <v>23</v>
      </c>
      <c r="H36" s="25" t="n">
        <v>2084</v>
      </c>
      <c r="I36" s="26" t="n">
        <v>961</v>
      </c>
      <c r="J36" s="25" t="n">
        <v>1123</v>
      </c>
      <c r="K36" s="27"/>
      <c r="L36" s="27" t="s">
        <v>34</v>
      </c>
    </row>
    <row r="37" s="2" customFormat="true" ht="17.45" hidden="false" customHeight="true" outlineLevel="0" collapsed="false">
      <c r="A37" s="24" t="s">
        <v>35</v>
      </c>
      <c r="B37" s="25" t="n">
        <v>8228</v>
      </c>
      <c r="C37" s="25" t="n">
        <v>3530</v>
      </c>
      <c r="D37" s="25" t="n">
        <v>4698</v>
      </c>
      <c r="E37" s="26" t="s">
        <v>23</v>
      </c>
      <c r="F37" s="26" t="s">
        <v>23</v>
      </c>
      <c r="G37" s="26" t="s">
        <v>23</v>
      </c>
      <c r="H37" s="25" t="n">
        <v>8228</v>
      </c>
      <c r="I37" s="25" t="n">
        <v>3530</v>
      </c>
      <c r="J37" s="25" t="n">
        <v>4698</v>
      </c>
      <c r="K37" s="27"/>
      <c r="L37" s="27" t="s">
        <v>36</v>
      </c>
    </row>
    <row r="38" s="2" customFormat="true" ht="17.45" hidden="false" customHeight="true" outlineLevel="0" collapsed="false">
      <c r="A38" s="24" t="s">
        <v>37</v>
      </c>
      <c r="B38" s="26" t="s">
        <v>23</v>
      </c>
      <c r="C38" s="26" t="s">
        <v>23</v>
      </c>
      <c r="D38" s="26" t="s">
        <v>23</v>
      </c>
      <c r="E38" s="26" t="s">
        <v>23</v>
      </c>
      <c r="F38" s="26" t="s">
        <v>23</v>
      </c>
      <c r="G38" s="26" t="s">
        <v>23</v>
      </c>
      <c r="H38" s="26" t="s">
        <v>23</v>
      </c>
      <c r="I38" s="26" t="s">
        <v>23</v>
      </c>
      <c r="J38" s="26" t="s">
        <v>23</v>
      </c>
      <c r="K38" s="27"/>
      <c r="L38" s="27" t="s">
        <v>38</v>
      </c>
    </row>
    <row r="39" s="2" customFormat="true" ht="17.45" hidden="false" customHeight="true" outlineLevel="0" collapsed="false">
      <c r="A39" s="29" t="s">
        <v>39</v>
      </c>
      <c r="B39" s="30" t="s">
        <v>23</v>
      </c>
      <c r="C39" s="30" t="s">
        <v>23</v>
      </c>
      <c r="D39" s="30" t="s">
        <v>23</v>
      </c>
      <c r="E39" s="30" t="s">
        <v>23</v>
      </c>
      <c r="F39" s="30" t="s">
        <v>23</v>
      </c>
      <c r="G39" s="30" t="s">
        <v>23</v>
      </c>
      <c r="H39" s="30" t="s">
        <v>23</v>
      </c>
      <c r="I39" s="30" t="s">
        <v>23</v>
      </c>
      <c r="J39" s="30" t="s">
        <v>23</v>
      </c>
      <c r="K39" s="31"/>
      <c r="L39" s="31" t="s">
        <v>40</v>
      </c>
    </row>
  </sheetData>
  <mergeCells count="6">
    <mergeCell ref="A1:L1"/>
    <mergeCell ref="A2:L2"/>
    <mergeCell ref="B4:D5"/>
    <mergeCell ref="E4:J4"/>
    <mergeCell ref="E5:G5"/>
    <mergeCell ref="H5:J5"/>
  </mergeCells>
  <printOptions headings="false" gridLines="false" gridLinesSet="true" horizontalCentered="true" verticalCentered="false"/>
  <pageMargins left="0.747916666666667" right="0.747916666666667" top="0.37013888888888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2:22:17Z</dcterms:created>
  <dc:creator/>
  <dc:description/>
  <dc:language>en-US</dc:language>
  <cp:lastModifiedBy>1</cp:lastModifiedBy>
  <cp:lastPrinted>2006-06-26T01:21:12Z</cp:lastPrinted>
  <dcterms:modified xsi:type="dcterms:W3CDTF">2006-06-30T11:06:07Z</dcterms:modified>
  <cp:revision>0</cp:revision>
  <dc:subject/>
  <dc:title/>
</cp:coreProperties>
</file>