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6.3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TH SarabunPSK"/>
        <family val="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TH SarabunPSK"/>
        <family val="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TH SarabunPSK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.5"/>
      <name val="TH SarabunPSK"/>
      <family val="2"/>
    </font>
    <font>
      <sz val="14.5"/>
      <color rgb="FFFF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V10" activeCellId="0" sqref="V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65"/>
    <col collapsed="false" customWidth="true" hidden="false" outlineLevel="0" max="3" min="3" style="1" width="11.66"/>
    <col collapsed="false" customWidth="true" hidden="false" outlineLevel="0" max="4" min="4" style="2" width="2.82"/>
    <col collapsed="false" customWidth="true" hidden="false" outlineLevel="0" max="5" min="5" style="1" width="11.66"/>
    <col collapsed="false" customWidth="true" hidden="false" outlineLevel="0" max="6" min="6" style="2" width="2.82"/>
    <col collapsed="false" customWidth="true" hidden="false" outlineLevel="0" max="7" min="7" style="1" width="11.66"/>
    <col collapsed="false" customWidth="true" hidden="false" outlineLevel="0" max="8" min="8" style="2" width="2.82"/>
    <col collapsed="false" customWidth="true" hidden="false" outlineLevel="0" max="9" min="9" style="1" width="11.66"/>
    <col collapsed="false" customWidth="true" hidden="false" outlineLevel="0" max="10" min="10" style="2" width="2.82"/>
    <col collapsed="false" customWidth="true" hidden="false" outlineLevel="0" max="11" min="11" style="1" width="11.66"/>
    <col collapsed="false" customWidth="true" hidden="false" outlineLevel="0" max="12" min="12" style="2" width="2.82"/>
    <col collapsed="false" customWidth="true" hidden="false" outlineLevel="0" max="13" min="13" style="1" width="11.66"/>
    <col collapsed="false" customWidth="true" hidden="false" outlineLevel="0" max="14" min="14" style="2" width="2.82"/>
    <col collapsed="false" customWidth="true" hidden="false" outlineLevel="0" max="15" min="15" style="1" width="11.66"/>
    <col collapsed="false" customWidth="true" hidden="false" outlineLevel="0" max="16" min="16" style="2" width="2.82"/>
    <col collapsed="false" customWidth="true" hidden="false" outlineLevel="0" max="17" min="17" style="1" width="11.66"/>
    <col collapsed="false" customWidth="true" hidden="false" outlineLevel="0" max="18" min="18" style="2" width="2.82"/>
    <col collapsed="false" customWidth="true" hidden="false" outlineLevel="0" max="19" min="19" style="1" width="11.66"/>
    <col collapsed="false" customWidth="true" hidden="false" outlineLevel="0" max="20" min="20" style="2" width="2.82"/>
    <col collapsed="false" customWidth="true" hidden="false" outlineLevel="0" max="21" min="21" style="1" width="5.33"/>
    <col collapsed="false" customWidth="false" hidden="false" outlineLevel="0" max="257" min="22" style="1" width="9.33"/>
  </cols>
  <sheetData>
    <row r="1" customFormat="false" ht="26.25" hidden="false" customHeight="true" outlineLevel="0" collapsed="false">
      <c r="U1" s="3" t="n">
        <v>120</v>
      </c>
    </row>
    <row r="2" s="4" customFormat="true" ht="25.5" hidden="false" customHeight="true" outlineLevel="0" collapsed="false">
      <c r="B2" s="5" t="s">
        <v>0</v>
      </c>
      <c r="D2" s="6"/>
      <c r="F2" s="6"/>
      <c r="H2" s="6"/>
      <c r="J2" s="6"/>
      <c r="L2" s="6"/>
      <c r="N2" s="6"/>
      <c r="P2" s="6"/>
      <c r="R2" s="6"/>
      <c r="T2" s="6"/>
    </row>
    <row r="3" s="7" customFormat="true" ht="24" hidden="false" customHeight="true" outlineLevel="0" collapsed="false">
      <c r="B3" s="4" t="s">
        <v>1</v>
      </c>
      <c r="C3" s="4"/>
      <c r="D3" s="6"/>
      <c r="E3" s="4"/>
      <c r="F3" s="6"/>
      <c r="G3" s="4"/>
      <c r="H3" s="6"/>
      <c r="I3" s="4"/>
      <c r="J3" s="6"/>
      <c r="K3" s="4"/>
      <c r="L3" s="6"/>
      <c r="M3" s="4"/>
      <c r="N3" s="6"/>
      <c r="O3" s="4"/>
      <c r="P3" s="6"/>
      <c r="Q3" s="4"/>
      <c r="R3" s="8"/>
      <c r="T3" s="8"/>
    </row>
    <row r="4" customFormat="false" ht="8.25" hidden="false" customHeight="true" outlineLevel="0" collapsed="false">
      <c r="A4" s="9"/>
      <c r="B4" s="10"/>
      <c r="C4" s="10"/>
      <c r="D4" s="11"/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2"/>
      <c r="S4" s="9"/>
      <c r="T4" s="12"/>
    </row>
    <row r="5" customFormat="false" ht="23.1" hidden="false" customHeight="true" outlineLevel="0" collapsed="false">
      <c r="A5" s="13"/>
      <c r="B5" s="13"/>
      <c r="C5" s="14"/>
      <c r="D5" s="15"/>
      <c r="E5" s="16" t="s">
        <v>2</v>
      </c>
      <c r="F5" s="16"/>
      <c r="G5" s="16"/>
      <c r="H5" s="16"/>
      <c r="I5" s="17" t="s">
        <v>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3.1" hidden="false" customHeight="true" outlineLevel="0" collapsed="false">
      <c r="A6" s="18" t="s">
        <v>4</v>
      </c>
      <c r="B6" s="18"/>
      <c r="C6" s="19" t="s">
        <v>5</v>
      </c>
      <c r="D6" s="19"/>
      <c r="E6" s="20" t="s">
        <v>6</v>
      </c>
      <c r="F6" s="20"/>
      <c r="G6" s="18" t="s">
        <v>7</v>
      </c>
      <c r="H6" s="18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7"/>
      <c r="S6" s="17"/>
      <c r="T6" s="17"/>
    </row>
    <row r="7" customFormat="false" ht="23.1" hidden="false" customHeight="true" outlineLevel="0" collapsed="false">
      <c r="A7" s="21" t="s">
        <v>10</v>
      </c>
      <c r="B7" s="21"/>
      <c r="C7" s="22" t="s">
        <v>11</v>
      </c>
      <c r="D7" s="22"/>
      <c r="E7" s="22" t="s">
        <v>12</v>
      </c>
      <c r="F7" s="22"/>
      <c r="G7" s="21" t="s">
        <v>13</v>
      </c>
      <c r="H7" s="21"/>
      <c r="I7" s="20" t="s">
        <v>14</v>
      </c>
      <c r="J7" s="20"/>
      <c r="K7" s="23" t="s">
        <v>6</v>
      </c>
      <c r="L7" s="23"/>
      <c r="M7" s="18" t="s">
        <v>7</v>
      </c>
      <c r="N7" s="18"/>
      <c r="O7" s="20" t="s">
        <v>14</v>
      </c>
      <c r="P7" s="20"/>
      <c r="Q7" s="20" t="s">
        <v>6</v>
      </c>
      <c r="R7" s="20"/>
      <c r="S7" s="24" t="s">
        <v>7</v>
      </c>
      <c r="T7" s="24"/>
    </row>
    <row r="8" customFormat="false" ht="23.1" hidden="false" customHeight="true" outlineLevel="0" collapsed="false">
      <c r="A8" s="25" t="s">
        <v>15</v>
      </c>
      <c r="B8" s="25"/>
      <c r="C8" s="26"/>
      <c r="D8" s="27"/>
      <c r="E8" s="26"/>
      <c r="F8" s="27"/>
      <c r="G8" s="28"/>
      <c r="H8" s="27"/>
      <c r="I8" s="29" t="s">
        <v>16</v>
      </c>
      <c r="J8" s="29"/>
      <c r="K8" s="25" t="s">
        <v>12</v>
      </c>
      <c r="L8" s="25"/>
      <c r="M8" s="25" t="s">
        <v>13</v>
      </c>
      <c r="N8" s="25"/>
      <c r="O8" s="29" t="s">
        <v>16</v>
      </c>
      <c r="P8" s="29"/>
      <c r="Q8" s="29" t="s">
        <v>12</v>
      </c>
      <c r="R8" s="29"/>
      <c r="S8" s="30" t="s">
        <v>13</v>
      </c>
      <c r="T8" s="30"/>
    </row>
    <row r="9" customFormat="false" ht="5.1" hidden="false" customHeight="true" outlineLevel="0" collapsed="false">
      <c r="A9" s="31"/>
      <c r="B9" s="32"/>
      <c r="C9" s="33"/>
      <c r="D9" s="34"/>
      <c r="E9" s="35"/>
      <c r="F9" s="36"/>
      <c r="G9" s="33"/>
    </row>
    <row r="10" customFormat="false" ht="24" hidden="false" customHeight="true" outlineLevel="0" collapsed="false">
      <c r="A10" s="37" t="s">
        <v>17</v>
      </c>
      <c r="B10" s="38"/>
      <c r="C10" s="39" t="n">
        <f aca="false">SUM(C11:C18)</f>
        <v>76125</v>
      </c>
      <c r="D10" s="40"/>
      <c r="E10" s="39" t="n">
        <f aca="false">SUM(E11:E18)</f>
        <v>28163</v>
      </c>
      <c r="F10" s="40"/>
      <c r="G10" s="39" t="n">
        <f aca="false">SUM(G11:G18)</f>
        <v>47962</v>
      </c>
      <c r="H10" s="40"/>
      <c r="I10" s="39" t="n">
        <f aca="false">SUM(I11:I18)</f>
        <v>76032</v>
      </c>
      <c r="J10" s="40"/>
      <c r="K10" s="39" t="n">
        <f aca="false">SUM(K11:K18)</f>
        <v>28130</v>
      </c>
      <c r="L10" s="40"/>
      <c r="M10" s="39" t="n">
        <f aca="false">SUM(M11:M18)</f>
        <v>47902</v>
      </c>
      <c r="N10" s="40"/>
      <c r="O10" s="39" t="n">
        <f aca="false">SUM(O11:O18)</f>
        <v>93</v>
      </c>
      <c r="P10" s="40"/>
      <c r="Q10" s="39" t="n">
        <f aca="false">SUM(Q11:Q18)</f>
        <v>33</v>
      </c>
      <c r="R10" s="40"/>
      <c r="S10" s="39" t="n">
        <f aca="false">SUM(S11:S18)</f>
        <v>60</v>
      </c>
      <c r="T10" s="40"/>
    </row>
    <row r="11" customFormat="false" ht="24" hidden="false" customHeight="true" outlineLevel="0" collapsed="false">
      <c r="A11" s="41"/>
      <c r="B11" s="42" t="s">
        <v>18</v>
      </c>
      <c r="C11" s="43" t="n">
        <f aca="false">SUM(E11,G11)</f>
        <v>60</v>
      </c>
      <c r="D11" s="44"/>
      <c r="E11" s="43" t="n">
        <f aca="false">SUM(K11,Q11)</f>
        <v>27</v>
      </c>
      <c r="F11" s="44"/>
      <c r="G11" s="43" t="n">
        <f aca="false">SUM(M11,S11)</f>
        <v>33</v>
      </c>
      <c r="H11" s="44"/>
      <c r="I11" s="45" t="n">
        <f aca="false">SUM(K11,M11)</f>
        <v>60</v>
      </c>
      <c r="J11" s="44"/>
      <c r="K11" s="43" t="n">
        <v>27</v>
      </c>
      <c r="L11" s="44"/>
      <c r="M11" s="43" t="n">
        <v>33</v>
      </c>
      <c r="N11" s="44"/>
      <c r="O11" s="45" t="s">
        <v>19</v>
      </c>
      <c r="P11" s="44"/>
      <c r="Q11" s="45" t="s">
        <v>19</v>
      </c>
      <c r="R11" s="44"/>
      <c r="S11" s="45" t="s">
        <v>19</v>
      </c>
    </row>
    <row r="12" customFormat="false" ht="24" hidden="false" customHeight="true" outlineLevel="0" collapsed="false">
      <c r="A12" s="31"/>
      <c r="B12" s="32" t="s">
        <v>20</v>
      </c>
      <c r="C12" s="43" t="n">
        <f aca="false">SUM(E12,G12)</f>
        <v>3156</v>
      </c>
      <c r="D12" s="44"/>
      <c r="E12" s="43" t="n">
        <f aca="false">SUM(K12,Q12)</f>
        <v>1322</v>
      </c>
      <c r="F12" s="44"/>
      <c r="G12" s="43" t="n">
        <f aca="false">SUM(M12,S12)</f>
        <v>1834</v>
      </c>
      <c r="H12" s="44"/>
      <c r="I12" s="45" t="n">
        <f aca="false">SUM(K12,M12)</f>
        <v>3156</v>
      </c>
      <c r="J12" s="44"/>
      <c r="K12" s="43" t="n">
        <v>1322</v>
      </c>
      <c r="L12" s="44"/>
      <c r="M12" s="43" t="n">
        <v>1834</v>
      </c>
      <c r="N12" s="44"/>
      <c r="O12" s="45" t="s">
        <v>19</v>
      </c>
      <c r="P12" s="44"/>
      <c r="Q12" s="45" t="s">
        <v>19</v>
      </c>
      <c r="R12" s="44"/>
      <c r="S12" s="45" t="s">
        <v>19</v>
      </c>
    </row>
    <row r="13" customFormat="false" ht="24" hidden="false" customHeight="true" outlineLevel="0" collapsed="false">
      <c r="A13" s="31"/>
      <c r="B13" s="32" t="s">
        <v>21</v>
      </c>
      <c r="C13" s="43" t="n">
        <f aca="false">SUM(E13,G13)</f>
        <v>6924</v>
      </c>
      <c r="D13" s="44"/>
      <c r="E13" s="43" t="n">
        <f aca="false">SUM(K13,Q13)</f>
        <v>2215</v>
      </c>
      <c r="F13" s="44"/>
      <c r="G13" s="43" t="n">
        <f aca="false">SUM(M13,S13)</f>
        <v>4709</v>
      </c>
      <c r="H13" s="44"/>
      <c r="I13" s="45" t="n">
        <f aca="false">SUM(K13,M13)</f>
        <v>6924</v>
      </c>
      <c r="J13" s="44"/>
      <c r="K13" s="43" t="n">
        <v>2215</v>
      </c>
      <c r="L13" s="44"/>
      <c r="M13" s="43" t="n">
        <v>4709</v>
      </c>
      <c r="N13" s="44"/>
      <c r="O13" s="45" t="s">
        <v>19</v>
      </c>
      <c r="P13" s="44"/>
      <c r="Q13" s="45" t="s">
        <v>19</v>
      </c>
      <c r="R13" s="44"/>
      <c r="S13" s="45" t="s">
        <v>19</v>
      </c>
    </row>
    <row r="14" customFormat="false" ht="24" hidden="false" customHeight="true" outlineLevel="0" collapsed="false">
      <c r="A14" s="31"/>
      <c r="B14" s="32" t="s">
        <v>22</v>
      </c>
      <c r="C14" s="43" t="n">
        <f aca="false">SUM(E14,G14)</f>
        <v>22298</v>
      </c>
      <c r="D14" s="44"/>
      <c r="E14" s="43" t="n">
        <f aca="false">SUM(K14,Q14)</f>
        <v>8034</v>
      </c>
      <c r="F14" s="44"/>
      <c r="G14" s="43" t="n">
        <f aca="false">SUM(M14,S14)</f>
        <v>14264</v>
      </c>
      <c r="H14" s="44"/>
      <c r="I14" s="45" t="n">
        <f aca="false">SUM(K14,M14)</f>
        <v>22278</v>
      </c>
      <c r="J14" s="44"/>
      <c r="K14" s="43" t="n">
        <v>8034</v>
      </c>
      <c r="L14" s="44"/>
      <c r="M14" s="43" t="n">
        <v>14244</v>
      </c>
      <c r="N14" s="44"/>
      <c r="O14" s="45" t="n">
        <f aca="false">SUM(Q14,S14)</f>
        <v>20</v>
      </c>
      <c r="P14" s="44"/>
      <c r="Q14" s="45" t="s">
        <v>19</v>
      </c>
      <c r="R14" s="44"/>
      <c r="S14" s="45" t="n">
        <v>20</v>
      </c>
    </row>
    <row r="15" customFormat="false" ht="24" hidden="false" customHeight="true" outlineLevel="0" collapsed="false">
      <c r="A15" s="31"/>
      <c r="B15" s="32" t="s">
        <v>23</v>
      </c>
      <c r="C15" s="43" t="n">
        <f aca="false">SUM(E15,G15)</f>
        <v>29894</v>
      </c>
      <c r="D15" s="44"/>
      <c r="E15" s="43" t="n">
        <f aca="false">SUM(K15,Q15)</f>
        <v>10865</v>
      </c>
      <c r="F15" s="44"/>
      <c r="G15" s="43" t="n">
        <f aca="false">SUM(M15,S15)</f>
        <v>19029</v>
      </c>
      <c r="H15" s="44"/>
      <c r="I15" s="45" t="n">
        <f aca="false">SUM(K15,M15)</f>
        <v>29821</v>
      </c>
      <c r="J15" s="44"/>
      <c r="K15" s="43" t="n">
        <v>10832</v>
      </c>
      <c r="L15" s="44"/>
      <c r="M15" s="43" t="n">
        <v>18989</v>
      </c>
      <c r="N15" s="44"/>
      <c r="O15" s="45" t="n">
        <f aca="false">SUM(Q15,S15)</f>
        <v>73</v>
      </c>
      <c r="P15" s="44"/>
      <c r="Q15" s="45" t="n">
        <v>33</v>
      </c>
      <c r="R15" s="44"/>
      <c r="S15" s="45" t="n">
        <v>40</v>
      </c>
    </row>
    <row r="16" customFormat="false" ht="24" hidden="false" customHeight="true" outlineLevel="0" collapsed="false">
      <c r="A16" s="31"/>
      <c r="B16" s="32" t="s">
        <v>24</v>
      </c>
      <c r="C16" s="43" t="n">
        <f aca="false">SUM(E16,G16)</f>
        <v>8575</v>
      </c>
      <c r="D16" s="44"/>
      <c r="E16" s="43" t="n">
        <f aca="false">SUM(K16,Q16)</f>
        <v>3323</v>
      </c>
      <c r="F16" s="44"/>
      <c r="G16" s="43" t="n">
        <f aca="false">SUM(M16,S16)</f>
        <v>5252</v>
      </c>
      <c r="H16" s="44"/>
      <c r="I16" s="45" t="n">
        <f aca="false">SUM(K16,M16)</f>
        <v>8575</v>
      </c>
      <c r="J16" s="44"/>
      <c r="K16" s="43" t="n">
        <v>3323</v>
      </c>
      <c r="L16" s="44"/>
      <c r="M16" s="43" t="n">
        <v>5252</v>
      </c>
      <c r="N16" s="44"/>
      <c r="O16" s="45" t="s">
        <v>19</v>
      </c>
      <c r="P16" s="44"/>
      <c r="Q16" s="45" t="s">
        <v>19</v>
      </c>
      <c r="R16" s="44"/>
      <c r="S16" s="45" t="s">
        <v>19</v>
      </c>
    </row>
    <row r="17" customFormat="false" ht="24" hidden="false" customHeight="true" outlineLevel="0" collapsed="false">
      <c r="A17" s="31"/>
      <c r="B17" s="32" t="s">
        <v>25</v>
      </c>
      <c r="C17" s="43" t="n">
        <f aca="false">SUM(E17,G17)</f>
        <v>5143</v>
      </c>
      <c r="D17" s="44"/>
      <c r="E17" s="43" t="n">
        <f aca="false">SUM(K17,Q17)</f>
        <v>2331</v>
      </c>
      <c r="F17" s="44"/>
      <c r="G17" s="43" t="n">
        <f aca="false">SUM(M17,S17)</f>
        <v>2812</v>
      </c>
      <c r="H17" s="44"/>
      <c r="I17" s="45" t="n">
        <f aca="false">SUM(K17,M17)</f>
        <v>5143</v>
      </c>
      <c r="J17" s="44"/>
      <c r="K17" s="43" t="n">
        <v>2331</v>
      </c>
      <c r="L17" s="44"/>
      <c r="M17" s="43" t="n">
        <v>2812</v>
      </c>
      <c r="N17" s="44"/>
      <c r="O17" s="45" t="s">
        <v>19</v>
      </c>
      <c r="P17" s="44"/>
      <c r="Q17" s="45" t="s">
        <v>19</v>
      </c>
      <c r="R17" s="44"/>
      <c r="S17" s="45" t="s">
        <v>19</v>
      </c>
    </row>
    <row r="18" customFormat="false" ht="24" hidden="false" customHeight="true" outlineLevel="0" collapsed="false">
      <c r="A18" s="31"/>
      <c r="B18" s="32" t="s">
        <v>26</v>
      </c>
      <c r="C18" s="43" t="n">
        <f aca="false">SUM(E18,G18)</f>
        <v>75</v>
      </c>
      <c r="D18" s="44"/>
      <c r="E18" s="43" t="n">
        <f aca="false">SUM(K18,Q18)</f>
        <v>46</v>
      </c>
      <c r="F18" s="44"/>
      <c r="G18" s="43" t="n">
        <f aca="false">SUM(M18,S18)</f>
        <v>29</v>
      </c>
      <c r="H18" s="44"/>
      <c r="I18" s="45" t="n">
        <f aca="false">SUM(K18,M18)</f>
        <v>75</v>
      </c>
      <c r="J18" s="44"/>
      <c r="K18" s="43" t="n">
        <v>46</v>
      </c>
      <c r="L18" s="44"/>
      <c r="M18" s="43" t="n">
        <v>29</v>
      </c>
      <c r="N18" s="44"/>
      <c r="O18" s="45" t="s">
        <v>19</v>
      </c>
      <c r="P18" s="44"/>
      <c r="Q18" s="45" t="s">
        <v>19</v>
      </c>
      <c r="R18" s="44"/>
      <c r="S18" s="45" t="s">
        <v>19</v>
      </c>
    </row>
    <row r="19" customFormat="false" ht="11.25" hidden="false" customHeight="true" outlineLevel="0" collapsed="false">
      <c r="A19" s="9"/>
      <c r="B19" s="46"/>
      <c r="C19" s="9"/>
      <c r="D19" s="12"/>
      <c r="E19" s="9"/>
      <c r="F19" s="12"/>
      <c r="G19" s="9"/>
      <c r="H19" s="12"/>
      <c r="I19" s="9"/>
      <c r="J19" s="12"/>
      <c r="K19" s="9"/>
      <c r="L19" s="12"/>
      <c r="M19" s="9"/>
      <c r="N19" s="12"/>
      <c r="O19" s="9"/>
      <c r="P19" s="12"/>
      <c r="Q19" s="9"/>
      <c r="R19" s="12"/>
      <c r="S19" s="9"/>
      <c r="T19" s="12"/>
    </row>
    <row r="24" customFormat="false" ht="18.75" hidden="false" customHeight="false" outlineLevel="0" collapsed="false">
      <c r="U24" s="3"/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chiaw</cp:lastModifiedBy>
  <cp:lastPrinted>2015-05-22T06:54:15Z</cp:lastPrinted>
  <dcterms:modified xsi:type="dcterms:W3CDTF">2016-07-05T07:37:06Z</dcterms:modified>
  <cp:revision>0</cp:revision>
  <dc:subject/>
  <dc:title/>
</cp:coreProperties>
</file>