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3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7.3   Number and area of holdings by size of holder's household and size of total area of holding</t>
  </si>
  <si>
    <t xml:space="preserve">                           Area   :  Rai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s (rai)</t>
    </r>
  </si>
  <si>
    <r>
      <rPr>
        <sz val="14"/>
        <rFont val="Noto Sans Devanagari"/>
        <family val="2"/>
      </rPr>
      <t xml:space="preserve">                 รวม          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TH SarabunPSK"/>
        <family val="2"/>
      </rPr>
      <t xml:space="preserve">Size of holder's household</t>
    </r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TH SarabunPSK"/>
        <family val="2"/>
      </rPr>
      <t xml:space="preserve">Under  2</t>
    </r>
  </si>
  <si>
    <t xml:space="preserve">               2       -       5</t>
  </si>
  <si>
    <t xml:space="preserve">               6       -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TH SarabunPSK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3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 style="thin">
        <color rgb="FF424242"/>
      </bottom>
      <diagonal/>
    </border>
    <border diagonalUp="false" diagonalDown="false">
      <left style="thin"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E7" activeCellId="0" sqref="AE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99"/>
    <col collapsed="false" customWidth="true" hidden="false" outlineLevel="0" max="3" min="3" style="1" width="8.49"/>
    <col collapsed="false" customWidth="true" hidden="false" outlineLevel="0" max="4" min="4" style="2" width="1.82"/>
    <col collapsed="false" customWidth="true" hidden="false" outlineLevel="0" max="5" min="5" style="1" width="9.99"/>
    <col collapsed="false" customWidth="true" hidden="false" outlineLevel="0" max="6" min="6" style="2" width="1.82"/>
    <col collapsed="false" customWidth="true" hidden="false" outlineLevel="0" max="7" min="7" style="1" width="8.49"/>
    <col collapsed="false" customWidth="true" hidden="false" outlineLevel="0" max="8" min="8" style="2" width="1.82"/>
    <col collapsed="false" customWidth="true" hidden="false" outlineLevel="0" max="9" min="9" style="1" width="8.49"/>
    <col collapsed="false" customWidth="true" hidden="false" outlineLevel="0" max="10" min="10" style="2" width="1.82"/>
    <col collapsed="false" customWidth="true" hidden="false" outlineLevel="0" max="11" min="11" style="1" width="8.49"/>
    <col collapsed="false" customWidth="true" hidden="false" outlineLevel="0" max="12" min="12" style="2" width="1.82"/>
    <col collapsed="false" customWidth="true" hidden="false" outlineLevel="0" max="13" min="13" style="1" width="10.16"/>
    <col collapsed="false" customWidth="true" hidden="false" outlineLevel="0" max="14" min="14" style="2" width="1.82"/>
    <col collapsed="false" customWidth="true" hidden="false" outlineLevel="0" max="15" min="15" style="1" width="8.49"/>
    <col collapsed="false" customWidth="true" hidden="false" outlineLevel="0" max="16" min="16" style="2" width="1.82"/>
    <col collapsed="false" customWidth="true" hidden="false" outlineLevel="0" max="17" min="17" style="1" width="8.49"/>
    <col collapsed="false" customWidth="true" hidden="false" outlineLevel="0" max="18" min="18" style="2" width="1.82"/>
    <col collapsed="false" customWidth="true" hidden="false" outlineLevel="0" max="19" min="19" style="1" width="8.49"/>
    <col collapsed="false" customWidth="true" hidden="false" outlineLevel="0" max="20" min="20" style="2" width="1.82"/>
    <col collapsed="false" customWidth="true" hidden="false" outlineLevel="0" max="21" min="21" style="1" width="8.49"/>
    <col collapsed="false" customWidth="true" hidden="false" outlineLevel="0" max="22" min="22" style="2" width="1.82"/>
    <col collapsed="false" customWidth="true" hidden="false" outlineLevel="0" max="23" min="23" style="1" width="8.49"/>
    <col collapsed="false" customWidth="true" hidden="false" outlineLevel="0" max="24" min="24" style="2" width="1.82"/>
    <col collapsed="false" customWidth="true" hidden="false" outlineLevel="0" max="25" min="25" style="1" width="8.49"/>
    <col collapsed="false" customWidth="true" hidden="false" outlineLevel="0" max="26" min="26" style="2" width="1.82"/>
    <col collapsed="false" customWidth="true" hidden="false" outlineLevel="0" max="27" min="27" style="1" width="4.99"/>
    <col collapsed="false" customWidth="false" hidden="false" outlineLevel="0" max="257" min="28" style="1" width="9.33"/>
  </cols>
  <sheetData>
    <row r="1" customFormat="false" ht="33.75" hidden="false" customHeight="true" outlineLevel="0" collapsed="false">
      <c r="AA1" s="3" t="n">
        <v>134</v>
      </c>
    </row>
    <row r="2" customFormat="false" ht="24" hidden="false" customHeight="true" outlineLevel="0" collapsed="false">
      <c r="A2" s="4"/>
      <c r="B2" s="5" t="s">
        <v>0</v>
      </c>
      <c r="C2" s="4"/>
      <c r="D2" s="6"/>
      <c r="E2" s="4"/>
      <c r="F2" s="6"/>
      <c r="G2" s="4"/>
      <c r="H2" s="6"/>
      <c r="I2" s="4"/>
      <c r="J2" s="6"/>
      <c r="K2" s="4"/>
      <c r="L2" s="6"/>
      <c r="M2" s="4"/>
      <c r="N2" s="6"/>
      <c r="O2" s="4"/>
      <c r="P2" s="6"/>
      <c r="Q2" s="4"/>
      <c r="R2" s="6"/>
      <c r="S2" s="4"/>
      <c r="T2" s="6"/>
      <c r="U2" s="4"/>
      <c r="W2" s="7" t="s">
        <v>1</v>
      </c>
    </row>
    <row r="3" s="11" customFormat="true" ht="24" hidden="false" customHeight="true" outlineLevel="0" collapsed="false">
      <c r="A3" s="4"/>
      <c r="B3" s="4" t="s">
        <v>2</v>
      </c>
      <c r="C3" s="4"/>
      <c r="D3" s="6"/>
      <c r="E3" s="4"/>
      <c r="F3" s="6"/>
      <c r="G3" s="4"/>
      <c r="H3" s="6"/>
      <c r="I3" s="4"/>
      <c r="J3" s="6"/>
      <c r="K3" s="4"/>
      <c r="L3" s="6"/>
      <c r="M3" s="4"/>
      <c r="N3" s="8"/>
      <c r="O3" s="4"/>
      <c r="P3" s="6"/>
      <c r="Q3" s="4"/>
      <c r="R3" s="6"/>
      <c r="S3" s="4"/>
      <c r="T3" s="6"/>
      <c r="U3" s="4"/>
      <c r="V3" s="9"/>
      <c r="W3" s="10" t="s">
        <v>3</v>
      </c>
      <c r="X3" s="9"/>
      <c r="Z3" s="9"/>
    </row>
    <row r="4" s="11" customFormat="true" ht="5.1" hidden="false" customHeight="true" outlineLevel="0" collapsed="false">
      <c r="A4" s="12"/>
      <c r="B4" s="12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3"/>
      <c r="U4" s="12"/>
      <c r="V4" s="13"/>
      <c r="W4" s="12"/>
      <c r="X4" s="13"/>
      <c r="Y4" s="12"/>
      <c r="Z4" s="9"/>
    </row>
    <row r="5" s="17" customFormat="true" ht="23.1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17" customFormat="true" ht="23.1" hidden="false" customHeight="true" outlineLevel="0" collapsed="false">
      <c r="A6" s="14"/>
      <c r="B6" s="14"/>
      <c r="C6" s="15"/>
      <c r="D6" s="15"/>
      <c r="E6" s="15"/>
      <c r="F6" s="15"/>
      <c r="G6" s="18" t="s">
        <v>7</v>
      </c>
      <c r="H6" s="18"/>
      <c r="I6" s="18"/>
      <c r="J6" s="18"/>
      <c r="K6" s="18" t="s">
        <v>8</v>
      </c>
      <c r="L6" s="18"/>
      <c r="M6" s="18"/>
      <c r="N6" s="18"/>
      <c r="O6" s="18" t="s">
        <v>9</v>
      </c>
      <c r="P6" s="18"/>
      <c r="Q6" s="18"/>
      <c r="R6" s="18"/>
      <c r="S6" s="19" t="s">
        <v>10</v>
      </c>
      <c r="T6" s="19"/>
      <c r="U6" s="19"/>
      <c r="V6" s="19"/>
      <c r="W6" s="20" t="s">
        <v>11</v>
      </c>
      <c r="X6" s="20"/>
      <c r="Y6" s="20"/>
      <c r="Z6" s="20"/>
    </row>
    <row r="7" s="17" customFormat="true" ht="23.1" hidden="false" customHeight="true" outlineLevel="0" collapsed="false">
      <c r="A7" s="14"/>
      <c r="B7" s="14"/>
      <c r="C7" s="15"/>
      <c r="D7" s="15"/>
      <c r="E7" s="15"/>
      <c r="F7" s="15"/>
      <c r="G7" s="21" t="s">
        <v>12</v>
      </c>
      <c r="H7" s="21"/>
      <c r="I7" s="21"/>
      <c r="J7" s="21"/>
      <c r="K7" s="21" t="s">
        <v>13</v>
      </c>
      <c r="L7" s="21"/>
      <c r="M7" s="21"/>
      <c r="N7" s="21"/>
      <c r="O7" s="21" t="s">
        <v>13</v>
      </c>
      <c r="P7" s="21"/>
      <c r="Q7" s="21"/>
      <c r="R7" s="21"/>
      <c r="S7" s="22" t="s">
        <v>13</v>
      </c>
      <c r="T7" s="22"/>
      <c r="U7" s="22"/>
      <c r="V7" s="22"/>
      <c r="W7" s="23" t="s">
        <v>14</v>
      </c>
      <c r="X7" s="23"/>
      <c r="Y7" s="23"/>
      <c r="Z7" s="23"/>
    </row>
    <row r="8" s="17" customFormat="true" ht="23.1" hidden="false" customHeight="true" outlineLevel="0" collapsed="false">
      <c r="A8" s="14"/>
      <c r="B8" s="14"/>
      <c r="C8" s="24" t="s">
        <v>15</v>
      </c>
      <c r="D8" s="24"/>
      <c r="E8" s="25" t="s">
        <v>16</v>
      </c>
      <c r="F8" s="25"/>
      <c r="G8" s="24" t="s">
        <v>15</v>
      </c>
      <c r="H8" s="24"/>
      <c r="I8" s="25" t="s">
        <v>16</v>
      </c>
      <c r="J8" s="25"/>
      <c r="K8" s="24" t="s">
        <v>15</v>
      </c>
      <c r="L8" s="24"/>
      <c r="M8" s="25" t="s">
        <v>16</v>
      </c>
      <c r="N8" s="25"/>
      <c r="O8" s="24" t="s">
        <v>15</v>
      </c>
      <c r="P8" s="24"/>
      <c r="Q8" s="25" t="s">
        <v>16</v>
      </c>
      <c r="R8" s="25"/>
      <c r="S8" s="26" t="s">
        <v>15</v>
      </c>
      <c r="T8" s="26"/>
      <c r="U8" s="25" t="s">
        <v>16</v>
      </c>
      <c r="V8" s="25"/>
      <c r="W8" s="24" t="s">
        <v>15</v>
      </c>
      <c r="X8" s="24"/>
      <c r="Y8" s="27" t="s">
        <v>16</v>
      </c>
      <c r="Z8" s="27"/>
    </row>
    <row r="9" s="17" customFormat="true" ht="23.1" hidden="false" customHeight="true" outlineLevel="0" collapsed="false">
      <c r="A9" s="14"/>
      <c r="B9" s="14"/>
      <c r="C9" s="21" t="s">
        <v>17</v>
      </c>
      <c r="D9" s="21"/>
      <c r="E9" s="22" t="s">
        <v>18</v>
      </c>
      <c r="F9" s="22"/>
      <c r="G9" s="21" t="s">
        <v>17</v>
      </c>
      <c r="H9" s="21"/>
      <c r="I9" s="22" t="s">
        <v>18</v>
      </c>
      <c r="J9" s="22"/>
      <c r="K9" s="21" t="s">
        <v>17</v>
      </c>
      <c r="L9" s="21"/>
      <c r="M9" s="22" t="s">
        <v>18</v>
      </c>
      <c r="N9" s="22"/>
      <c r="O9" s="21" t="s">
        <v>17</v>
      </c>
      <c r="P9" s="21"/>
      <c r="Q9" s="28" t="s">
        <v>18</v>
      </c>
      <c r="R9" s="28"/>
      <c r="S9" s="29" t="s">
        <v>17</v>
      </c>
      <c r="T9" s="29"/>
      <c r="U9" s="22" t="s">
        <v>18</v>
      </c>
      <c r="V9" s="22"/>
      <c r="W9" s="21" t="s">
        <v>17</v>
      </c>
      <c r="X9" s="21"/>
      <c r="Y9" s="23" t="s">
        <v>18</v>
      </c>
      <c r="Z9" s="23"/>
    </row>
    <row r="10" s="34" customFormat="true" ht="5.1" hidden="false" customHeight="true" outlineLevel="0" collapsed="false">
      <c r="A10" s="30"/>
      <c r="B10" s="31"/>
      <c r="C10" s="10"/>
      <c r="D10" s="32"/>
      <c r="E10" s="10"/>
      <c r="F10" s="32"/>
      <c r="G10" s="10"/>
      <c r="H10" s="32"/>
      <c r="I10" s="10"/>
      <c r="J10" s="32"/>
      <c r="K10" s="10"/>
      <c r="L10" s="32"/>
      <c r="M10" s="10"/>
      <c r="N10" s="32"/>
      <c r="O10" s="10"/>
      <c r="P10" s="32"/>
      <c r="Q10" s="10"/>
      <c r="R10" s="32"/>
      <c r="S10" s="10"/>
      <c r="T10" s="32"/>
      <c r="U10" s="10"/>
      <c r="V10" s="32"/>
      <c r="W10" s="10"/>
      <c r="X10" s="32"/>
      <c r="Y10" s="10"/>
      <c r="Z10" s="33"/>
    </row>
    <row r="11" s="30" customFormat="true" ht="24.95" hidden="false" customHeight="true" outlineLevel="0" collapsed="false">
      <c r="A11" s="35" t="s">
        <v>19</v>
      </c>
      <c r="B11" s="36"/>
      <c r="C11" s="37" t="n">
        <f aca="false">SUM(C12:C19)</f>
        <v>177607</v>
      </c>
      <c r="D11" s="38"/>
      <c r="E11" s="37" t="n">
        <f aca="false">SUM(E12:E19)</f>
        <v>2963292</v>
      </c>
      <c r="F11" s="38"/>
      <c r="G11" s="37" t="n">
        <f aca="false">SUM(G12:G19)</f>
        <v>27329</v>
      </c>
      <c r="H11" s="38"/>
      <c r="I11" s="37" t="n">
        <f aca="false">SUM(I12:I19)</f>
        <v>304093</v>
      </c>
      <c r="J11" s="38"/>
      <c r="K11" s="37" t="n">
        <f aca="false">SUM(K12:K19)</f>
        <v>77554</v>
      </c>
      <c r="L11" s="38"/>
      <c r="M11" s="37" t="n">
        <f aca="false">SUM(M12:M19)</f>
        <v>1284636</v>
      </c>
      <c r="N11" s="38"/>
      <c r="O11" s="37" t="n">
        <f aca="false">SUM(O12:O19)</f>
        <v>42699</v>
      </c>
      <c r="P11" s="38"/>
      <c r="Q11" s="37" t="n">
        <f aca="false">SUM(Q12:Q19)</f>
        <v>678107</v>
      </c>
      <c r="R11" s="38"/>
      <c r="S11" s="37" t="n">
        <f aca="false">SUM(S12:S19)</f>
        <v>29763</v>
      </c>
      <c r="T11" s="38"/>
      <c r="U11" s="37" t="n">
        <f aca="false">SUM(U12:U19)</f>
        <v>689274</v>
      </c>
      <c r="V11" s="38"/>
      <c r="W11" s="37" t="n">
        <f aca="false">SUM(W12:W19)</f>
        <v>262</v>
      </c>
      <c r="X11" s="38"/>
      <c r="Y11" s="37" t="n">
        <f aca="false">SUM(Y12:Y19)</f>
        <v>7182</v>
      </c>
      <c r="Z11" s="39"/>
      <c r="AA11" s="40"/>
    </row>
    <row r="12" s="30" customFormat="true" ht="24.95" hidden="false" customHeight="true" outlineLevel="0" collapsed="false">
      <c r="A12" s="41"/>
      <c r="B12" s="42" t="s">
        <v>20</v>
      </c>
      <c r="C12" s="43" t="n">
        <f aca="false">SUM(G12,K12,O12,S12,W12)</f>
        <v>11529</v>
      </c>
      <c r="D12" s="44"/>
      <c r="E12" s="43" t="n">
        <f aca="false">SUM(I12,M12,Q12,U12,Y12)</f>
        <v>6570</v>
      </c>
      <c r="F12" s="45"/>
      <c r="G12" s="43" t="n">
        <v>6441</v>
      </c>
      <c r="H12" s="44"/>
      <c r="I12" s="43" t="n">
        <v>2784</v>
      </c>
      <c r="J12" s="44"/>
      <c r="K12" s="43" t="n">
        <v>4433</v>
      </c>
      <c r="L12" s="44"/>
      <c r="M12" s="43" t="n">
        <v>3376</v>
      </c>
      <c r="N12" s="44"/>
      <c r="O12" s="43" t="n">
        <v>560</v>
      </c>
      <c r="P12" s="44"/>
      <c r="Q12" s="43" t="n">
        <v>358</v>
      </c>
      <c r="R12" s="44"/>
      <c r="S12" s="43" t="n">
        <v>87</v>
      </c>
      <c r="T12" s="45"/>
      <c r="U12" s="43" t="n">
        <v>51</v>
      </c>
      <c r="V12" s="44"/>
      <c r="W12" s="46" t="n">
        <v>8</v>
      </c>
      <c r="X12" s="44"/>
      <c r="Y12" s="46" t="n">
        <v>1</v>
      </c>
      <c r="Z12" s="47"/>
    </row>
    <row r="13" s="34" customFormat="true" ht="24.95" hidden="false" customHeight="true" outlineLevel="0" collapsed="false">
      <c r="A13" s="48"/>
      <c r="B13" s="49" t="s">
        <v>21</v>
      </c>
      <c r="C13" s="43" t="n">
        <f aca="false">SUM(G13,K13,O13,S13,W13)</f>
        <v>28792</v>
      </c>
      <c r="D13" s="44"/>
      <c r="E13" s="43" t="n">
        <f aca="false">SUM(I13,M13,Q13,U13,Y13)</f>
        <v>108776</v>
      </c>
      <c r="F13" s="45"/>
      <c r="G13" s="43" t="n">
        <v>5172</v>
      </c>
      <c r="H13" s="44"/>
      <c r="I13" s="43" t="n">
        <v>19427</v>
      </c>
      <c r="J13" s="44"/>
      <c r="K13" s="43" t="n">
        <v>13320</v>
      </c>
      <c r="L13" s="44"/>
      <c r="M13" s="43" t="n">
        <v>48383</v>
      </c>
      <c r="N13" s="44"/>
      <c r="O13" s="43" t="n">
        <v>9623</v>
      </c>
      <c r="P13" s="44"/>
      <c r="Q13" s="43" t="n">
        <v>38358</v>
      </c>
      <c r="R13" s="44"/>
      <c r="S13" s="43" t="n">
        <v>645</v>
      </c>
      <c r="T13" s="45"/>
      <c r="U13" s="43" t="n">
        <v>2491</v>
      </c>
      <c r="V13" s="44"/>
      <c r="W13" s="46" t="n">
        <v>32</v>
      </c>
      <c r="X13" s="44"/>
      <c r="Y13" s="46" t="n">
        <v>117</v>
      </c>
      <c r="Z13" s="50"/>
      <c r="AA13" s="51"/>
    </row>
    <row r="14" s="34" customFormat="true" ht="24.95" hidden="false" customHeight="true" outlineLevel="0" collapsed="false">
      <c r="A14" s="48"/>
      <c r="B14" s="49" t="s">
        <v>22</v>
      </c>
      <c r="C14" s="43" t="n">
        <f aca="false">SUM(G14,K14,O14,S14,W14)</f>
        <v>27898</v>
      </c>
      <c r="D14" s="44"/>
      <c r="E14" s="43" t="n">
        <f aca="false">SUM(I14,M14,Q14,U14,Y14)</f>
        <v>204762</v>
      </c>
      <c r="F14" s="45"/>
      <c r="G14" s="43" t="n">
        <v>4240</v>
      </c>
      <c r="H14" s="44"/>
      <c r="I14" s="43" t="n">
        <v>30897</v>
      </c>
      <c r="J14" s="44"/>
      <c r="K14" s="43" t="n">
        <v>11535</v>
      </c>
      <c r="L14" s="44"/>
      <c r="M14" s="43" t="n">
        <v>84903</v>
      </c>
      <c r="N14" s="44"/>
      <c r="O14" s="43" t="n">
        <v>11253</v>
      </c>
      <c r="P14" s="44"/>
      <c r="Q14" s="43" t="n">
        <v>82542</v>
      </c>
      <c r="R14" s="44"/>
      <c r="S14" s="43" t="n">
        <v>852</v>
      </c>
      <c r="T14" s="45"/>
      <c r="U14" s="43" t="n">
        <v>6301</v>
      </c>
      <c r="V14" s="44"/>
      <c r="W14" s="46" t="n">
        <v>18</v>
      </c>
      <c r="X14" s="44"/>
      <c r="Y14" s="46" t="n">
        <v>119</v>
      </c>
      <c r="Z14" s="50"/>
      <c r="AA14" s="51"/>
    </row>
    <row r="15" s="34" customFormat="true" ht="24.95" hidden="false" customHeight="true" outlineLevel="0" collapsed="false">
      <c r="A15" s="48"/>
      <c r="B15" s="49" t="s">
        <v>23</v>
      </c>
      <c r="C15" s="43" t="n">
        <f aca="false">SUM(G15,K15,O15,S15,W15)</f>
        <v>53829</v>
      </c>
      <c r="D15" s="44"/>
      <c r="E15" s="43" t="n">
        <f aca="false">SUM(I15,M15,Q15,U15,Y15)</f>
        <v>730768</v>
      </c>
      <c r="F15" s="45"/>
      <c r="G15" s="43" t="n">
        <v>6424</v>
      </c>
      <c r="H15" s="44"/>
      <c r="I15" s="43" t="n">
        <v>84814</v>
      </c>
      <c r="J15" s="44"/>
      <c r="K15" s="43" t="n">
        <v>23842</v>
      </c>
      <c r="L15" s="44"/>
      <c r="M15" s="43" t="n">
        <v>324929</v>
      </c>
      <c r="N15" s="44"/>
      <c r="O15" s="43" t="n">
        <v>9467</v>
      </c>
      <c r="P15" s="44"/>
      <c r="Q15" s="43" t="n">
        <v>130808</v>
      </c>
      <c r="R15" s="44"/>
      <c r="S15" s="43" t="n">
        <v>14009</v>
      </c>
      <c r="T15" s="45"/>
      <c r="U15" s="43" t="n">
        <v>189005</v>
      </c>
      <c r="V15" s="44"/>
      <c r="W15" s="46" t="n">
        <v>87</v>
      </c>
      <c r="X15" s="44"/>
      <c r="Y15" s="46" t="n">
        <v>1212</v>
      </c>
      <c r="Z15" s="47"/>
      <c r="AA15" s="30"/>
    </row>
    <row r="16" s="34" customFormat="true" ht="24.95" hidden="false" customHeight="true" outlineLevel="0" collapsed="false">
      <c r="A16" s="48"/>
      <c r="B16" s="49" t="s">
        <v>24</v>
      </c>
      <c r="C16" s="43" t="n">
        <f aca="false">SUM(G16,K16,O16,S16,W16)</f>
        <v>41430</v>
      </c>
      <c r="D16" s="44"/>
      <c r="E16" s="43" t="n">
        <f aca="false">SUM(I16,M16,Q16,U16,Y16)</f>
        <v>1105231</v>
      </c>
      <c r="F16" s="45"/>
      <c r="G16" s="43" t="n">
        <v>3945</v>
      </c>
      <c r="H16" s="44"/>
      <c r="I16" s="43" t="n">
        <v>103168</v>
      </c>
      <c r="J16" s="44"/>
      <c r="K16" s="43" t="n">
        <v>18480</v>
      </c>
      <c r="L16" s="44"/>
      <c r="M16" s="43" t="n">
        <v>491911</v>
      </c>
      <c r="N16" s="44"/>
      <c r="O16" s="43" t="n">
        <v>8316</v>
      </c>
      <c r="P16" s="44"/>
      <c r="Q16" s="43" t="n">
        <v>224474</v>
      </c>
      <c r="R16" s="44"/>
      <c r="S16" s="43" t="n">
        <v>10612</v>
      </c>
      <c r="T16" s="45"/>
      <c r="U16" s="43" t="n">
        <v>283416</v>
      </c>
      <c r="V16" s="44"/>
      <c r="W16" s="46" t="n">
        <v>77</v>
      </c>
      <c r="X16" s="44"/>
      <c r="Y16" s="46" t="n">
        <v>2262</v>
      </c>
      <c r="Z16" s="47"/>
      <c r="AA16" s="30"/>
    </row>
    <row r="17" s="34" customFormat="true" ht="24.95" hidden="false" customHeight="true" outlineLevel="0" collapsed="false">
      <c r="A17" s="48"/>
      <c r="B17" s="49" t="s">
        <v>25</v>
      </c>
      <c r="C17" s="43" t="n">
        <f aca="false">SUM(G17,K17,O17,S17,W17)</f>
        <v>10050</v>
      </c>
      <c r="D17" s="44"/>
      <c r="E17" s="43" t="n">
        <f aca="false">SUM(I17,M17,Q17,U17,Y17)</f>
        <v>468223</v>
      </c>
      <c r="F17" s="45"/>
      <c r="G17" s="43" t="n">
        <v>814</v>
      </c>
      <c r="H17" s="44"/>
      <c r="I17" s="43" t="n">
        <v>37864</v>
      </c>
      <c r="J17" s="44"/>
      <c r="K17" s="43" t="n">
        <v>4308</v>
      </c>
      <c r="L17" s="44"/>
      <c r="M17" s="43" t="n">
        <v>199890</v>
      </c>
      <c r="N17" s="44"/>
      <c r="O17" s="43" t="n">
        <v>2417</v>
      </c>
      <c r="P17" s="44"/>
      <c r="Q17" s="43" t="n">
        <v>112924</v>
      </c>
      <c r="R17" s="44"/>
      <c r="S17" s="43" t="n">
        <v>2491</v>
      </c>
      <c r="T17" s="45"/>
      <c r="U17" s="43" t="n">
        <v>116583</v>
      </c>
      <c r="V17" s="44"/>
      <c r="W17" s="46" t="n">
        <v>20</v>
      </c>
      <c r="X17" s="44"/>
      <c r="Y17" s="46" t="n">
        <v>962</v>
      </c>
      <c r="Z17" s="47"/>
      <c r="AA17" s="30"/>
    </row>
    <row r="18" s="34" customFormat="true" ht="24.95" hidden="false" customHeight="true" outlineLevel="0" collapsed="false">
      <c r="A18" s="48"/>
      <c r="B18" s="49" t="s">
        <v>26</v>
      </c>
      <c r="C18" s="43" t="n">
        <f aca="false">SUM(G18,K18,O18,S18,W18)</f>
        <v>3886</v>
      </c>
      <c r="D18" s="44"/>
      <c r="E18" s="43" t="n">
        <f aca="false">SUM(I18,M18,Q18,U18,Y18)</f>
        <v>297246</v>
      </c>
      <c r="F18" s="45"/>
      <c r="G18" s="43" t="n">
        <v>281</v>
      </c>
      <c r="H18" s="44"/>
      <c r="I18" s="43" t="n">
        <v>22563</v>
      </c>
      <c r="J18" s="44"/>
      <c r="K18" s="43" t="n">
        <v>1572</v>
      </c>
      <c r="L18" s="44"/>
      <c r="M18" s="43" t="n">
        <v>118602</v>
      </c>
      <c r="N18" s="44"/>
      <c r="O18" s="43" t="n">
        <v>1006</v>
      </c>
      <c r="P18" s="44"/>
      <c r="Q18" s="43" t="n">
        <v>76831</v>
      </c>
      <c r="R18" s="44"/>
      <c r="S18" s="43" t="n">
        <v>1015</v>
      </c>
      <c r="T18" s="45"/>
      <c r="U18" s="43" t="n">
        <v>78253</v>
      </c>
      <c r="V18" s="44"/>
      <c r="W18" s="46" t="n">
        <v>12</v>
      </c>
      <c r="X18" s="44"/>
      <c r="Y18" s="46" t="n">
        <v>997</v>
      </c>
      <c r="Z18" s="47"/>
      <c r="AA18" s="30"/>
    </row>
    <row r="19" s="34" customFormat="true" ht="24.95" hidden="false" customHeight="true" outlineLevel="0" collapsed="false">
      <c r="A19" s="48"/>
      <c r="B19" s="49" t="s">
        <v>27</v>
      </c>
      <c r="C19" s="43" t="n">
        <f aca="false">SUM(G19,K19,O19,S19,W19)</f>
        <v>193</v>
      </c>
      <c r="D19" s="44"/>
      <c r="E19" s="43" t="n">
        <f aca="false">SUM(I19,M19,Q19,U19,Y19)</f>
        <v>41716</v>
      </c>
      <c r="F19" s="45"/>
      <c r="G19" s="43" t="n">
        <v>12</v>
      </c>
      <c r="H19" s="44"/>
      <c r="I19" s="43" t="n">
        <v>2576</v>
      </c>
      <c r="J19" s="44"/>
      <c r="K19" s="43" t="n">
        <v>64</v>
      </c>
      <c r="L19" s="44"/>
      <c r="M19" s="43" t="n">
        <v>12642</v>
      </c>
      <c r="N19" s="44"/>
      <c r="O19" s="43" t="n">
        <v>57</v>
      </c>
      <c r="P19" s="44"/>
      <c r="Q19" s="43" t="n">
        <v>11812</v>
      </c>
      <c r="R19" s="44"/>
      <c r="S19" s="43" t="n">
        <v>52</v>
      </c>
      <c r="T19" s="45"/>
      <c r="U19" s="43" t="n">
        <v>13174</v>
      </c>
      <c r="V19" s="44"/>
      <c r="W19" s="46" t="n">
        <v>8</v>
      </c>
      <c r="X19" s="44"/>
      <c r="Y19" s="46" t="n">
        <v>1512</v>
      </c>
      <c r="Z19" s="47"/>
      <c r="AA19" s="30"/>
    </row>
    <row r="20" s="34" customFormat="true" ht="11.25" hidden="false" customHeight="true" outlineLevel="0" collapsed="false">
      <c r="A20" s="12"/>
      <c r="B20" s="52"/>
      <c r="C20" s="53"/>
      <c r="D20" s="54"/>
      <c r="E20" s="53"/>
      <c r="F20" s="54"/>
      <c r="G20" s="53"/>
      <c r="H20" s="54"/>
      <c r="I20" s="55"/>
      <c r="J20" s="54"/>
      <c r="K20" s="53"/>
      <c r="L20" s="54"/>
      <c r="M20" s="53"/>
      <c r="N20" s="54"/>
      <c r="O20" s="53"/>
      <c r="P20" s="54"/>
      <c r="Q20" s="53"/>
      <c r="R20" s="54"/>
      <c r="S20" s="53"/>
      <c r="T20" s="54"/>
      <c r="U20" s="53"/>
      <c r="V20" s="54"/>
      <c r="W20" s="53"/>
      <c r="X20" s="54"/>
      <c r="Y20" s="53"/>
      <c r="Z20" s="54"/>
      <c r="AA20" s="30"/>
    </row>
    <row r="21" s="34" customFormat="true" ht="17.25" hidden="false" customHeight="false" outlineLevel="0" collapsed="false">
      <c r="D21" s="33"/>
      <c r="F21" s="33"/>
      <c r="H21" s="33"/>
      <c r="J21" s="33"/>
      <c r="L21" s="33"/>
      <c r="N21" s="33"/>
      <c r="P21" s="33"/>
      <c r="R21" s="33"/>
      <c r="T21" s="33"/>
      <c r="V21" s="33"/>
      <c r="X21" s="33"/>
      <c r="Z21" s="33"/>
    </row>
    <row r="22" s="34" customFormat="true" ht="17.25" hidden="false" customHeight="false" outlineLevel="0" collapsed="false">
      <c r="D22" s="33"/>
      <c r="F22" s="33"/>
      <c r="H22" s="33"/>
      <c r="J22" s="33"/>
      <c r="L22" s="33"/>
      <c r="N22" s="33"/>
      <c r="P22" s="33"/>
      <c r="R22" s="33"/>
      <c r="T22" s="33"/>
      <c r="V22" s="33"/>
      <c r="X22" s="33"/>
      <c r="Z22" s="33"/>
    </row>
    <row r="23" s="34" customFormat="true" ht="17.25" hidden="false" customHeight="false" outlineLevel="0" collapsed="false">
      <c r="D23" s="33"/>
      <c r="F23" s="33"/>
      <c r="H23" s="33"/>
      <c r="J23" s="33"/>
      <c r="L23" s="33"/>
      <c r="N23" s="33"/>
      <c r="P23" s="33"/>
      <c r="R23" s="33"/>
      <c r="T23" s="33"/>
      <c r="V23" s="33"/>
      <c r="X23" s="33"/>
      <c r="Z23" s="33"/>
    </row>
    <row r="24" s="34" customFormat="true" ht="17.25" hidden="false" customHeight="false" outlineLevel="0" collapsed="false">
      <c r="D24" s="33"/>
      <c r="F24" s="33"/>
      <c r="H24" s="33"/>
      <c r="J24" s="33"/>
      <c r="L24" s="33"/>
      <c r="N24" s="33"/>
      <c r="P24" s="33"/>
      <c r="R24" s="33"/>
      <c r="T24" s="33"/>
      <c r="V24" s="33"/>
      <c r="X24" s="33"/>
      <c r="Z24" s="33"/>
    </row>
    <row r="25" s="34" customFormat="true" ht="17.25" hidden="false" customHeight="false" outlineLevel="0" collapsed="false">
      <c r="D25" s="33"/>
      <c r="F25" s="33"/>
      <c r="H25" s="33"/>
      <c r="J25" s="33"/>
      <c r="L25" s="33"/>
      <c r="N25" s="33"/>
      <c r="P25" s="33"/>
      <c r="R25" s="33"/>
      <c r="T25" s="33"/>
      <c r="V25" s="33"/>
      <c r="X25" s="33"/>
      <c r="Z25" s="33"/>
    </row>
    <row r="26" s="34" customFormat="true" ht="20.25" hidden="false" customHeight="true" outlineLevel="0" collapsed="false">
      <c r="D26" s="33"/>
      <c r="F26" s="33"/>
      <c r="H26" s="33"/>
      <c r="J26" s="33"/>
      <c r="L26" s="33"/>
      <c r="N26" s="33"/>
      <c r="P26" s="33"/>
      <c r="R26" s="33"/>
      <c r="T26" s="33"/>
      <c r="V26" s="33"/>
      <c r="X26" s="33"/>
      <c r="Z26" s="33"/>
    </row>
  </sheetData>
  <mergeCells count="37">
    <mergeCell ref="A5:B9"/>
    <mergeCell ref="C5:F7"/>
    <mergeCell ref="G5:Z5"/>
    <mergeCell ref="G6:J6"/>
    <mergeCell ref="K6:N6"/>
    <mergeCell ref="O6:R6"/>
    <mergeCell ref="S6:V6"/>
    <mergeCell ref="W6:Z6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chiaw</cp:lastModifiedBy>
  <cp:lastPrinted>2015-05-22T06:58:44Z</cp:lastPrinted>
  <dcterms:modified xsi:type="dcterms:W3CDTF">2016-07-05T07:45:59Z</dcterms:modified>
  <cp:revision>0</cp:revision>
  <dc:subject/>
  <dc:title/>
</cp:coreProperties>
</file>