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7">
  <si>
    <r>
      <rPr>
        <b val="true"/>
        <sz val="14.5"/>
        <rFont val="Arial"/>
        <family val="0"/>
        <charset val="222"/>
      </rPr>
      <t xml:space="preserve">ตาราง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Arial"/>
        <family val="0"/>
        <charset val="222"/>
      </rPr>
      <t xml:space="preserve">จำนวนและร้อย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และเขตการปกครองที่อยู่ปัจจุบัน 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Arial"/>
        <family val="0"/>
        <charset val="222"/>
      </rPr>
      <t xml:space="preserve">ศ</t>
    </r>
    <r>
      <rPr>
        <b val="true"/>
        <sz val="14.5"/>
        <rFont val="Cordia New"/>
        <family val="2"/>
      </rPr>
      <t xml:space="preserve">.2549</t>
    </r>
  </si>
  <si>
    <r>
      <rPr>
        <b val="true"/>
        <sz val="13"/>
        <rFont val="Arial"/>
        <family val="0"/>
        <charset val="222"/>
      </rPr>
      <t xml:space="preserve">เขตการปกครองที่อยู่ปัจจุบัน</t>
    </r>
    <r>
      <rPr>
        <b val="true"/>
        <sz val="13"/>
        <rFont val="Cordia New"/>
        <family val="2"/>
      </rPr>
      <t xml:space="preserve">/ </t>
    </r>
  </si>
  <si>
    <t xml:space="preserve">รวม </t>
  </si>
  <si>
    <t xml:space="preserve">สถานภาพการย้ายถิ่น  </t>
  </si>
  <si>
    <t xml:space="preserve">ระดับการศึกษา</t>
  </si>
  <si>
    <t xml:space="preserve">ย้ายถิ่น 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t xml:space="preserve">ไม่มีการศึกษา</t>
  </si>
  <si>
    <t xml:space="preserve">           -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นุปริญญา</t>
  </si>
  <si>
    <t xml:space="preserve">อุดมศึกษา</t>
  </si>
  <si>
    <t xml:space="preserve">ในเขตเทศบาล</t>
  </si>
  <si>
    <r>
      <rPr>
        <b val="true"/>
        <sz val="14.5"/>
        <rFont val="Arial"/>
        <family val="0"/>
        <charset val="222"/>
      </rPr>
      <t xml:space="preserve">ตาราง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Arial"/>
        <family val="0"/>
        <charset val="222"/>
      </rPr>
      <t xml:space="preserve">จำนวนและร้อยของประชากรอายุ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และเขตการปกครองที่อยู่ปัจจุบัน 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Arial"/>
        <family val="0"/>
        <charset val="222"/>
      </rPr>
      <t xml:space="preserve">ศ</t>
    </r>
    <r>
      <rPr>
        <b val="true"/>
        <sz val="14.5"/>
        <rFont val="Cordia New"/>
        <family val="2"/>
      </rPr>
      <t xml:space="preserve">.2549 (</t>
    </r>
    <r>
      <rPr>
        <b val="true"/>
        <sz val="14.5"/>
        <rFont val="Arial"/>
        <family val="0"/>
        <charset val="222"/>
      </rPr>
      <t xml:space="preserve">ต่อ</t>
    </r>
    <r>
      <rPr>
        <b val="true"/>
        <sz val="14.5"/>
        <rFont val="Cordia New"/>
        <family val="2"/>
      </rPr>
      <t xml:space="preserve">)</t>
    </r>
  </si>
  <si>
    <t xml:space="preserve">นอกเขตเทศบาล</t>
  </si>
  <si>
    <t xml:space="preserve">  ร้อยละ</t>
  </si>
  <si>
    <t xml:space="preserve"> -</t>
  </si>
  <si>
    <r>
      <rPr>
        <b val="true"/>
        <sz val="14.5"/>
        <rFont val="Arial"/>
        <family val="0"/>
        <charset val="222"/>
      </rPr>
      <t xml:space="preserve">ตาราง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Arial"/>
        <family val="0"/>
        <charset val="222"/>
      </rPr>
      <t xml:space="preserve">จำนวนและร้อย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และเขตการปกครองที่อยู่ปัจจุบัน 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Arial"/>
        <family val="0"/>
        <charset val="222"/>
      </rPr>
      <t xml:space="preserve">ศ</t>
    </r>
    <r>
      <rPr>
        <b val="true"/>
        <sz val="14.5"/>
        <rFont val="Cordia New"/>
        <family val="2"/>
      </rPr>
      <t xml:space="preserve">.2549 (</t>
    </r>
    <r>
      <rPr>
        <b val="true"/>
        <sz val="14.5"/>
        <rFont val="Arial"/>
        <family val="0"/>
        <charset val="222"/>
      </rPr>
      <t xml:space="preserve">ต่อ</t>
    </r>
    <r>
      <rPr>
        <b val="true"/>
        <sz val="14.5"/>
        <rFont val="Cordia New"/>
        <family val="2"/>
      </rPr>
      <t xml:space="preserve">)</t>
    </r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  2549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4.5"/>
      <name val="Arial"/>
      <family val="0"/>
      <charset val="222"/>
    </font>
    <font>
      <b val="true"/>
      <sz val="14.5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5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  <font>
      <sz val="13"/>
      <name val="Arial"/>
      <family val="0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true" showOutlineSymbols="true" defaultGridColor="true" view="pageBreakPreview" topLeftCell="A29" colorId="64" zoomScale="120" zoomScaleNormal="100" zoomScalePageLayoutView="120" workbookViewId="0">
      <selection pane="topLeft" activeCell="F39" activeCellId="0" sqref="F39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10.71"/>
    <col collapsed="false" customWidth="true" hidden="false" outlineLevel="0" max="5" min="5" style="1" width="1.13"/>
    <col collapsed="false" customWidth="true" hidden="false" outlineLevel="0" max="8" min="6" style="1" width="10.71"/>
    <col collapsed="false" customWidth="true" hidden="false" outlineLevel="0" max="9" min="9" style="1" width="1.13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s="5" customFormat="true" ht="21.2" hidden="false" customHeight="true" outlineLevel="0" collapsed="false">
      <c r="A3" s="3" t="s">
        <v>1</v>
      </c>
      <c r="B3" s="4" t="s">
        <v>2</v>
      </c>
      <c r="C3" s="4"/>
      <c r="D3" s="4"/>
      <c r="E3" s="3"/>
      <c r="F3" s="4" t="s">
        <v>3</v>
      </c>
      <c r="G3" s="4"/>
      <c r="H3" s="4"/>
      <c r="I3" s="4"/>
      <c r="J3" s="4"/>
      <c r="K3" s="4"/>
      <c r="L3" s="4"/>
    </row>
    <row r="4" s="5" customFormat="true" ht="21.2" hidden="false" customHeight="true" outlineLevel="0" collapsed="false">
      <c r="A4" s="6" t="s">
        <v>4</v>
      </c>
      <c r="B4" s="4"/>
      <c r="C4" s="4"/>
      <c r="D4" s="4"/>
      <c r="E4" s="6"/>
      <c r="F4" s="4" t="s">
        <v>5</v>
      </c>
      <c r="G4" s="4"/>
      <c r="H4" s="4"/>
      <c r="I4" s="3"/>
      <c r="J4" s="4" t="s">
        <v>6</v>
      </c>
      <c r="K4" s="4"/>
      <c r="L4" s="4"/>
    </row>
    <row r="5" s="5" customFormat="true" ht="21.2" hidden="false" customHeight="true" outlineLevel="0" collapsed="false">
      <c r="A5" s="7"/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I5" s="9"/>
      <c r="J5" s="8" t="s">
        <v>7</v>
      </c>
      <c r="K5" s="8" t="s">
        <v>8</v>
      </c>
      <c r="L5" s="8" t="s">
        <v>9</v>
      </c>
    </row>
    <row r="6" s="5" customFormat="true" ht="21.2" hidden="false" customHeight="true" outlineLevel="0" collapsed="false">
      <c r="A6" s="6"/>
      <c r="B6" s="10"/>
      <c r="C6" s="10"/>
      <c r="D6" s="10"/>
      <c r="E6" s="10"/>
      <c r="F6" s="10"/>
      <c r="G6" s="11" t="s">
        <v>10</v>
      </c>
      <c r="H6" s="11"/>
      <c r="I6" s="11"/>
      <c r="J6" s="11"/>
      <c r="K6" s="11"/>
      <c r="L6" s="11"/>
    </row>
    <row r="7" s="14" customFormat="true" ht="21.2" hidden="false" customHeight="true" outlineLevel="0" collapsed="false">
      <c r="A7" s="12" t="s">
        <v>11</v>
      </c>
      <c r="B7" s="13" t="n">
        <v>555119</v>
      </c>
      <c r="C7" s="13" t="n">
        <v>284099</v>
      </c>
      <c r="D7" s="13" t="n">
        <v>271020</v>
      </c>
      <c r="E7" s="13"/>
      <c r="F7" s="13" t="n">
        <v>52428</v>
      </c>
      <c r="G7" s="13" t="n">
        <v>28340</v>
      </c>
      <c r="H7" s="13" t="n">
        <v>24088</v>
      </c>
      <c r="I7" s="13"/>
      <c r="J7" s="13" t="n">
        <v>502691</v>
      </c>
      <c r="K7" s="13" t="n">
        <v>255759</v>
      </c>
      <c r="L7" s="13" t="n">
        <v>246932</v>
      </c>
    </row>
    <row r="8" s="17" customFormat="true" ht="21.2" hidden="false" customHeight="true" outlineLevel="0" collapsed="false">
      <c r="A8" s="15" t="s">
        <v>12</v>
      </c>
      <c r="B8" s="16" t="n">
        <v>9592</v>
      </c>
      <c r="C8" s="16" t="n">
        <v>1564</v>
      </c>
      <c r="D8" s="16" t="n">
        <v>8028</v>
      </c>
      <c r="E8" s="16"/>
      <c r="F8" s="16" t="n">
        <v>365</v>
      </c>
      <c r="G8" s="16" t="s">
        <v>13</v>
      </c>
      <c r="H8" s="16" t="n">
        <v>365</v>
      </c>
      <c r="I8" s="16"/>
      <c r="J8" s="16" t="n">
        <v>9227</v>
      </c>
      <c r="K8" s="16" t="n">
        <v>1564</v>
      </c>
      <c r="L8" s="16" t="n">
        <v>7663</v>
      </c>
    </row>
    <row r="9" s="17" customFormat="true" ht="21.2" hidden="false" customHeight="true" outlineLevel="0" collapsed="false">
      <c r="A9" s="15" t="s">
        <v>14</v>
      </c>
      <c r="B9" s="16" t="n">
        <v>196935</v>
      </c>
      <c r="C9" s="16" t="n">
        <v>100900</v>
      </c>
      <c r="D9" s="16" t="n">
        <v>96035</v>
      </c>
      <c r="E9" s="16"/>
      <c r="F9" s="16" t="n">
        <v>5253</v>
      </c>
      <c r="G9" s="16" t="n">
        <v>3558</v>
      </c>
      <c r="H9" s="16" t="n">
        <v>1695</v>
      </c>
      <c r="I9" s="16"/>
      <c r="J9" s="16" t="n">
        <v>191682</v>
      </c>
      <c r="K9" s="16" t="n">
        <v>97342</v>
      </c>
      <c r="L9" s="16" t="n">
        <v>94340</v>
      </c>
    </row>
    <row r="10" s="17" customFormat="true" ht="21.2" hidden="false" customHeight="true" outlineLevel="0" collapsed="false">
      <c r="A10" s="15" t="s">
        <v>15</v>
      </c>
      <c r="B10" s="16" t="n">
        <v>162495</v>
      </c>
      <c r="C10" s="16" t="n">
        <v>80261</v>
      </c>
      <c r="D10" s="16" t="n">
        <v>82234</v>
      </c>
      <c r="E10" s="16"/>
      <c r="F10" s="16" t="n">
        <v>16127</v>
      </c>
      <c r="G10" s="16" t="n">
        <v>7716</v>
      </c>
      <c r="H10" s="16" t="n">
        <v>8410</v>
      </c>
      <c r="I10" s="16"/>
      <c r="J10" s="16" t="n">
        <v>146368</v>
      </c>
      <c r="K10" s="16" t="n">
        <v>72545</v>
      </c>
      <c r="L10" s="16" t="n">
        <v>73823</v>
      </c>
    </row>
    <row r="11" s="17" customFormat="true" ht="21.2" hidden="false" customHeight="true" outlineLevel="0" collapsed="false">
      <c r="A11" s="15" t="s">
        <v>16</v>
      </c>
      <c r="B11" s="16" t="n">
        <v>90353</v>
      </c>
      <c r="C11" s="16" t="n">
        <v>46747</v>
      </c>
      <c r="D11" s="16" t="n">
        <v>43606</v>
      </c>
      <c r="E11" s="16"/>
      <c r="F11" s="16" t="n">
        <v>12851</v>
      </c>
      <c r="G11" s="16" t="n">
        <v>6697</v>
      </c>
      <c r="H11" s="16" t="n">
        <v>6154</v>
      </c>
      <c r="I11" s="16"/>
      <c r="J11" s="16" t="n">
        <v>77502</v>
      </c>
      <c r="K11" s="16" t="n">
        <v>40050</v>
      </c>
      <c r="L11" s="16" t="n">
        <v>37452</v>
      </c>
    </row>
    <row r="12" s="17" customFormat="true" ht="21.2" hidden="false" customHeight="true" outlineLevel="0" collapsed="false">
      <c r="A12" s="15" t="s">
        <v>17</v>
      </c>
      <c r="B12" s="16" t="n">
        <v>52758</v>
      </c>
      <c r="C12" s="16" t="n">
        <v>30797</v>
      </c>
      <c r="D12" s="16" t="n">
        <v>21961</v>
      </c>
      <c r="E12" s="16"/>
      <c r="F12" s="16" t="n">
        <v>10751</v>
      </c>
      <c r="G12" s="16" t="n">
        <v>6003</v>
      </c>
      <c r="H12" s="16" t="n">
        <v>4748</v>
      </c>
      <c r="I12" s="16"/>
      <c r="J12" s="16" t="n">
        <v>42007</v>
      </c>
      <c r="K12" s="16" t="n">
        <v>24794</v>
      </c>
      <c r="L12" s="16" t="n">
        <v>17213</v>
      </c>
    </row>
    <row r="13" s="17" customFormat="true" ht="21.2" hidden="false" customHeight="true" outlineLevel="0" collapsed="false">
      <c r="A13" s="15" t="s">
        <v>18</v>
      </c>
      <c r="B13" s="16" t="n">
        <v>20050</v>
      </c>
      <c r="C13" s="16" t="n">
        <v>13410</v>
      </c>
      <c r="D13" s="16" t="n">
        <v>6640</v>
      </c>
      <c r="E13" s="16"/>
      <c r="F13" s="16" t="n">
        <v>4196</v>
      </c>
      <c r="G13" s="16" t="n">
        <v>3099</v>
      </c>
      <c r="H13" s="16" t="n">
        <v>1098</v>
      </c>
      <c r="I13" s="16"/>
      <c r="J13" s="16" t="n">
        <v>15853</v>
      </c>
      <c r="K13" s="16" t="n">
        <v>10311</v>
      </c>
      <c r="L13" s="16" t="n">
        <v>5542</v>
      </c>
    </row>
    <row r="14" s="17" customFormat="true" ht="21.2" hidden="false" customHeight="true" outlineLevel="0" collapsed="false">
      <c r="A14" s="15" t="s">
        <v>19</v>
      </c>
      <c r="B14" s="16" t="n">
        <v>22936</v>
      </c>
      <c r="C14" s="16" t="n">
        <v>10420</v>
      </c>
      <c r="D14" s="16" t="n">
        <v>12516</v>
      </c>
      <c r="E14" s="16"/>
      <c r="F14" s="16" t="n">
        <v>2885</v>
      </c>
      <c r="G14" s="16" t="n">
        <v>1267</v>
      </c>
      <c r="H14" s="16" t="n">
        <v>1618</v>
      </c>
      <c r="I14" s="16"/>
      <c r="J14" s="16" t="n">
        <v>20051</v>
      </c>
      <c r="K14" s="16" t="n">
        <v>9153</v>
      </c>
      <c r="L14" s="16" t="n">
        <v>10899</v>
      </c>
    </row>
    <row r="15" s="14" customFormat="true" ht="21.2" hidden="false" customHeight="true" outlineLevel="0" collapsed="false">
      <c r="A15" s="12" t="s">
        <v>20</v>
      </c>
      <c r="B15" s="13" t="n">
        <v>116671</v>
      </c>
      <c r="C15" s="13" t="n">
        <v>58808</v>
      </c>
      <c r="D15" s="13" t="n">
        <v>57863</v>
      </c>
      <c r="E15" s="13"/>
      <c r="F15" s="13" t="n">
        <v>11017</v>
      </c>
      <c r="G15" s="13" t="n">
        <v>5657</v>
      </c>
      <c r="H15" s="13" t="n">
        <v>5360</v>
      </c>
      <c r="I15" s="13"/>
      <c r="J15" s="13" t="n">
        <v>105654</v>
      </c>
      <c r="K15" s="13" t="n">
        <v>53151</v>
      </c>
      <c r="L15" s="13" t="n">
        <v>52503</v>
      </c>
    </row>
    <row r="16" s="17" customFormat="true" ht="21.2" hidden="false" customHeight="true" outlineLevel="0" collapsed="false">
      <c r="A16" s="15" t="s">
        <v>12</v>
      </c>
      <c r="B16" s="16" t="n">
        <v>1430</v>
      </c>
      <c r="C16" s="16" t="n">
        <v>535</v>
      </c>
      <c r="D16" s="16" t="n">
        <v>895</v>
      </c>
      <c r="E16" s="16"/>
      <c r="F16" s="16" t="s">
        <v>13</v>
      </c>
      <c r="G16" s="16" t="s">
        <v>13</v>
      </c>
      <c r="H16" s="16" t="s">
        <v>13</v>
      </c>
      <c r="I16" s="16"/>
      <c r="J16" s="16" t="n">
        <v>1430</v>
      </c>
      <c r="K16" s="16" t="n">
        <v>535</v>
      </c>
      <c r="L16" s="16" t="n">
        <v>895</v>
      </c>
    </row>
    <row r="17" s="17" customFormat="true" ht="21.2" hidden="false" customHeight="true" outlineLevel="0" collapsed="false">
      <c r="A17" s="15" t="s">
        <v>14</v>
      </c>
      <c r="B17" s="16" t="n">
        <v>36155</v>
      </c>
      <c r="C17" s="16" t="n">
        <v>17164</v>
      </c>
      <c r="D17" s="16" t="n">
        <v>18990</v>
      </c>
      <c r="E17" s="16"/>
      <c r="F17" s="16" t="n">
        <v>867</v>
      </c>
      <c r="G17" s="16" t="n">
        <v>400</v>
      </c>
      <c r="H17" s="16" t="n">
        <v>467</v>
      </c>
      <c r="I17" s="16"/>
      <c r="J17" s="16" t="n">
        <v>35287</v>
      </c>
      <c r="K17" s="16" t="n">
        <v>16765</v>
      </c>
      <c r="L17" s="16" t="n">
        <v>18523</v>
      </c>
    </row>
    <row r="18" s="17" customFormat="true" ht="21.2" hidden="false" customHeight="true" outlineLevel="0" collapsed="false">
      <c r="A18" s="15" t="s">
        <v>15</v>
      </c>
      <c r="B18" s="16" t="n">
        <v>25738</v>
      </c>
      <c r="C18" s="16" t="n">
        <v>13112</v>
      </c>
      <c r="D18" s="16" t="n">
        <v>12626</v>
      </c>
      <c r="E18" s="16"/>
      <c r="F18" s="16" t="n">
        <v>3524</v>
      </c>
      <c r="G18" s="16" t="n">
        <v>1628</v>
      </c>
      <c r="H18" s="16" t="n">
        <v>1896</v>
      </c>
      <c r="I18" s="16"/>
      <c r="J18" s="16" t="n">
        <v>22214</v>
      </c>
      <c r="K18" s="16" t="n">
        <v>11485</v>
      </c>
      <c r="L18" s="16" t="n">
        <v>10730</v>
      </c>
    </row>
    <row r="19" s="17" customFormat="true" ht="21.2" hidden="false" customHeight="true" outlineLevel="0" collapsed="false">
      <c r="A19" s="15" t="s">
        <v>16</v>
      </c>
      <c r="B19" s="16" t="n">
        <v>23397</v>
      </c>
      <c r="C19" s="16" t="n">
        <v>11282</v>
      </c>
      <c r="D19" s="16" t="n">
        <v>12116</v>
      </c>
      <c r="E19" s="16"/>
      <c r="F19" s="16" t="n">
        <v>2134</v>
      </c>
      <c r="G19" s="16" t="n">
        <v>1452</v>
      </c>
      <c r="H19" s="16" t="n">
        <v>683</v>
      </c>
      <c r="I19" s="16"/>
      <c r="J19" s="16" t="n">
        <v>21263</v>
      </c>
      <c r="K19" s="16" t="n">
        <v>9830</v>
      </c>
      <c r="L19" s="16" t="n">
        <v>11433</v>
      </c>
    </row>
    <row r="20" s="17" customFormat="true" ht="21.2" hidden="false" customHeight="true" outlineLevel="0" collapsed="false">
      <c r="A20" s="15" t="s">
        <v>17</v>
      </c>
      <c r="B20" s="16" t="n">
        <v>13581</v>
      </c>
      <c r="C20" s="16" t="n">
        <v>8363</v>
      </c>
      <c r="D20" s="16" t="n">
        <v>5218</v>
      </c>
      <c r="E20" s="16"/>
      <c r="F20" s="16" t="n">
        <v>1507</v>
      </c>
      <c r="G20" s="16" t="n">
        <v>910</v>
      </c>
      <c r="H20" s="16" t="n">
        <v>596</v>
      </c>
      <c r="I20" s="16"/>
      <c r="J20" s="16" t="n">
        <v>12074</v>
      </c>
      <c r="K20" s="16" t="n">
        <v>7452</v>
      </c>
      <c r="L20" s="16" t="n">
        <v>4622</v>
      </c>
    </row>
    <row r="21" s="17" customFormat="true" ht="21.2" hidden="false" customHeight="true" outlineLevel="0" collapsed="false">
      <c r="A21" s="15" t="s">
        <v>18</v>
      </c>
      <c r="B21" s="16" t="n">
        <v>4080</v>
      </c>
      <c r="C21" s="16" t="n">
        <v>2352</v>
      </c>
      <c r="D21" s="16" t="n">
        <v>1728</v>
      </c>
      <c r="E21" s="16"/>
      <c r="F21" s="16" t="n">
        <v>305</v>
      </c>
      <c r="G21" s="16" t="s">
        <v>13</v>
      </c>
      <c r="H21" s="16" t="n">
        <v>305</v>
      </c>
      <c r="I21" s="16"/>
      <c r="J21" s="16" t="n">
        <v>3775</v>
      </c>
      <c r="K21" s="16" t="n">
        <v>2352</v>
      </c>
      <c r="L21" s="16" t="n">
        <v>1423</v>
      </c>
    </row>
    <row r="22" s="17" customFormat="true" ht="21.2" hidden="false" customHeight="true" outlineLevel="0" collapsed="false">
      <c r="A22" s="15" t="s">
        <v>19</v>
      </c>
      <c r="B22" s="16" t="n">
        <v>12291</v>
      </c>
      <c r="C22" s="16" t="n">
        <v>6000</v>
      </c>
      <c r="D22" s="16" t="n">
        <v>6291</v>
      </c>
      <c r="E22" s="16"/>
      <c r="F22" s="16" t="n">
        <v>2680</v>
      </c>
      <c r="G22" s="16" t="n">
        <v>1267</v>
      </c>
      <c r="H22" s="16" t="n">
        <v>1413</v>
      </c>
      <c r="I22" s="16"/>
      <c r="J22" s="16" t="n">
        <v>9611</v>
      </c>
      <c r="K22" s="16" t="n">
        <v>4733</v>
      </c>
      <c r="L22" s="16" t="n">
        <v>4878</v>
      </c>
    </row>
    <row r="23" customFormat="false" ht="28.5" hidden="false" customHeight="true" outlineLevel="0" collapsed="false">
      <c r="A23" s="2" t="s">
        <v>2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6" hidden="false" customHeight="true" outlineLevel="0" collapsed="false"/>
    <row r="25" s="5" customFormat="true" ht="21.2" hidden="false" customHeight="true" outlineLevel="0" collapsed="false">
      <c r="A25" s="3" t="s">
        <v>1</v>
      </c>
      <c r="B25" s="4" t="s">
        <v>2</v>
      </c>
      <c r="C25" s="4"/>
      <c r="D25" s="4"/>
      <c r="E25" s="3"/>
      <c r="F25" s="4" t="s">
        <v>3</v>
      </c>
      <c r="G25" s="4"/>
      <c r="H25" s="4"/>
      <c r="I25" s="4"/>
      <c r="J25" s="4"/>
      <c r="K25" s="4"/>
      <c r="L25" s="4"/>
    </row>
    <row r="26" s="5" customFormat="true" ht="21.2" hidden="false" customHeight="true" outlineLevel="0" collapsed="false">
      <c r="A26" s="6" t="s">
        <v>4</v>
      </c>
      <c r="B26" s="4"/>
      <c r="C26" s="4"/>
      <c r="D26" s="4"/>
      <c r="E26" s="6"/>
      <c r="F26" s="4" t="s">
        <v>5</v>
      </c>
      <c r="G26" s="4"/>
      <c r="H26" s="4"/>
      <c r="I26" s="3"/>
      <c r="J26" s="4" t="s">
        <v>6</v>
      </c>
      <c r="K26" s="4"/>
      <c r="L26" s="4"/>
    </row>
    <row r="27" s="5" customFormat="true" ht="21.2" hidden="false" customHeight="true" outlineLevel="0" collapsed="false">
      <c r="A27" s="7"/>
      <c r="B27" s="8" t="s">
        <v>7</v>
      </c>
      <c r="C27" s="8" t="s">
        <v>8</v>
      </c>
      <c r="D27" s="8" t="s">
        <v>9</v>
      </c>
      <c r="E27" s="18"/>
      <c r="F27" s="8" t="s">
        <v>7</v>
      </c>
      <c r="G27" s="8" t="s">
        <v>8</v>
      </c>
      <c r="H27" s="8" t="s">
        <v>9</v>
      </c>
      <c r="I27" s="18"/>
      <c r="J27" s="8" t="s">
        <v>7</v>
      </c>
      <c r="K27" s="8" t="s">
        <v>8</v>
      </c>
      <c r="L27" s="8" t="s">
        <v>9</v>
      </c>
    </row>
    <row r="28" s="20" customFormat="true" ht="21.2" hidden="false" customHeight="true" outlineLevel="0" collapsed="false">
      <c r="A28" s="19" t="s">
        <v>22</v>
      </c>
      <c r="B28" s="13" t="n">
        <v>438448</v>
      </c>
      <c r="C28" s="13" t="n">
        <v>225291</v>
      </c>
      <c r="D28" s="13" t="n">
        <v>213157</v>
      </c>
      <c r="E28" s="13"/>
      <c r="F28" s="13" t="n">
        <v>41411</v>
      </c>
      <c r="G28" s="13" t="n">
        <v>22683</v>
      </c>
      <c r="H28" s="13" t="n">
        <v>18728</v>
      </c>
      <c r="I28" s="13"/>
      <c r="J28" s="13" t="n">
        <v>397036</v>
      </c>
      <c r="K28" s="13" t="n">
        <v>202608</v>
      </c>
      <c r="L28" s="13" t="n">
        <v>194429</v>
      </c>
    </row>
    <row r="29" s="22" customFormat="true" ht="21.2" hidden="false" customHeight="true" outlineLevel="0" collapsed="false">
      <c r="A29" s="21" t="s">
        <v>12</v>
      </c>
      <c r="B29" s="16" t="n">
        <v>8162</v>
      </c>
      <c r="C29" s="16" t="n">
        <v>1029</v>
      </c>
      <c r="D29" s="16" t="n">
        <v>7133</v>
      </c>
      <c r="E29" s="16"/>
      <c r="F29" s="16" t="n">
        <v>365</v>
      </c>
      <c r="G29" s="16" t="s">
        <v>13</v>
      </c>
      <c r="H29" s="16" t="n">
        <v>365</v>
      </c>
      <c r="I29" s="16"/>
      <c r="J29" s="16" t="n">
        <v>7797</v>
      </c>
      <c r="K29" s="16" t="n">
        <v>1029</v>
      </c>
      <c r="L29" s="16" t="n">
        <v>6768</v>
      </c>
    </row>
    <row r="30" s="22" customFormat="true" ht="21.2" hidden="false" customHeight="true" outlineLevel="0" collapsed="false">
      <c r="A30" s="21" t="s">
        <v>14</v>
      </c>
      <c r="B30" s="16" t="n">
        <v>160781</v>
      </c>
      <c r="C30" s="16" t="n">
        <v>83736</v>
      </c>
      <c r="D30" s="16" t="n">
        <v>77045</v>
      </c>
      <c r="E30" s="16"/>
      <c r="F30" s="16" t="n">
        <v>4386</v>
      </c>
      <c r="G30" s="16" t="n">
        <v>3158</v>
      </c>
      <c r="H30" s="16" t="n">
        <v>1227</v>
      </c>
      <c r="I30" s="16"/>
      <c r="J30" s="16" t="n">
        <v>156395</v>
      </c>
      <c r="K30" s="16" t="n">
        <v>80577</v>
      </c>
      <c r="L30" s="16" t="n">
        <v>75818</v>
      </c>
    </row>
    <row r="31" s="22" customFormat="true" ht="21.2" hidden="false" customHeight="true" outlineLevel="0" collapsed="false">
      <c r="A31" s="21" t="s">
        <v>15</v>
      </c>
      <c r="B31" s="16" t="n">
        <v>136757</v>
      </c>
      <c r="C31" s="16" t="n">
        <v>67149</v>
      </c>
      <c r="D31" s="16" t="n">
        <v>69608</v>
      </c>
      <c r="E31" s="16"/>
      <c r="F31" s="16" t="n">
        <v>12603</v>
      </c>
      <c r="G31" s="16" t="n">
        <v>6089</v>
      </c>
      <c r="H31" s="16" t="n">
        <v>6515</v>
      </c>
      <c r="I31" s="16"/>
      <c r="J31" s="16" t="n">
        <v>124154</v>
      </c>
      <c r="K31" s="16" t="n">
        <v>61060</v>
      </c>
      <c r="L31" s="16" t="n">
        <v>63094</v>
      </c>
    </row>
    <row r="32" s="22" customFormat="true" ht="21.2" hidden="false" customHeight="true" outlineLevel="0" collapsed="false">
      <c r="A32" s="21" t="s">
        <v>16</v>
      </c>
      <c r="B32" s="16" t="n">
        <v>66956</v>
      </c>
      <c r="C32" s="16" t="n">
        <v>35466</v>
      </c>
      <c r="D32" s="16" t="n">
        <v>31490</v>
      </c>
      <c r="E32" s="16"/>
      <c r="F32" s="16" t="n">
        <v>10717</v>
      </c>
      <c r="G32" s="16" t="n">
        <v>5245</v>
      </c>
      <c r="H32" s="16" t="n">
        <v>5471</v>
      </c>
      <c r="I32" s="16"/>
      <c r="J32" s="16" t="n">
        <v>56239</v>
      </c>
      <c r="K32" s="16" t="n">
        <v>30220</v>
      </c>
      <c r="L32" s="16" t="n">
        <v>26019</v>
      </c>
    </row>
    <row r="33" s="22" customFormat="true" ht="21.2" hidden="false" customHeight="true" outlineLevel="0" collapsed="false">
      <c r="A33" s="21" t="s">
        <v>17</v>
      </c>
      <c r="B33" s="16" t="n">
        <v>39177</v>
      </c>
      <c r="C33" s="16" t="n">
        <v>22434</v>
      </c>
      <c r="D33" s="16" t="n">
        <v>16743</v>
      </c>
      <c r="E33" s="16"/>
      <c r="F33" s="16" t="n">
        <v>9244</v>
      </c>
      <c r="G33" s="16" t="n">
        <v>5092</v>
      </c>
      <c r="H33" s="16" t="n">
        <v>4152</v>
      </c>
      <c r="I33" s="16"/>
      <c r="J33" s="16" t="n">
        <v>29933</v>
      </c>
      <c r="K33" s="16" t="n">
        <v>17342</v>
      </c>
      <c r="L33" s="16" t="n">
        <v>12591</v>
      </c>
    </row>
    <row r="34" s="22" customFormat="true" ht="21.2" hidden="false" customHeight="true" outlineLevel="0" collapsed="false">
      <c r="A34" s="21" t="s">
        <v>18</v>
      </c>
      <c r="B34" s="16" t="n">
        <v>15970</v>
      </c>
      <c r="C34" s="16" t="n">
        <v>11058</v>
      </c>
      <c r="D34" s="16" t="n">
        <v>4912</v>
      </c>
      <c r="E34" s="16"/>
      <c r="F34" s="16" t="n">
        <v>3892</v>
      </c>
      <c r="G34" s="16" t="n">
        <v>3099</v>
      </c>
      <c r="H34" s="16" t="n">
        <v>793</v>
      </c>
      <c r="I34" s="16"/>
      <c r="J34" s="16" t="n">
        <v>12078</v>
      </c>
      <c r="K34" s="16" t="n">
        <v>7959</v>
      </c>
      <c r="L34" s="16" t="n">
        <v>4119</v>
      </c>
    </row>
    <row r="35" s="22" customFormat="true" ht="21.2" hidden="false" customHeight="true" outlineLevel="0" collapsed="false">
      <c r="A35" s="21" t="s">
        <v>19</v>
      </c>
      <c r="B35" s="16" t="n">
        <v>10646</v>
      </c>
      <c r="C35" s="16" t="n">
        <v>4420</v>
      </c>
      <c r="D35" s="16" t="n">
        <v>6225</v>
      </c>
      <c r="E35" s="16"/>
      <c r="F35" s="16" t="n">
        <v>205</v>
      </c>
      <c r="G35" s="16" t="s">
        <v>13</v>
      </c>
      <c r="H35" s="16" t="n">
        <v>205</v>
      </c>
      <c r="I35" s="16"/>
      <c r="J35" s="16" t="n">
        <v>10440</v>
      </c>
      <c r="K35" s="16" t="n">
        <v>4420</v>
      </c>
      <c r="L35" s="16" t="n">
        <v>6020</v>
      </c>
    </row>
    <row r="36" s="25" customFormat="true" ht="21.2" hidden="false" customHeight="true" outlineLevel="0" collapsed="false">
      <c r="A36" s="23"/>
      <c r="B36" s="24" t="s">
        <v>2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s="28" customFormat="true" ht="21.2" hidden="false" customHeight="true" outlineLevel="0" collapsed="false">
      <c r="A37" s="26" t="s">
        <v>11</v>
      </c>
      <c r="B37" s="27" t="n">
        <f aca="false">B7*100/B7</f>
        <v>100</v>
      </c>
      <c r="C37" s="27" t="n">
        <f aca="false">C7*100/C7</f>
        <v>100</v>
      </c>
      <c r="D37" s="27" t="n">
        <f aca="false">D7*100/D7</f>
        <v>100</v>
      </c>
      <c r="E37" s="27" t="e">
        <f aca="false">E7*100/E7</f>
        <v>#DIV/0!</v>
      </c>
      <c r="F37" s="27" t="n">
        <f aca="false">F7*100/F7</f>
        <v>100</v>
      </c>
      <c r="G37" s="27" t="n">
        <f aca="false">G7*100/G7</f>
        <v>100</v>
      </c>
      <c r="H37" s="27" t="n">
        <f aca="false">H7*100/H7</f>
        <v>100</v>
      </c>
      <c r="I37" s="27" t="e">
        <f aca="false">I7*100/I7</f>
        <v>#DIV/0!</v>
      </c>
      <c r="J37" s="27" t="n">
        <f aca="false">J7*100/J7</f>
        <v>100</v>
      </c>
      <c r="K37" s="27" t="n">
        <f aca="false">K7*100/K7</f>
        <v>100</v>
      </c>
      <c r="L37" s="27" t="n">
        <f aca="false">L7*100/L7</f>
        <v>100</v>
      </c>
    </row>
    <row r="38" s="31" customFormat="true" ht="21.2" hidden="false" customHeight="true" outlineLevel="0" collapsed="false">
      <c r="A38" s="29" t="s">
        <v>12</v>
      </c>
      <c r="B38" s="30" t="n">
        <f aca="false">B8*100/B7</f>
        <v>1.72791779780552</v>
      </c>
      <c r="C38" s="30" t="n">
        <f aca="false">C8*100/C7</f>
        <v>0.550512321409086</v>
      </c>
      <c r="D38" s="30" t="n">
        <f aca="false">D8*100/D7</f>
        <v>2.96214301527563</v>
      </c>
      <c r="E38" s="30" t="e">
        <f aca="false">E8*100/E7</f>
        <v>#DIV/0!</v>
      </c>
      <c r="F38" s="30" t="n">
        <f aca="false">F8*100/F7</f>
        <v>0.696192874036774</v>
      </c>
      <c r="G38" s="30" t="s">
        <v>24</v>
      </c>
      <c r="H38" s="30" t="n">
        <f aca="false">H8*100/H7</f>
        <v>1.51527731650614</v>
      </c>
      <c r="I38" s="30" t="e">
        <f aca="false">I8*100/I7</f>
        <v>#DIV/0!</v>
      </c>
      <c r="J38" s="30" t="n">
        <f aca="false">J8*100/J7</f>
        <v>1.8355212247683</v>
      </c>
      <c r="K38" s="30" t="n">
        <f aca="false">K8*100/K7</f>
        <v>0.611513182331805</v>
      </c>
      <c r="L38" s="30" t="n">
        <f aca="false">L8*100/L7</f>
        <v>3.10328349505127</v>
      </c>
    </row>
    <row r="39" s="31" customFormat="true" ht="21.2" hidden="false" customHeight="true" outlineLevel="0" collapsed="false">
      <c r="A39" s="29" t="s">
        <v>14</v>
      </c>
      <c r="B39" s="30" t="n">
        <f aca="false">B9*100/B7</f>
        <v>35.4761771800281</v>
      </c>
      <c r="C39" s="30" t="n">
        <f aca="false">C9*100/C7</f>
        <v>35.5157885103432</v>
      </c>
      <c r="D39" s="30" t="n">
        <f aca="false">D9*100/D7</f>
        <v>35.4346542690576</v>
      </c>
      <c r="E39" s="30" t="e">
        <f aca="false">E9*100/E7</f>
        <v>#DIV/0!</v>
      </c>
      <c r="F39" s="30" t="n">
        <f aca="false">F9*100/F7</f>
        <v>10.0194552529183</v>
      </c>
      <c r="G39" s="30" t="n">
        <f aca="false">G9*100/G7</f>
        <v>12.5546930134086</v>
      </c>
      <c r="H39" s="30" t="n">
        <f aca="false">H9*100/H7</f>
        <v>7.03669877117237</v>
      </c>
      <c r="I39" s="30" t="e">
        <f aca="false">I9*100/I7</f>
        <v>#DIV/0!</v>
      </c>
      <c r="J39" s="30" t="n">
        <f aca="false">J9*100/J7</f>
        <v>38.131178000004</v>
      </c>
      <c r="K39" s="30" t="n">
        <f aca="false">K9*100/K7</f>
        <v>38.0600487177382</v>
      </c>
      <c r="L39" s="30" t="n">
        <f aca="false">L9*100/L7</f>
        <v>38.2048499181961</v>
      </c>
    </row>
    <row r="40" s="31" customFormat="true" ht="21.2" hidden="false" customHeight="true" outlineLevel="0" collapsed="false">
      <c r="A40" s="29" t="s">
        <v>15</v>
      </c>
      <c r="B40" s="30" t="n">
        <f aca="false">B10*100/B7</f>
        <v>29.2721020177656</v>
      </c>
      <c r="C40" s="30" t="n">
        <f aca="false">C10*100/C7</f>
        <v>28.2510674096002</v>
      </c>
      <c r="D40" s="30" t="n">
        <f aca="false">D10*100/D7</f>
        <v>30.3424101542322</v>
      </c>
      <c r="E40" s="30" t="e">
        <f aca="false">E10*100/E7</f>
        <v>#DIV/0!</v>
      </c>
      <c r="F40" s="30" t="n">
        <f aca="false">F10*100/F7</f>
        <v>30.7602807660029</v>
      </c>
      <c r="G40" s="30" t="n">
        <f aca="false">G10*100/G7</f>
        <v>27.226534932957</v>
      </c>
      <c r="H40" s="30" t="n">
        <f aca="false">H10*100/H7</f>
        <v>34.9136499501827</v>
      </c>
      <c r="I40" s="30" t="e">
        <f aca="false">I10*100/I7</f>
        <v>#DIV/0!</v>
      </c>
      <c r="J40" s="30" t="n">
        <f aca="false">J10*100/J7</f>
        <v>29.1168928825064</v>
      </c>
      <c r="K40" s="30" t="n">
        <f aca="false">K10*100/K7</f>
        <v>28.3645932303458</v>
      </c>
      <c r="L40" s="30" t="n">
        <f aca="false">L10*100/L7</f>
        <v>29.8960847520775</v>
      </c>
    </row>
    <row r="41" s="31" customFormat="true" ht="21.2" hidden="false" customHeight="true" outlineLevel="0" collapsed="false">
      <c r="A41" s="29" t="s">
        <v>16</v>
      </c>
      <c r="B41" s="30" t="n">
        <f aca="false">B11*100/B7</f>
        <v>16.2763299400669</v>
      </c>
      <c r="C41" s="30" t="n">
        <f aca="false">C11*100/C7</f>
        <v>16.4544753765413</v>
      </c>
      <c r="D41" s="30" t="n">
        <f aca="false">D11*100/D7</f>
        <v>16.0895874843185</v>
      </c>
      <c r="E41" s="30" t="e">
        <f aca="false">E11*100/E7</f>
        <v>#DIV/0!</v>
      </c>
      <c r="F41" s="30" t="n">
        <f aca="false">F11*100/F7</f>
        <v>24.5117112993057</v>
      </c>
      <c r="G41" s="30" t="n">
        <f aca="false">G11*100/G7</f>
        <v>23.6309103740296</v>
      </c>
      <c r="H41" s="30" t="n">
        <f aca="false">H11*100/H7</f>
        <v>25.5479907007639</v>
      </c>
      <c r="I41" s="30" t="e">
        <f aca="false">I11*100/I7</f>
        <v>#DIV/0!</v>
      </c>
      <c r="J41" s="30" t="n">
        <f aca="false">J11*100/J7</f>
        <v>15.4174234271153</v>
      </c>
      <c r="K41" s="30" t="n">
        <f aca="false">K11*100/K7</f>
        <v>15.6592729874609</v>
      </c>
      <c r="L41" s="30" t="n">
        <f aca="false">L11*100/L7</f>
        <v>15.1669285471304</v>
      </c>
    </row>
    <row r="42" s="32" customFormat="true" ht="21.2" hidden="false" customHeight="true" outlineLevel="0" collapsed="false">
      <c r="A42" s="29" t="s">
        <v>17</v>
      </c>
      <c r="B42" s="30" t="n">
        <f aca="false">B12*100/B7</f>
        <v>9.5039081710408</v>
      </c>
      <c r="C42" s="30" t="n">
        <f aca="false">C12*100/C7</f>
        <v>10.8402352700995</v>
      </c>
      <c r="D42" s="30" t="n">
        <f aca="false">D12*100/D7</f>
        <v>8.10309202272895</v>
      </c>
      <c r="E42" s="30" t="e">
        <f aca="false">E12*100/E7</f>
        <v>#DIV/0!</v>
      </c>
      <c r="F42" s="30" t="n">
        <f aca="false">F12*100/F7</f>
        <v>20.5062180514229</v>
      </c>
      <c r="G42" s="30" t="n">
        <f aca="false">G12*100/G7</f>
        <v>21.182074805928</v>
      </c>
      <c r="H42" s="30" t="n">
        <f aca="false">H12*100/H7</f>
        <v>19.7110594486881</v>
      </c>
      <c r="I42" s="30" t="e">
        <f aca="false">I12*100/I7</f>
        <v>#DIV/0!</v>
      </c>
      <c r="J42" s="30" t="n">
        <f aca="false">J12*100/J7</f>
        <v>8.35642571679222</v>
      </c>
      <c r="K42" s="30" t="n">
        <f aca="false">K12*100/K7</f>
        <v>9.69428250814243</v>
      </c>
      <c r="L42" s="30" t="n">
        <f aca="false">L12*100/L7</f>
        <v>6.97074498242431</v>
      </c>
    </row>
    <row r="43" s="31" customFormat="true" ht="21.2" hidden="false" customHeight="true" outlineLevel="0" collapsed="false">
      <c r="A43" s="29" t="s">
        <v>18</v>
      </c>
      <c r="B43" s="30" t="n">
        <f aca="false">B13*100/B7</f>
        <v>3.61183818244376</v>
      </c>
      <c r="C43" s="30" t="n">
        <f aca="false">C13*100/C7</f>
        <v>4.72018556911499</v>
      </c>
      <c r="D43" s="30" t="n">
        <f aca="false">D13*100/D7</f>
        <v>2.45000368976459</v>
      </c>
      <c r="E43" s="30" t="e">
        <f aca="false">E13*100/E7</f>
        <v>#DIV/0!</v>
      </c>
      <c r="F43" s="30" t="n">
        <f aca="false">F13*100/F7</f>
        <v>8.00335698481727</v>
      </c>
      <c r="G43" s="30" t="n">
        <f aca="false">G13*100/G7</f>
        <v>10.9350741002117</v>
      </c>
      <c r="H43" s="30" t="n">
        <f aca="false">H13*100/H7</f>
        <v>4.5582862836267</v>
      </c>
      <c r="I43" s="30" t="e">
        <f aca="false">I13*100/I7</f>
        <v>#DIV/0!</v>
      </c>
      <c r="J43" s="30" t="n">
        <f aca="false">J13*100/J7</f>
        <v>3.15362717852518</v>
      </c>
      <c r="K43" s="30" t="n">
        <f aca="false">K13*100/K7</f>
        <v>4.03152968223992</v>
      </c>
      <c r="L43" s="30" t="n">
        <f aca="false">L13*100/L7</f>
        <v>2.24434257204413</v>
      </c>
    </row>
    <row r="44" s="31" customFormat="true" ht="21.2" hidden="false" customHeight="true" outlineLevel="0" collapsed="false">
      <c r="A44" s="29" t="s">
        <v>19</v>
      </c>
      <c r="B44" s="30" t="n">
        <f aca="false">B14*100/B7</f>
        <v>4.13172671084939</v>
      </c>
      <c r="C44" s="30" t="n">
        <f aca="false">C14*100/C7</f>
        <v>3.66773554289174</v>
      </c>
      <c r="D44" s="30" t="n">
        <f aca="false">D14*100/D7</f>
        <v>4.61810936462254</v>
      </c>
      <c r="E44" s="30" t="e">
        <f aca="false">E14*100/E7</f>
        <v>#DIV/0!</v>
      </c>
      <c r="F44" s="30" t="n">
        <f aca="false">F14*100/F7</f>
        <v>5.50278477149615</v>
      </c>
      <c r="G44" s="30" t="n">
        <f aca="false">G14*100/G7</f>
        <v>4.47071277346507</v>
      </c>
      <c r="H44" s="30" t="n">
        <f aca="false">H14*100/H7</f>
        <v>6.71703752906011</v>
      </c>
      <c r="I44" s="30" t="e">
        <f aca="false">I14*100/I7</f>
        <v>#DIV/0!</v>
      </c>
      <c r="J44" s="30" t="n">
        <f aca="false">J14*100/J7</f>
        <v>3.98873264092653</v>
      </c>
      <c r="K44" s="30" t="n">
        <f aca="false">K14*100/K7</f>
        <v>3.57875969174105</v>
      </c>
      <c r="L44" s="30" t="n">
        <f aca="false">L14*100/L7</f>
        <v>4.41376573307631</v>
      </c>
    </row>
    <row r="45" s="34" customFormat="true" ht="28.5" hidden="false" customHeight="true" outlineLevel="0" collapsed="false">
      <c r="A45" s="33" t="s">
        <v>2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s="34" customFormat="true" ht="6" hidden="false" customHeight="true" outlineLevel="0" collapsed="false"/>
    <row r="47" s="37" customFormat="true" ht="21.2" hidden="false" customHeight="true" outlineLevel="0" collapsed="false">
      <c r="A47" s="35" t="s">
        <v>1</v>
      </c>
      <c r="B47" s="36" t="s">
        <v>2</v>
      </c>
      <c r="C47" s="36"/>
      <c r="D47" s="36"/>
      <c r="E47" s="35"/>
      <c r="F47" s="36" t="s">
        <v>3</v>
      </c>
      <c r="G47" s="36"/>
      <c r="H47" s="36"/>
      <c r="I47" s="36"/>
      <c r="J47" s="36"/>
      <c r="K47" s="36"/>
      <c r="L47" s="36"/>
    </row>
    <row r="48" s="37" customFormat="true" ht="21.2" hidden="false" customHeight="true" outlineLevel="0" collapsed="false">
      <c r="A48" s="38" t="s">
        <v>4</v>
      </c>
      <c r="B48" s="36"/>
      <c r="C48" s="36"/>
      <c r="D48" s="36"/>
      <c r="E48" s="38"/>
      <c r="F48" s="36" t="s">
        <v>5</v>
      </c>
      <c r="G48" s="36"/>
      <c r="H48" s="36"/>
      <c r="I48" s="35"/>
      <c r="J48" s="36" t="s">
        <v>6</v>
      </c>
      <c r="K48" s="36"/>
      <c r="L48" s="36"/>
    </row>
    <row r="49" s="37" customFormat="true" ht="21.2" hidden="false" customHeight="true" outlineLevel="0" collapsed="false">
      <c r="A49" s="39"/>
      <c r="B49" s="40" t="s">
        <v>7</v>
      </c>
      <c r="C49" s="40" t="s">
        <v>8</v>
      </c>
      <c r="D49" s="40" t="s">
        <v>9</v>
      </c>
      <c r="E49" s="41"/>
      <c r="F49" s="40" t="s">
        <v>7</v>
      </c>
      <c r="G49" s="40" t="s">
        <v>8</v>
      </c>
      <c r="H49" s="40" t="s">
        <v>9</v>
      </c>
      <c r="I49" s="41"/>
      <c r="J49" s="40" t="s">
        <v>7</v>
      </c>
      <c r="K49" s="40" t="s">
        <v>8</v>
      </c>
      <c r="L49" s="40" t="s">
        <v>9</v>
      </c>
    </row>
    <row r="50" s="28" customFormat="true" ht="21.2" hidden="false" customHeight="true" outlineLevel="0" collapsed="false">
      <c r="A50" s="26" t="s">
        <v>20</v>
      </c>
      <c r="B50" s="27" t="n">
        <f aca="false">B15*100/B7</f>
        <v>21.017295390718</v>
      </c>
      <c r="C50" s="27" t="n">
        <f aca="false">C15*100/C7</f>
        <v>20.6998264689422</v>
      </c>
      <c r="D50" s="27" t="n">
        <f aca="false">D15*100/D7</f>
        <v>21.3500848645856</v>
      </c>
      <c r="E50" s="27" t="e">
        <f aca="false">E15*100/E7</f>
        <v>#DIV/0!</v>
      </c>
      <c r="F50" s="27" t="n">
        <f aca="false">F15*100/F7</f>
        <v>21.0135805294881</v>
      </c>
      <c r="G50" s="27" t="n">
        <f aca="false">G15*100/G7</f>
        <v>19.9611856033874</v>
      </c>
      <c r="H50" s="27" t="n">
        <f aca="false">H15*100/H7</f>
        <v>22.2517436067752</v>
      </c>
      <c r="I50" s="27" t="e">
        <f aca="false">I15*100/I7</f>
        <v>#DIV/0!</v>
      </c>
      <c r="J50" s="27" t="n">
        <f aca="false">J15*100/J7</f>
        <v>21.0176828310035</v>
      </c>
      <c r="K50" s="27" t="n">
        <f aca="false">K15*100/K7</f>
        <v>20.781673372198</v>
      </c>
      <c r="L50" s="27" t="n">
        <f aca="false">L15*100/L7</f>
        <v>21.2621288451881</v>
      </c>
    </row>
    <row r="51" s="31" customFormat="true" ht="21.2" hidden="false" customHeight="true" outlineLevel="0" collapsed="false">
      <c r="A51" s="29" t="s">
        <v>12</v>
      </c>
      <c r="B51" s="30" t="n">
        <f aca="false">B16*100/B7</f>
        <v>0.257602423984767</v>
      </c>
      <c r="C51" s="30" t="n">
        <f aca="false">C16*100/C7</f>
        <v>0.188314636799144</v>
      </c>
      <c r="D51" s="30" t="n">
        <f aca="false">D16*100/D7</f>
        <v>0.330233931075197</v>
      </c>
      <c r="E51" s="30" t="e">
        <f aca="false">E16*100/E7</f>
        <v>#DIV/0!</v>
      </c>
      <c r="F51" s="30" t="s">
        <v>24</v>
      </c>
      <c r="G51" s="30" t="s">
        <v>24</v>
      </c>
      <c r="H51" s="30" t="s">
        <v>24</v>
      </c>
      <c r="I51" s="30" t="e">
        <f aca="false">I16*100/I7</f>
        <v>#DIV/0!</v>
      </c>
      <c r="J51" s="30" t="n">
        <f aca="false">J16*100/J7</f>
        <v>0.284468987907084</v>
      </c>
      <c r="K51" s="30" t="n">
        <f aca="false">K16*100/K7</f>
        <v>0.20918129958281</v>
      </c>
      <c r="L51" s="30" t="n">
        <f aca="false">L16*100/L7</f>
        <v>0.362447961382081</v>
      </c>
    </row>
    <row r="52" s="31" customFormat="true" ht="21.2" hidden="false" customHeight="true" outlineLevel="0" collapsed="false">
      <c r="A52" s="29" t="s">
        <v>14</v>
      </c>
      <c r="B52" s="30" t="n">
        <f aca="false">B17*100/B7</f>
        <v>6.51301792948899</v>
      </c>
      <c r="C52" s="30" t="n">
        <f aca="false">C17*100/C7</f>
        <v>6.04155593648693</v>
      </c>
      <c r="D52" s="30" t="n">
        <f aca="false">D17*100/D7</f>
        <v>7.00686296214302</v>
      </c>
      <c r="E52" s="30" t="e">
        <f aca="false">E17*100/E7</f>
        <v>#DIV/0!</v>
      </c>
      <c r="F52" s="30" t="n">
        <f aca="false">F17*100/F7</f>
        <v>1.65369649805447</v>
      </c>
      <c r="G52" s="30" t="n">
        <f aca="false">G17*100/G7</f>
        <v>1.41143260409315</v>
      </c>
      <c r="H52" s="30" t="n">
        <f aca="false">H17*100/H7</f>
        <v>1.93872467618731</v>
      </c>
      <c r="I52" s="30" t="e">
        <f aca="false">I17*100/I7</f>
        <v>#DIV/0!</v>
      </c>
      <c r="J52" s="30" t="n">
        <f aca="false">J17*100/J7</f>
        <v>7.0196204029911</v>
      </c>
      <c r="K52" s="30" t="n">
        <f aca="false">K17*100/K7</f>
        <v>6.55499904206695</v>
      </c>
      <c r="L52" s="30" t="n">
        <f aca="false">L17*100/L7</f>
        <v>7.50125540634669</v>
      </c>
    </row>
    <row r="53" s="31" customFormat="true" ht="21.2" hidden="false" customHeight="true" outlineLevel="0" collapsed="false">
      <c r="A53" s="29" t="s">
        <v>15</v>
      </c>
      <c r="B53" s="30" t="n">
        <f aca="false">B18*100/B7</f>
        <v>4.63648334861534</v>
      </c>
      <c r="C53" s="30" t="n">
        <f aca="false">C18*100/C7</f>
        <v>4.61529255646799</v>
      </c>
      <c r="D53" s="30" t="n">
        <f aca="false">D18*100/D7</f>
        <v>4.65869677514575</v>
      </c>
      <c r="E53" s="30" t="e">
        <f aca="false">E18*100/E7</f>
        <v>#DIV/0!</v>
      </c>
      <c r="F53" s="30" t="n">
        <f aca="false">F18*100/F7</f>
        <v>6.72159914549477</v>
      </c>
      <c r="G53" s="30" t="n">
        <f aca="false">G18*100/G7</f>
        <v>5.74453069865914</v>
      </c>
      <c r="H53" s="30" t="n">
        <f aca="false">H18*100/H7</f>
        <v>7.87113915642644</v>
      </c>
      <c r="I53" s="30" t="e">
        <f aca="false">I18*100/I7</f>
        <v>#DIV/0!</v>
      </c>
      <c r="J53" s="30" t="n">
        <f aca="false">J18*100/J7</f>
        <v>4.41901685130627</v>
      </c>
      <c r="K53" s="30" t="n">
        <f aca="false">K18*100/K7</f>
        <v>4.49055556207211</v>
      </c>
      <c r="L53" s="30" t="n">
        <f aca="false">L18*100/L7</f>
        <v>4.34532583869243</v>
      </c>
    </row>
    <row r="54" s="31" customFormat="true" ht="21.2" hidden="false" customHeight="true" outlineLevel="0" collapsed="false">
      <c r="A54" s="29" t="s">
        <v>16</v>
      </c>
      <c r="B54" s="30" t="n">
        <f aca="false">B19*100/B7</f>
        <v>4.21477196781231</v>
      </c>
      <c r="C54" s="30" t="n">
        <f aca="false">C19*100/C7</f>
        <v>3.97115090162232</v>
      </c>
      <c r="D54" s="30" t="n">
        <f aca="false">D19*100/D7</f>
        <v>4.47051878090178</v>
      </c>
      <c r="E54" s="30" t="e">
        <f aca="false">E19*100/E7</f>
        <v>#DIV/0!</v>
      </c>
      <c r="F54" s="30" t="n">
        <f aca="false">F19*100/F7</f>
        <v>4.07034409094377</v>
      </c>
      <c r="G54" s="30" t="n">
        <f aca="false">G19*100/G7</f>
        <v>5.12350035285815</v>
      </c>
      <c r="H54" s="30" t="n">
        <f aca="false">H19*100/H7</f>
        <v>2.83543673198273</v>
      </c>
      <c r="I54" s="30" t="e">
        <f aca="false">I19*100/I7</f>
        <v>#DIV/0!</v>
      </c>
      <c r="J54" s="30" t="n">
        <f aca="false">J19*100/J7</f>
        <v>4.22983502787995</v>
      </c>
      <c r="K54" s="30" t="n">
        <f aca="false">K19*100/K7</f>
        <v>3.84346200915706</v>
      </c>
      <c r="L54" s="30" t="n">
        <f aca="false">L19*100/L7</f>
        <v>4.6300196005378</v>
      </c>
    </row>
    <row r="55" s="31" customFormat="true" ht="21.2" hidden="false" customHeight="true" outlineLevel="0" collapsed="false">
      <c r="A55" s="29" t="s">
        <v>17</v>
      </c>
      <c r="B55" s="30" t="n">
        <f aca="false">B20*100/B7</f>
        <v>2.44650246163435</v>
      </c>
      <c r="C55" s="30" t="n">
        <f aca="false">C20*100/C7</f>
        <v>2.94369216364718</v>
      </c>
      <c r="D55" s="30" t="n">
        <f aca="false">D20*100/D7</f>
        <v>1.9253191646373</v>
      </c>
      <c r="E55" s="30" t="e">
        <f aca="false">E20*100/E7</f>
        <v>#DIV/0!</v>
      </c>
      <c r="F55" s="30" t="n">
        <f aca="false">F20*100/F7</f>
        <v>2.87441824979019</v>
      </c>
      <c r="G55" s="30" t="n">
        <f aca="false">G20*100/G7</f>
        <v>3.21100917431193</v>
      </c>
      <c r="H55" s="30" t="n">
        <f aca="false">H20*100/H7</f>
        <v>2.47426104284291</v>
      </c>
      <c r="I55" s="30" t="e">
        <f aca="false">I20*100/I7</f>
        <v>#DIV/0!</v>
      </c>
      <c r="J55" s="30" t="n">
        <f aca="false">J20*100/J7</f>
        <v>2.40187311887422</v>
      </c>
      <c r="K55" s="30" t="n">
        <f aca="false">K20*100/K7</f>
        <v>2.91368045699272</v>
      </c>
      <c r="L55" s="30" t="n">
        <f aca="false">L20*100/L7</f>
        <v>1.8717703659307</v>
      </c>
    </row>
    <row r="56" s="31" customFormat="true" ht="21.2" hidden="false" customHeight="true" outlineLevel="0" collapsed="false">
      <c r="A56" s="29" t="s">
        <v>18</v>
      </c>
      <c r="B56" s="30" t="n">
        <f aca="false">B21*100/B7</f>
        <v>0.73497754535514</v>
      </c>
      <c r="C56" s="30" t="n">
        <f aca="false">C21*100/C7</f>
        <v>0.827880421965582</v>
      </c>
      <c r="D56" s="30" t="n">
        <f aca="false">D21*100/D7</f>
        <v>0.637591321673677</v>
      </c>
      <c r="E56" s="30" t="e">
        <f aca="false">E21*100/E7</f>
        <v>#DIV/0!</v>
      </c>
      <c r="F56" s="30" t="n">
        <f aca="false">F21*100/F7</f>
        <v>0.581750209811551</v>
      </c>
      <c r="G56" s="30" t="s">
        <v>24</v>
      </c>
      <c r="H56" s="30" t="n">
        <f aca="false">H21*100/H7</f>
        <v>1.26619063434075</v>
      </c>
      <c r="I56" s="30" t="e">
        <f aca="false">I21*100/I7</f>
        <v>#DIV/0!</v>
      </c>
      <c r="J56" s="30" t="n">
        <f aca="false">J21*100/J7</f>
        <v>0.750958342202267</v>
      </c>
      <c r="K56" s="30" t="n">
        <f aca="false">K21*100/K7</f>
        <v>0.919615731997701</v>
      </c>
      <c r="L56" s="30" t="n">
        <f aca="false">L21*100/L7</f>
        <v>0.576272010108046</v>
      </c>
    </row>
    <row r="57" s="31" customFormat="true" ht="21.2" hidden="false" customHeight="true" outlineLevel="0" collapsed="false">
      <c r="A57" s="29" t="s">
        <v>19</v>
      </c>
      <c r="B57" s="30" t="n">
        <f aca="false">B22*100/B7</f>
        <v>2.21411985538236</v>
      </c>
      <c r="C57" s="30" t="n">
        <f aca="false">C22*100/C7</f>
        <v>2.11193985195302</v>
      </c>
      <c r="D57" s="30" t="n">
        <f aca="false">D22*100/D7</f>
        <v>2.32123090546823</v>
      </c>
      <c r="E57" s="30" t="e">
        <f aca="false">E22*100/E7</f>
        <v>#DIV/0!</v>
      </c>
      <c r="F57" s="30" t="n">
        <f aca="false">F22*100/F7</f>
        <v>5.1117723353933</v>
      </c>
      <c r="G57" s="30" t="n">
        <f aca="false">G22*100/G7</f>
        <v>4.47071277346507</v>
      </c>
      <c r="H57" s="30" t="n">
        <f aca="false">H22*100/H7</f>
        <v>5.86599136499502</v>
      </c>
      <c r="I57" s="30" t="e">
        <f aca="false">I22*100/I7</f>
        <v>#DIV/0!</v>
      </c>
      <c r="J57" s="30" t="n">
        <f aca="false">J22*100/J7</f>
        <v>1.91191009984265</v>
      </c>
      <c r="K57" s="30" t="n">
        <f aca="false">K22*100/K7</f>
        <v>1.85057026341204</v>
      </c>
      <c r="L57" s="30" t="n">
        <f aca="false">L22*100/L7</f>
        <v>1.97544263197965</v>
      </c>
    </row>
    <row r="58" s="28" customFormat="true" ht="21.2" hidden="false" customHeight="true" outlineLevel="0" collapsed="false">
      <c r="A58" s="26" t="s">
        <v>22</v>
      </c>
      <c r="B58" s="27" t="n">
        <f aca="false">B28*100/B7</f>
        <v>78.982704609282</v>
      </c>
      <c r="C58" s="27" t="n">
        <f aca="false">C28*100/C7</f>
        <v>79.3001735310578</v>
      </c>
      <c r="D58" s="27" t="n">
        <f aca="false">D28*100/D7</f>
        <v>78.6499151354144</v>
      </c>
      <c r="E58" s="27" t="e">
        <f aca="false">E28*100/E7</f>
        <v>#DIV/0!</v>
      </c>
      <c r="F58" s="27" t="n">
        <f aca="false">F28*100/F7</f>
        <v>78.9864194705119</v>
      </c>
      <c r="G58" s="27" t="n">
        <f aca="false">G28*100/G7</f>
        <v>80.0388143966126</v>
      </c>
      <c r="H58" s="27" t="n">
        <f aca="false">H28*100/H7</f>
        <v>77.7482563932248</v>
      </c>
      <c r="I58" s="27" t="e">
        <f aca="false">I28*100/I7</f>
        <v>#DIV/0!</v>
      </c>
      <c r="J58" s="27" t="n">
        <f aca="false">J28*100/J7</f>
        <v>78.9821182396343</v>
      </c>
      <c r="K58" s="27" t="n">
        <f aca="false">K28*100/K7</f>
        <v>79.218326627802</v>
      </c>
      <c r="L58" s="27" t="n">
        <f aca="false">L28*100/L7</f>
        <v>78.7378711548119</v>
      </c>
    </row>
    <row r="59" s="31" customFormat="true" ht="21.2" hidden="false" customHeight="true" outlineLevel="0" collapsed="false">
      <c r="A59" s="29" t="s">
        <v>12</v>
      </c>
      <c r="B59" s="30" t="n">
        <f aca="false">B29*100/B7</f>
        <v>1.47031537382075</v>
      </c>
      <c r="C59" s="30" t="n">
        <f aca="false">C29*100/C7</f>
        <v>0.362197684609942</v>
      </c>
      <c r="D59" s="30" t="n">
        <f aca="false">D29*100/D7</f>
        <v>2.63190908420043</v>
      </c>
      <c r="E59" s="30" t="e">
        <f aca="false">E29*100/E7</f>
        <v>#DIV/0!</v>
      </c>
      <c r="F59" s="30" t="n">
        <f aca="false">F29*100/F7</f>
        <v>0.696192874036774</v>
      </c>
      <c r="G59" s="30" t="s">
        <v>24</v>
      </c>
      <c r="H59" s="30" t="n">
        <f aca="false">H29*100/H7</f>
        <v>1.51527731650614</v>
      </c>
      <c r="I59" s="30" t="e">
        <f aca="false">I29*100/I7</f>
        <v>#DIV/0!</v>
      </c>
      <c r="J59" s="30" t="n">
        <f aca="false">J29*100/J7</f>
        <v>1.55105223686121</v>
      </c>
      <c r="K59" s="30" t="n">
        <f aca="false">K29*100/K7</f>
        <v>0.402331882748994</v>
      </c>
      <c r="L59" s="30" t="n">
        <f aca="false">L29*100/L7</f>
        <v>2.74083553366919</v>
      </c>
    </row>
    <row r="60" s="31" customFormat="true" ht="21.2" hidden="false" customHeight="true" outlineLevel="0" collapsed="false">
      <c r="A60" s="29" t="s">
        <v>14</v>
      </c>
      <c r="B60" s="30" t="n">
        <f aca="false">B30*100/B7</f>
        <v>28.9633393920943</v>
      </c>
      <c r="C60" s="30" t="n">
        <f aca="false">C30*100/C7</f>
        <v>29.4742325738563</v>
      </c>
      <c r="D60" s="30" t="n">
        <f aca="false">D30*100/D7</f>
        <v>28.4277913069146</v>
      </c>
      <c r="E60" s="30" t="e">
        <f aca="false">E30*100/E7</f>
        <v>#DIV/0!</v>
      </c>
      <c r="F60" s="30" t="n">
        <f aca="false">F30*100/F7</f>
        <v>8.36575875486381</v>
      </c>
      <c r="G60" s="30" t="n">
        <f aca="false">G30*100/G7</f>
        <v>11.1432604093155</v>
      </c>
      <c r="H60" s="30" t="n">
        <f aca="false">H30*100/H7</f>
        <v>5.0938226502823</v>
      </c>
      <c r="I60" s="30" t="e">
        <f aca="false">I30*100/I7</f>
        <v>#DIV/0!</v>
      </c>
      <c r="J60" s="30" t="n">
        <f aca="false">J30*100/J7</f>
        <v>31.1115575970129</v>
      </c>
      <c r="K60" s="30" t="n">
        <f aca="false">K30*100/K7</f>
        <v>31.5050496756712</v>
      </c>
      <c r="L60" s="30" t="n">
        <f aca="false">L30*100/L7</f>
        <v>30.7039994816387</v>
      </c>
    </row>
    <row r="61" s="31" customFormat="true" ht="21.2" hidden="false" customHeight="true" outlineLevel="0" collapsed="false">
      <c r="A61" s="29" t="s">
        <v>15</v>
      </c>
      <c r="B61" s="30" t="n">
        <f aca="false">B31*100/B7</f>
        <v>24.6356186691502</v>
      </c>
      <c r="C61" s="30" t="n">
        <f aca="false">C31*100/C7</f>
        <v>23.6357748531322</v>
      </c>
      <c r="D61" s="30" t="n">
        <f aca="false">D31*100/D7</f>
        <v>25.6837133790864</v>
      </c>
      <c r="E61" s="30" t="e">
        <f aca="false">E31*100/E7</f>
        <v>#DIV/0!</v>
      </c>
      <c r="F61" s="30" t="n">
        <f aca="false">F31*100/F7</f>
        <v>24.0386816205081</v>
      </c>
      <c r="G61" s="30" t="n">
        <f aca="false">G31*100/G7</f>
        <v>21.485532815808</v>
      </c>
      <c r="H61" s="30" t="n">
        <f aca="false">H31*100/H7</f>
        <v>27.046662238459</v>
      </c>
      <c r="I61" s="30" t="e">
        <f aca="false">I31*100/I7</f>
        <v>#DIV/0!</v>
      </c>
      <c r="J61" s="30" t="n">
        <f aca="false">J31*100/J7</f>
        <v>24.6978760312001</v>
      </c>
      <c r="K61" s="30" t="n">
        <f aca="false">K31*100/K7</f>
        <v>23.8740376682736</v>
      </c>
      <c r="L61" s="30" t="n">
        <f aca="false">L31*100/L7</f>
        <v>25.5511638831743</v>
      </c>
    </row>
    <row r="62" s="31" customFormat="true" ht="21.2" hidden="false" customHeight="true" outlineLevel="0" collapsed="false">
      <c r="A62" s="29" t="s">
        <v>16</v>
      </c>
      <c r="B62" s="30" t="n">
        <f aca="false">B32*100/B7</f>
        <v>12.0615579722546</v>
      </c>
      <c r="C62" s="30" t="n">
        <f aca="false">C32*100/C7</f>
        <v>12.4836764648943</v>
      </c>
      <c r="D62" s="30" t="n">
        <f aca="false">D32*100/D7</f>
        <v>11.6190687034167</v>
      </c>
      <c r="E62" s="30" t="e">
        <f aca="false">E32*100/E7</f>
        <v>#DIV/0!</v>
      </c>
      <c r="F62" s="30" t="n">
        <f aca="false">F32*100/F7</f>
        <v>20.4413672083619</v>
      </c>
      <c r="G62" s="30" t="n">
        <f aca="false">G32*100/G7</f>
        <v>18.5074100211715</v>
      </c>
      <c r="H62" s="30" t="n">
        <f aca="false">H32*100/H7</f>
        <v>22.7125539687811</v>
      </c>
      <c r="I62" s="30" t="e">
        <f aca="false">I32*100/I7</f>
        <v>#DIV/0!</v>
      </c>
      <c r="J62" s="30" t="n">
        <f aca="false">J32*100/J7</f>
        <v>11.1875883992353</v>
      </c>
      <c r="K62" s="30" t="n">
        <f aca="false">K32*100/K7</f>
        <v>11.8158109783038</v>
      </c>
      <c r="L62" s="30" t="n">
        <f aca="false">L32*100/L7</f>
        <v>10.5369089465926</v>
      </c>
    </row>
    <row r="63" s="31" customFormat="true" ht="21.2" hidden="false" customHeight="true" outlineLevel="0" collapsed="false">
      <c r="A63" s="29" t="s">
        <v>17</v>
      </c>
      <c r="B63" s="30" t="n">
        <f aca="false">B33*100/B7</f>
        <v>7.05740570940645</v>
      </c>
      <c r="C63" s="30" t="n">
        <f aca="false">C33*100/C7</f>
        <v>7.89654310645233</v>
      </c>
      <c r="D63" s="30" t="n">
        <f aca="false">D33*100/D7</f>
        <v>6.17777285809165</v>
      </c>
      <c r="E63" s="30" t="e">
        <f aca="false">E33*100/E7</f>
        <v>#DIV/0!</v>
      </c>
      <c r="F63" s="30" t="n">
        <f aca="false">F33*100/F7</f>
        <v>17.6317998016327</v>
      </c>
      <c r="G63" s="30" t="n">
        <f aca="false">G33*100/G7</f>
        <v>17.9675370501059</v>
      </c>
      <c r="H63" s="30" t="n">
        <f aca="false">H33*100/H7</f>
        <v>17.2367984058452</v>
      </c>
      <c r="I63" s="30" t="e">
        <f aca="false">I33*100/I7</f>
        <v>#DIV/0!</v>
      </c>
      <c r="J63" s="30" t="n">
        <f aca="false">J33*100/J7</f>
        <v>5.95455259791801</v>
      </c>
      <c r="K63" s="30" t="n">
        <f aca="false">K33*100/K7</f>
        <v>6.78060205114972</v>
      </c>
      <c r="L63" s="30" t="n">
        <f aca="false">L33*100/L7</f>
        <v>5.09897461649361</v>
      </c>
    </row>
    <row r="64" s="31" customFormat="true" ht="21.2" hidden="false" customHeight="true" outlineLevel="0" collapsed="false">
      <c r="A64" s="29" t="s">
        <v>18</v>
      </c>
      <c r="B64" s="30" t="n">
        <f aca="false">B34*100/B7</f>
        <v>2.87686063708862</v>
      </c>
      <c r="C64" s="30" t="n">
        <f aca="false">C34*100/C7</f>
        <v>3.89230514714941</v>
      </c>
      <c r="D64" s="30" t="n">
        <f aca="false">D34*100/D7</f>
        <v>1.81241236809092</v>
      </c>
      <c r="E64" s="30" t="e">
        <f aca="false">E34*100/E7</f>
        <v>#DIV/0!</v>
      </c>
      <c r="F64" s="30" t="n">
        <f aca="false">F34*100/F7</f>
        <v>7.42351415274281</v>
      </c>
      <c r="G64" s="30" t="n">
        <f aca="false">G34*100/G7</f>
        <v>10.9350741002117</v>
      </c>
      <c r="H64" s="30" t="n">
        <f aca="false">H34*100/H7</f>
        <v>3.29209564928595</v>
      </c>
      <c r="I64" s="30" t="e">
        <f aca="false">I34*100/I7</f>
        <v>#DIV/0!</v>
      </c>
      <c r="J64" s="30" t="n">
        <f aca="false">J34*100/J7</f>
        <v>2.40266883632291</v>
      </c>
      <c r="K64" s="30" t="n">
        <f aca="false">K34*100/K7</f>
        <v>3.11191395024222</v>
      </c>
      <c r="L64" s="30" t="n">
        <f aca="false">L34*100/L7</f>
        <v>1.66807056193608</v>
      </c>
    </row>
    <row r="65" s="31" customFormat="true" ht="21.2" hidden="false" customHeight="true" outlineLevel="0" collapsed="false">
      <c r="A65" s="42" t="s">
        <v>19</v>
      </c>
      <c r="B65" s="43" t="n">
        <f aca="false">B35*100/B7</f>
        <v>1.91778699702226</v>
      </c>
      <c r="C65" s="43" t="n">
        <f aca="false">C35*100/C7</f>
        <v>1.55579569093872</v>
      </c>
      <c r="D65" s="43" t="n">
        <f aca="false">D35*100/D7</f>
        <v>2.29687845915431</v>
      </c>
      <c r="E65" s="43" t="e">
        <f aca="false">E35*100/E7</f>
        <v>#DIV/0!</v>
      </c>
      <c r="F65" s="43" t="n">
        <f aca="false">F35*100/F7</f>
        <v>0.391012436102846</v>
      </c>
      <c r="G65" s="43" t="s">
        <v>24</v>
      </c>
      <c r="H65" s="43" t="n">
        <f aca="false">H35*100/H7</f>
        <v>0.851046164065095</v>
      </c>
      <c r="I65" s="43" t="e">
        <f aca="false">I35*100/I7</f>
        <v>#DIV/0!</v>
      </c>
      <c r="J65" s="43" t="n">
        <f aca="false">J35*100/J7</f>
        <v>2.07682254108389</v>
      </c>
      <c r="K65" s="43" t="n">
        <f aca="false">K35*100/K7</f>
        <v>1.72818942832901</v>
      </c>
      <c r="L65" s="43" t="n">
        <f aca="false">L35*100/L7</f>
        <v>2.4379181313074</v>
      </c>
    </row>
    <row r="66" customFormat="false" ht="21.2" hidden="false" customHeight="true" outlineLevel="0" collapsed="false">
      <c r="A66" s="44" t="s">
        <v>2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21.2" hidden="false" customHeight="true" outlineLevel="0" collapsed="false"/>
    <row r="68" customFormat="false" ht="21.2" hidden="false" customHeight="true" outlineLevel="0" collapsed="false"/>
    <row r="69" customFormat="false" ht="21.2" hidden="false" customHeight="true" outlineLevel="0" collapsed="false"/>
    <row r="70" customFormat="false" ht="21.2" hidden="false" customHeight="true" outlineLevel="0" collapsed="false"/>
    <row r="71" customFormat="false" ht="21.2" hidden="false" customHeight="true" outlineLevel="0" collapsed="false"/>
    <row r="72" customFormat="false" ht="21.2" hidden="false" customHeight="true" outlineLevel="0" collapsed="false"/>
    <row r="73" customFormat="false" ht="21.2" hidden="false" customHeight="true" outlineLevel="0" collapsed="false"/>
    <row r="74" customFormat="false" ht="21.2" hidden="false" customHeight="true" outlineLevel="0" collapsed="false"/>
    <row r="75" customFormat="false" ht="21.2" hidden="false" customHeight="true" outlineLevel="0" collapsed="false"/>
    <row r="76" customFormat="false" ht="21.2" hidden="false" customHeight="true" outlineLevel="0" collapsed="false"/>
    <row r="77" customFormat="false" ht="21.2" hidden="false" customHeight="true" outlineLevel="0" collapsed="false"/>
    <row r="78" customFormat="false" ht="21.2" hidden="false" customHeight="true" outlineLevel="0" collapsed="false"/>
    <row r="79" customFormat="false" ht="21.2" hidden="false" customHeight="true" outlineLevel="0" collapsed="false"/>
    <row r="80" customFormat="false" ht="21.2" hidden="false" customHeight="true" outlineLevel="0" collapsed="false"/>
  </sheetData>
  <mergeCells count="17">
    <mergeCell ref="A1:L1"/>
    <mergeCell ref="B3:D4"/>
    <mergeCell ref="F3:L3"/>
    <mergeCell ref="F4:H4"/>
    <mergeCell ref="J4:L4"/>
    <mergeCell ref="A23:L23"/>
    <mergeCell ref="B25:D26"/>
    <mergeCell ref="F25:L25"/>
    <mergeCell ref="F26:H26"/>
    <mergeCell ref="J26:L26"/>
    <mergeCell ref="B36:L36"/>
    <mergeCell ref="A45:L45"/>
    <mergeCell ref="B47:D48"/>
    <mergeCell ref="F47:L47"/>
    <mergeCell ref="F48:H48"/>
    <mergeCell ref="J48:L48"/>
    <mergeCell ref="A66:L66"/>
  </mergeCells>
  <printOptions headings="false" gridLines="false" gridLinesSet="true" horizontalCentered="true" verticalCentered="false"/>
  <pageMargins left="0.984027777777778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NSO_NUS</cp:lastModifiedBy>
  <cp:lastPrinted>2008-12-06T09:40:45Z</cp:lastPrinted>
  <dcterms:modified xsi:type="dcterms:W3CDTF">2008-12-06T09:42:23Z</dcterms:modified>
  <cp:revision>0</cp:revision>
  <dc:subject/>
  <dc:title/>
</cp:coreProperties>
</file>