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อายุ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เขตการปกครองที่อยู่ปัจจุบัน 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 </t>
    </r>
    <r>
      <rPr>
        <b val="true"/>
        <sz val="15"/>
        <color rgb="FFFFFFFF"/>
        <rFont val="Angsana New"/>
        <family val="1"/>
      </rPr>
      <t xml:space="preserve">(</t>
    </r>
    <r>
      <rPr>
        <b val="true"/>
        <sz val="15"/>
        <color rgb="FFFFFFFF"/>
        <rFont val="Arial"/>
        <family val="0"/>
        <charset val="222"/>
      </rPr>
      <t xml:space="preserve">ต่อ</t>
    </r>
    <r>
      <rPr>
        <b val="true"/>
        <sz val="15"/>
        <color rgb="FFFFFFFF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จังหวัดที่อยู่ปัจจุบัน</t>
    </r>
    <r>
      <rPr>
        <b val="true"/>
        <sz val="12"/>
        <rFont val="Angsana New"/>
        <family val="1"/>
      </rPr>
      <t xml:space="preserve">/</t>
    </r>
  </si>
  <si>
    <t xml:space="preserve">รวม </t>
  </si>
  <si>
    <t xml:space="preserve">สถานภาพการย้ายถิ่น  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</t>
    </r>
    <r>
      <rPr>
        <b val="true"/>
        <sz val="12"/>
        <rFont val="Angsana New"/>
        <family val="1"/>
      </rPr>
      <t xml:space="preserve">/</t>
    </r>
  </si>
  <si>
    <t xml:space="preserve">ย้ายถิ่น </t>
  </si>
  <si>
    <t xml:space="preserve">ไม่ย้ายถิ่น 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ไม่มีการศึกษา</t>
  </si>
  <si>
    <t xml:space="preserve">           -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ไม่ทราบ</t>
  </si>
  <si>
    <t xml:space="preserve">ในเขตเทศบาล</t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อายุ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เขตการปกครองที่อยู่ปัจจุบัน 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นอกเขตเทศบาล</t>
  </si>
  <si>
    <t xml:space="preserve">  ร้อยละ</t>
  </si>
  <si>
    <t xml:space="preserve"> -</t>
  </si>
  <si>
    <t xml:space="preserve">..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Arial"/>
        <family val="0"/>
        <charset val="222"/>
      </rPr>
      <t xml:space="preserve">ต่ำกว่ารัอยละ </t>
    </r>
    <r>
      <rPr>
        <sz val="14"/>
        <rFont val="Angsana New"/>
        <family val="1"/>
      </rPr>
      <t xml:space="preserve">0.1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การย้ายถิ่นของประชากร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50  </t>
    </r>
    <r>
      <rPr>
        <sz val="14"/>
        <rFont val="Arial"/>
        <family val="0"/>
        <charset val="222"/>
      </rPr>
      <t xml:space="preserve">จังหวัดหนองบัวลำภู 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5"/>
      <color rgb="FFFFFFFF"/>
      <name val="Angsana New"/>
      <family val="1"/>
    </font>
    <font>
      <b val="true"/>
      <sz val="15"/>
      <color rgb="FFFFFFFF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pageBreakPreview" topLeftCell="A64" colorId="64" zoomScale="120" zoomScaleNormal="100" zoomScalePageLayoutView="120" workbookViewId="0">
      <selection pane="topLeft" activeCell="C71" activeCellId="0" sqref="C7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10.71"/>
    <col collapsed="false" customWidth="true" hidden="false" outlineLevel="0" max="5" min="5" style="1" width="1.13"/>
    <col collapsed="false" customWidth="true" hidden="false" outlineLevel="0" max="8" min="6" style="1" width="10.71"/>
    <col collapsed="false" customWidth="true" hidden="false" outlineLevel="0" max="9" min="9" style="1" width="1.13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3" customFormat="tru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0.1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6"/>
      <c r="J3" s="6"/>
      <c r="K3" s="6"/>
      <c r="L3" s="6"/>
    </row>
    <row r="4" s="8" customFormat="true" ht="20.1" hidden="false" customHeight="true" outlineLevel="0" collapsed="false">
      <c r="A4" s="9" t="s">
        <v>4</v>
      </c>
      <c r="B4" s="6"/>
      <c r="C4" s="6"/>
      <c r="D4" s="6"/>
      <c r="E4" s="10"/>
      <c r="F4" s="6" t="s">
        <v>5</v>
      </c>
      <c r="G4" s="6"/>
      <c r="H4" s="6"/>
      <c r="I4" s="7"/>
      <c r="J4" s="6" t="s">
        <v>6</v>
      </c>
      <c r="K4" s="6"/>
      <c r="L4" s="6"/>
    </row>
    <row r="5" s="8" customFormat="true" ht="20.1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/>
      <c r="F5" s="12" t="s">
        <v>8</v>
      </c>
      <c r="G5" s="12" t="s">
        <v>9</v>
      </c>
      <c r="H5" s="12" t="s">
        <v>10</v>
      </c>
      <c r="I5" s="13"/>
      <c r="J5" s="12" t="s">
        <v>8</v>
      </c>
      <c r="K5" s="12" t="s">
        <v>9</v>
      </c>
      <c r="L5" s="12" t="s">
        <v>10</v>
      </c>
    </row>
    <row r="6" s="8" customFormat="true" ht="21.6" hidden="false" customHeight="true" outlineLevel="0" collapsed="false">
      <c r="A6" s="10"/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8" customFormat="true" ht="21.6" hidden="false" customHeight="true" outlineLevel="0" collapsed="false">
      <c r="A7" s="15" t="s">
        <v>12</v>
      </c>
      <c r="B7" s="16" t="n">
        <v>585100</v>
      </c>
      <c r="C7" s="16" t="n">
        <v>300900</v>
      </c>
      <c r="D7" s="16" t="n">
        <v>284200</v>
      </c>
      <c r="E7" s="17"/>
      <c r="F7" s="16" t="n">
        <v>51552</v>
      </c>
      <c r="G7" s="16" t="n">
        <v>31837</v>
      </c>
      <c r="H7" s="16" t="n">
        <v>19715</v>
      </c>
      <c r="I7" s="17"/>
      <c r="J7" s="16" t="n">
        <v>533548</v>
      </c>
      <c r="K7" s="16" t="n">
        <v>269063</v>
      </c>
      <c r="L7" s="16" t="n">
        <v>264485</v>
      </c>
    </row>
    <row r="8" s="23" customFormat="true" ht="21.6" hidden="false" customHeight="true" outlineLevel="0" collapsed="false">
      <c r="A8" s="19" t="s">
        <v>13</v>
      </c>
      <c r="B8" s="20" t="n">
        <v>12809</v>
      </c>
      <c r="C8" s="20" t="n">
        <v>4597</v>
      </c>
      <c r="D8" s="20" t="n">
        <v>8212</v>
      </c>
      <c r="E8" s="21"/>
      <c r="F8" s="20" t="n">
        <v>1365</v>
      </c>
      <c r="G8" s="22" t="s">
        <v>14</v>
      </c>
      <c r="H8" s="20" t="n">
        <v>1365</v>
      </c>
      <c r="I8" s="21"/>
      <c r="J8" s="20" t="n">
        <v>11444</v>
      </c>
      <c r="K8" s="20" t="n">
        <v>4597</v>
      </c>
      <c r="L8" s="20" t="n">
        <v>6846</v>
      </c>
    </row>
    <row r="9" s="23" customFormat="true" ht="21.6" hidden="false" customHeight="true" outlineLevel="0" collapsed="false">
      <c r="A9" s="19" t="s">
        <v>15</v>
      </c>
      <c r="B9" s="20" t="n">
        <v>198795</v>
      </c>
      <c r="C9" s="20" t="n">
        <v>97393</v>
      </c>
      <c r="D9" s="20" t="n">
        <v>101402</v>
      </c>
      <c r="E9" s="21"/>
      <c r="F9" s="20" t="n">
        <v>5724</v>
      </c>
      <c r="G9" s="20" t="n">
        <v>2642</v>
      </c>
      <c r="H9" s="20" t="n">
        <v>3082</v>
      </c>
      <c r="I9" s="21"/>
      <c r="J9" s="20" t="n">
        <v>193071</v>
      </c>
      <c r="K9" s="20" t="n">
        <v>94751</v>
      </c>
      <c r="L9" s="20" t="n">
        <v>98320</v>
      </c>
    </row>
    <row r="10" s="23" customFormat="true" ht="21.6" hidden="false" customHeight="true" outlineLevel="0" collapsed="false">
      <c r="A10" s="19" t="s">
        <v>16</v>
      </c>
      <c r="B10" s="20" t="n">
        <v>184943</v>
      </c>
      <c r="C10" s="20" t="n">
        <v>88885</v>
      </c>
      <c r="D10" s="20" t="n">
        <v>96059</v>
      </c>
      <c r="E10" s="21"/>
      <c r="F10" s="20" t="n">
        <v>23451</v>
      </c>
      <c r="G10" s="20" t="n">
        <v>15446</v>
      </c>
      <c r="H10" s="20" t="n">
        <v>8005</v>
      </c>
      <c r="I10" s="21"/>
      <c r="J10" s="20" t="n">
        <v>161492</v>
      </c>
      <c r="K10" s="20" t="n">
        <v>73438</v>
      </c>
      <c r="L10" s="20" t="n">
        <v>88054</v>
      </c>
    </row>
    <row r="11" s="23" customFormat="true" ht="21.6" hidden="false" customHeight="true" outlineLevel="0" collapsed="false">
      <c r="A11" s="19" t="s">
        <v>17</v>
      </c>
      <c r="B11" s="20" t="n">
        <v>98862</v>
      </c>
      <c r="C11" s="20" t="n">
        <v>55963</v>
      </c>
      <c r="D11" s="20" t="n">
        <v>42899</v>
      </c>
      <c r="E11" s="21"/>
      <c r="F11" s="20" t="n">
        <v>10903</v>
      </c>
      <c r="G11" s="20" t="n">
        <v>7999</v>
      </c>
      <c r="H11" s="20" t="n">
        <v>2904</v>
      </c>
      <c r="I11" s="21"/>
      <c r="J11" s="20" t="n">
        <v>87959</v>
      </c>
      <c r="K11" s="20" t="n">
        <v>47964</v>
      </c>
      <c r="L11" s="20" t="n">
        <v>39995</v>
      </c>
    </row>
    <row r="12" s="23" customFormat="true" ht="21.6" hidden="false" customHeight="true" outlineLevel="0" collapsed="false">
      <c r="A12" s="19" t="s">
        <v>18</v>
      </c>
      <c r="B12" s="20" t="n">
        <v>48029</v>
      </c>
      <c r="C12" s="20" t="n">
        <v>29192</v>
      </c>
      <c r="D12" s="20" t="n">
        <v>18837</v>
      </c>
      <c r="E12" s="21"/>
      <c r="F12" s="20" t="n">
        <v>4705</v>
      </c>
      <c r="G12" s="20" t="n">
        <v>3098</v>
      </c>
      <c r="H12" s="20" t="n">
        <v>1607</v>
      </c>
      <c r="I12" s="21"/>
      <c r="J12" s="20" t="n">
        <v>43324</v>
      </c>
      <c r="K12" s="20" t="n">
        <v>26094</v>
      </c>
      <c r="L12" s="20" t="n">
        <v>17230</v>
      </c>
    </row>
    <row r="13" s="23" customFormat="true" ht="21.6" hidden="false" customHeight="true" outlineLevel="0" collapsed="false">
      <c r="A13" s="19" t="s">
        <v>19</v>
      </c>
      <c r="B13" s="20" t="n">
        <v>41528</v>
      </c>
      <c r="C13" s="20" t="n">
        <v>24737</v>
      </c>
      <c r="D13" s="20" t="n">
        <v>16791</v>
      </c>
      <c r="E13" s="21"/>
      <c r="F13" s="20" t="n">
        <v>5404</v>
      </c>
      <c r="G13" s="20" t="n">
        <v>2652</v>
      </c>
      <c r="H13" s="20" t="n">
        <v>2752</v>
      </c>
      <c r="I13" s="21"/>
      <c r="J13" s="20" t="n">
        <v>36124</v>
      </c>
      <c r="K13" s="20" t="n">
        <v>22085</v>
      </c>
      <c r="L13" s="20" t="n">
        <v>14039</v>
      </c>
    </row>
    <row r="14" s="23" customFormat="true" ht="21.6" hidden="false" customHeight="true" outlineLevel="0" collapsed="false">
      <c r="A14" s="19" t="s">
        <v>20</v>
      </c>
      <c r="B14" s="22" t="n">
        <v>134</v>
      </c>
      <c r="C14" s="22" t="n">
        <v>134</v>
      </c>
      <c r="D14" s="22" t="s">
        <v>14</v>
      </c>
      <c r="E14" s="21"/>
      <c r="F14" s="22" t="s">
        <v>14</v>
      </c>
      <c r="G14" s="22" t="s">
        <v>14</v>
      </c>
      <c r="H14" s="22" t="s">
        <v>14</v>
      </c>
      <c r="I14" s="21"/>
      <c r="J14" s="22" t="n">
        <v>134</v>
      </c>
      <c r="K14" s="22" t="n">
        <v>134</v>
      </c>
      <c r="L14" s="22" t="s">
        <v>14</v>
      </c>
    </row>
    <row r="15" s="18" customFormat="true" ht="21.6" hidden="false" customHeight="true" outlineLevel="0" collapsed="false">
      <c r="A15" s="15" t="s">
        <v>21</v>
      </c>
      <c r="B15" s="16" t="n">
        <v>122551</v>
      </c>
      <c r="C15" s="16" t="n">
        <v>62018</v>
      </c>
      <c r="D15" s="16" t="n">
        <v>60533</v>
      </c>
      <c r="E15" s="17"/>
      <c r="F15" s="16" t="n">
        <v>12058</v>
      </c>
      <c r="G15" s="16" t="n">
        <v>5883</v>
      </c>
      <c r="H15" s="16" t="n">
        <v>6176</v>
      </c>
      <c r="I15" s="17"/>
      <c r="J15" s="16" t="n">
        <v>110493</v>
      </c>
      <c r="K15" s="16" t="n">
        <v>56135</v>
      </c>
      <c r="L15" s="16" t="n">
        <v>54357</v>
      </c>
    </row>
    <row r="16" s="23" customFormat="true" ht="21.6" hidden="false" customHeight="true" outlineLevel="0" collapsed="false">
      <c r="A16" s="19" t="s">
        <v>13</v>
      </c>
      <c r="B16" s="20" t="n">
        <v>1748</v>
      </c>
      <c r="C16" s="22" t="n">
        <v>660</v>
      </c>
      <c r="D16" s="20" t="n">
        <v>1087</v>
      </c>
      <c r="E16" s="21"/>
      <c r="F16" s="22" t="n">
        <v>168</v>
      </c>
      <c r="G16" s="22" t="s">
        <v>14</v>
      </c>
      <c r="H16" s="22" t="n">
        <v>168</v>
      </c>
      <c r="I16" s="21"/>
      <c r="J16" s="20" t="n">
        <v>1580</v>
      </c>
      <c r="K16" s="22" t="n">
        <v>660</v>
      </c>
      <c r="L16" s="22" t="n">
        <v>920</v>
      </c>
    </row>
    <row r="17" s="23" customFormat="true" ht="21.6" hidden="false" customHeight="true" outlineLevel="0" collapsed="false">
      <c r="A17" s="19" t="s">
        <v>15</v>
      </c>
      <c r="B17" s="20" t="n">
        <v>36847</v>
      </c>
      <c r="C17" s="20" t="n">
        <v>17791</v>
      </c>
      <c r="D17" s="20" t="n">
        <v>19056</v>
      </c>
      <c r="E17" s="21"/>
      <c r="F17" s="20" t="n">
        <v>1358</v>
      </c>
      <c r="G17" s="20" t="n">
        <v>1085</v>
      </c>
      <c r="H17" s="22" t="n">
        <v>273</v>
      </c>
      <c r="I17" s="21"/>
      <c r="J17" s="20" t="n">
        <v>35488</v>
      </c>
      <c r="K17" s="20" t="n">
        <v>16706</v>
      </c>
      <c r="L17" s="20" t="n">
        <v>18782</v>
      </c>
    </row>
    <row r="18" s="23" customFormat="true" ht="21.6" hidden="false" customHeight="true" outlineLevel="0" collapsed="false">
      <c r="A18" s="19" t="s">
        <v>16</v>
      </c>
      <c r="B18" s="20" t="n">
        <v>28036</v>
      </c>
      <c r="C18" s="20" t="n">
        <v>13388</v>
      </c>
      <c r="D18" s="20" t="n">
        <v>14648</v>
      </c>
      <c r="E18" s="21"/>
      <c r="F18" s="20" t="n">
        <v>3563</v>
      </c>
      <c r="G18" s="20" t="n">
        <v>1841</v>
      </c>
      <c r="H18" s="20" t="n">
        <v>1722</v>
      </c>
      <c r="I18" s="21"/>
      <c r="J18" s="20" t="n">
        <v>24474</v>
      </c>
      <c r="K18" s="20" t="n">
        <v>11548</v>
      </c>
      <c r="L18" s="20" t="n">
        <v>12926</v>
      </c>
    </row>
    <row r="19" s="23" customFormat="true" ht="21.6" hidden="false" customHeight="true" outlineLevel="0" collapsed="false">
      <c r="A19" s="19" t="s">
        <v>17</v>
      </c>
      <c r="B19" s="20" t="n">
        <v>23897</v>
      </c>
      <c r="C19" s="20" t="n">
        <v>12573</v>
      </c>
      <c r="D19" s="20" t="n">
        <v>11324</v>
      </c>
      <c r="E19" s="21"/>
      <c r="F19" s="20" t="n">
        <v>3556</v>
      </c>
      <c r="G19" s="20" t="n">
        <v>1883</v>
      </c>
      <c r="H19" s="20" t="n">
        <v>1673</v>
      </c>
      <c r="I19" s="21"/>
      <c r="J19" s="20" t="n">
        <v>20341</v>
      </c>
      <c r="K19" s="20" t="n">
        <v>10690</v>
      </c>
      <c r="L19" s="20" t="n">
        <v>9651</v>
      </c>
    </row>
    <row r="20" s="23" customFormat="true" ht="21.6" hidden="false" customHeight="true" outlineLevel="0" collapsed="false">
      <c r="A20" s="19" t="s">
        <v>18</v>
      </c>
      <c r="B20" s="20" t="n">
        <v>14565</v>
      </c>
      <c r="C20" s="20" t="n">
        <v>7974</v>
      </c>
      <c r="D20" s="20" t="n">
        <v>6591</v>
      </c>
      <c r="E20" s="21"/>
      <c r="F20" s="20" t="n">
        <v>1053</v>
      </c>
      <c r="G20" s="22" t="n">
        <v>456</v>
      </c>
      <c r="H20" s="22" t="n">
        <v>597</v>
      </c>
      <c r="I20" s="21"/>
      <c r="J20" s="20" t="n">
        <v>13512</v>
      </c>
      <c r="K20" s="20" t="n">
        <v>7518</v>
      </c>
      <c r="L20" s="20" t="n">
        <v>5994</v>
      </c>
    </row>
    <row r="21" s="23" customFormat="true" ht="21.6" hidden="false" customHeight="true" outlineLevel="0" collapsed="false">
      <c r="A21" s="19" t="s">
        <v>19</v>
      </c>
      <c r="B21" s="21" t="n">
        <v>17325</v>
      </c>
      <c r="C21" s="21" t="n">
        <v>9499</v>
      </c>
      <c r="D21" s="21" t="n">
        <v>7826</v>
      </c>
      <c r="E21" s="21"/>
      <c r="F21" s="21" t="n">
        <v>2360</v>
      </c>
      <c r="G21" s="21" t="n">
        <v>618</v>
      </c>
      <c r="H21" s="21" t="n">
        <v>1742</v>
      </c>
      <c r="I21" s="21"/>
      <c r="J21" s="21" t="n">
        <v>14964</v>
      </c>
      <c r="K21" s="21" t="n">
        <v>8880</v>
      </c>
      <c r="L21" s="21" t="n">
        <v>6084</v>
      </c>
    </row>
    <row r="22" s="23" customFormat="true" ht="21.6" hidden="false" customHeight="true" outlineLevel="0" collapsed="false">
      <c r="A22" s="19" t="s">
        <v>20</v>
      </c>
      <c r="B22" s="24" t="n">
        <v>134</v>
      </c>
      <c r="C22" s="24" t="n">
        <v>134</v>
      </c>
      <c r="D22" s="24" t="s">
        <v>14</v>
      </c>
      <c r="E22" s="21"/>
      <c r="F22" s="24" t="s">
        <v>14</v>
      </c>
      <c r="G22" s="24" t="s">
        <v>14</v>
      </c>
      <c r="H22" s="24" t="s">
        <v>14</v>
      </c>
      <c r="I22" s="21"/>
      <c r="J22" s="24" t="n">
        <v>134</v>
      </c>
      <c r="K22" s="24" t="n">
        <v>134</v>
      </c>
      <c r="L22" s="24" t="s">
        <v>14</v>
      </c>
    </row>
    <row r="23" customFormat="false" ht="27.95" hidden="false" customHeight="true" outlineLevel="0" collapsed="false">
      <c r="A23" s="2" t="s">
        <v>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s="8" customFormat="true" ht="21.6" hidden="false" customHeight="true" outlineLevel="0" collapsed="false">
      <c r="A25" s="5" t="s">
        <v>1</v>
      </c>
      <c r="B25" s="6" t="s">
        <v>2</v>
      </c>
      <c r="C25" s="6"/>
      <c r="D25" s="6"/>
      <c r="E25" s="7"/>
      <c r="F25" s="6" t="s">
        <v>3</v>
      </c>
      <c r="G25" s="6"/>
      <c r="H25" s="6"/>
      <c r="I25" s="6"/>
      <c r="J25" s="6"/>
      <c r="K25" s="6"/>
      <c r="L25" s="6"/>
    </row>
    <row r="26" s="8" customFormat="true" ht="21.6" hidden="false" customHeight="true" outlineLevel="0" collapsed="false">
      <c r="A26" s="9" t="s">
        <v>4</v>
      </c>
      <c r="B26" s="6"/>
      <c r="C26" s="6"/>
      <c r="D26" s="6"/>
      <c r="E26" s="10"/>
      <c r="F26" s="6" t="s">
        <v>5</v>
      </c>
      <c r="G26" s="6"/>
      <c r="H26" s="6"/>
      <c r="I26" s="7"/>
      <c r="J26" s="6" t="s">
        <v>6</v>
      </c>
      <c r="K26" s="6"/>
      <c r="L26" s="6"/>
    </row>
    <row r="27" s="8" customFormat="true" ht="21.6" hidden="false" customHeight="true" outlineLevel="0" collapsed="false">
      <c r="A27" s="11" t="s">
        <v>7</v>
      </c>
      <c r="B27" s="12" t="s">
        <v>8</v>
      </c>
      <c r="C27" s="12" t="s">
        <v>9</v>
      </c>
      <c r="D27" s="12" t="s">
        <v>10</v>
      </c>
      <c r="E27" s="13"/>
      <c r="F27" s="12" t="s">
        <v>8</v>
      </c>
      <c r="G27" s="12" t="s">
        <v>9</v>
      </c>
      <c r="H27" s="12" t="s">
        <v>10</v>
      </c>
      <c r="I27" s="13"/>
      <c r="J27" s="12" t="s">
        <v>8</v>
      </c>
      <c r="K27" s="12" t="s">
        <v>9</v>
      </c>
      <c r="L27" s="12" t="s">
        <v>10</v>
      </c>
    </row>
    <row r="28" s="25" customFormat="true" ht="21.6" hidden="false" customHeight="true" outlineLevel="0" collapsed="false">
      <c r="A28" s="15" t="s">
        <v>23</v>
      </c>
      <c r="B28" s="16" t="n">
        <v>462549</v>
      </c>
      <c r="C28" s="16" t="n">
        <v>238882</v>
      </c>
      <c r="D28" s="16" t="n">
        <v>223667</v>
      </c>
      <c r="E28" s="17"/>
      <c r="F28" s="16" t="n">
        <v>39494</v>
      </c>
      <c r="G28" s="16" t="n">
        <v>25954</v>
      </c>
      <c r="H28" s="16" t="n">
        <v>13539</v>
      </c>
      <c r="I28" s="17"/>
      <c r="J28" s="16" t="n">
        <v>423055</v>
      </c>
      <c r="K28" s="16" t="n">
        <v>212928</v>
      </c>
      <c r="L28" s="16" t="n">
        <v>210128</v>
      </c>
    </row>
    <row r="29" s="26" customFormat="true" ht="21.6" hidden="false" customHeight="true" outlineLevel="0" collapsed="false">
      <c r="A29" s="19" t="s">
        <v>13</v>
      </c>
      <c r="B29" s="20" t="n">
        <v>11062</v>
      </c>
      <c r="C29" s="20" t="n">
        <v>3937</v>
      </c>
      <c r="D29" s="20" t="n">
        <v>7124</v>
      </c>
      <c r="E29" s="21"/>
      <c r="F29" s="20" t="n">
        <v>1198</v>
      </c>
      <c r="G29" s="22" t="s">
        <v>14</v>
      </c>
      <c r="H29" s="20" t="n">
        <v>1198</v>
      </c>
      <c r="I29" s="21"/>
      <c r="J29" s="20" t="n">
        <v>9864</v>
      </c>
      <c r="K29" s="20" t="n">
        <v>3937</v>
      </c>
      <c r="L29" s="20" t="n">
        <v>5927</v>
      </c>
    </row>
    <row r="30" s="26" customFormat="true" ht="21.6" hidden="false" customHeight="true" outlineLevel="0" collapsed="false">
      <c r="A30" s="19" t="s">
        <v>15</v>
      </c>
      <c r="B30" s="20" t="n">
        <v>161948</v>
      </c>
      <c r="C30" s="20" t="n">
        <v>79602</v>
      </c>
      <c r="D30" s="20" t="n">
        <v>82346</v>
      </c>
      <c r="E30" s="21"/>
      <c r="F30" s="20" t="n">
        <v>4366</v>
      </c>
      <c r="G30" s="20" t="n">
        <v>1557</v>
      </c>
      <c r="H30" s="20" t="n">
        <v>2809</v>
      </c>
      <c r="I30" s="21"/>
      <c r="J30" s="20" t="n">
        <v>157582</v>
      </c>
      <c r="K30" s="20" t="n">
        <v>78045</v>
      </c>
      <c r="L30" s="20" t="n">
        <v>79538</v>
      </c>
    </row>
    <row r="31" s="26" customFormat="true" ht="21.6" hidden="false" customHeight="true" outlineLevel="0" collapsed="false">
      <c r="A31" s="19" t="s">
        <v>16</v>
      </c>
      <c r="B31" s="20" t="n">
        <v>156907</v>
      </c>
      <c r="C31" s="20" t="n">
        <v>75497</v>
      </c>
      <c r="D31" s="20" t="n">
        <v>81410</v>
      </c>
      <c r="E31" s="21"/>
      <c r="F31" s="20" t="n">
        <v>19888</v>
      </c>
      <c r="G31" s="20" t="n">
        <v>13606</v>
      </c>
      <c r="H31" s="20" t="n">
        <v>6282</v>
      </c>
      <c r="I31" s="21"/>
      <c r="J31" s="20" t="n">
        <v>137019</v>
      </c>
      <c r="K31" s="20" t="n">
        <v>61891</v>
      </c>
      <c r="L31" s="20" t="n">
        <v>75128</v>
      </c>
    </row>
    <row r="32" s="26" customFormat="true" ht="21.6" hidden="false" customHeight="true" outlineLevel="0" collapsed="false">
      <c r="A32" s="19" t="s">
        <v>17</v>
      </c>
      <c r="B32" s="20" t="n">
        <v>74964</v>
      </c>
      <c r="C32" s="20" t="n">
        <v>43390</v>
      </c>
      <c r="D32" s="20" t="n">
        <v>31575</v>
      </c>
      <c r="E32" s="21"/>
      <c r="F32" s="20" t="n">
        <v>7347</v>
      </c>
      <c r="G32" s="20" t="n">
        <v>6116</v>
      </c>
      <c r="H32" s="20" t="n">
        <v>1231</v>
      </c>
      <c r="I32" s="21"/>
      <c r="J32" s="20" t="n">
        <v>67618</v>
      </c>
      <c r="K32" s="20" t="n">
        <v>37274</v>
      </c>
      <c r="L32" s="20" t="n">
        <v>30344</v>
      </c>
    </row>
    <row r="33" s="26" customFormat="true" ht="21.6" hidden="false" customHeight="true" outlineLevel="0" collapsed="false">
      <c r="A33" s="19" t="s">
        <v>18</v>
      </c>
      <c r="B33" s="20" t="n">
        <v>33464</v>
      </c>
      <c r="C33" s="20" t="n">
        <v>21218</v>
      </c>
      <c r="D33" s="20" t="n">
        <v>12246</v>
      </c>
      <c r="E33" s="21"/>
      <c r="F33" s="20" t="n">
        <v>3652</v>
      </c>
      <c r="G33" s="20" t="n">
        <v>2642</v>
      </c>
      <c r="H33" s="20" t="n">
        <v>1010</v>
      </c>
      <c r="I33" s="21"/>
      <c r="J33" s="20" t="n">
        <v>29812</v>
      </c>
      <c r="K33" s="20" t="n">
        <v>18576</v>
      </c>
      <c r="L33" s="20" t="n">
        <v>11236</v>
      </c>
    </row>
    <row r="34" s="26" customFormat="true" ht="21.6" hidden="false" customHeight="true" outlineLevel="0" collapsed="false">
      <c r="A34" s="19" t="s">
        <v>19</v>
      </c>
      <c r="B34" s="20" t="n">
        <v>24204</v>
      </c>
      <c r="C34" s="20" t="n">
        <v>15238</v>
      </c>
      <c r="D34" s="20" t="n">
        <v>8966</v>
      </c>
      <c r="E34" s="21"/>
      <c r="F34" s="20" t="n">
        <v>3044</v>
      </c>
      <c r="G34" s="20" t="n">
        <v>2034</v>
      </c>
      <c r="H34" s="20" t="n">
        <v>1010</v>
      </c>
      <c r="I34" s="21"/>
      <c r="J34" s="20" t="n">
        <v>21160</v>
      </c>
      <c r="K34" s="20" t="n">
        <v>13205</v>
      </c>
      <c r="L34" s="20" t="n">
        <v>7955</v>
      </c>
    </row>
    <row r="35" s="28" customFormat="true" ht="21.6" hidden="false" customHeight="true" outlineLevel="0" collapsed="false">
      <c r="A35" s="15"/>
      <c r="B35" s="27" t="s">
        <v>24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s="30" customFormat="true" ht="21.6" hidden="false" customHeight="true" outlineLevel="0" collapsed="false">
      <c r="A36" s="15" t="s">
        <v>12</v>
      </c>
      <c r="B36" s="29" t="n">
        <f aca="false">B7*100/585100</f>
        <v>100</v>
      </c>
      <c r="C36" s="29" t="n">
        <f aca="false">C7*100/300900</f>
        <v>100</v>
      </c>
      <c r="D36" s="29" t="n">
        <f aca="false">D7*100/D7</f>
        <v>100</v>
      </c>
      <c r="E36" s="29"/>
      <c r="F36" s="29" t="n">
        <f aca="false">F7*100/F7</f>
        <v>100</v>
      </c>
      <c r="G36" s="29" t="n">
        <f aca="false">G7*100/G7</f>
        <v>100</v>
      </c>
      <c r="H36" s="29" t="n">
        <f aca="false">H7*100/H7</f>
        <v>100</v>
      </c>
      <c r="I36" s="29"/>
      <c r="J36" s="29" t="n">
        <f aca="false">J7*100/J7</f>
        <v>100</v>
      </c>
      <c r="K36" s="29" t="n">
        <f aca="false">K7*100/K7</f>
        <v>100</v>
      </c>
      <c r="L36" s="29" t="n">
        <f aca="false">L7*100/L7</f>
        <v>100</v>
      </c>
    </row>
    <row r="37" s="32" customFormat="true" ht="21.6" hidden="false" customHeight="true" outlineLevel="0" collapsed="false">
      <c r="A37" s="19" t="s">
        <v>13</v>
      </c>
      <c r="B37" s="31" t="n">
        <f aca="false">B8*100/585100</f>
        <v>2.18919842761921</v>
      </c>
      <c r="C37" s="31" t="n">
        <f aca="false">C8*100/300900</f>
        <v>1.52775008308408</v>
      </c>
      <c r="D37" s="31" t="n">
        <f aca="false">D8*100/D7</f>
        <v>2.88951442646024</v>
      </c>
      <c r="E37" s="31"/>
      <c r="F37" s="31" t="n">
        <f aca="false">F8*100/F7</f>
        <v>2.64781191806331</v>
      </c>
      <c r="G37" s="31" t="s">
        <v>25</v>
      </c>
      <c r="H37" s="31" t="n">
        <f aca="false">H8*100/H7</f>
        <v>6.92366218615268</v>
      </c>
      <c r="I37" s="31"/>
      <c r="J37" s="31" t="n">
        <f aca="false">J8*100/J7</f>
        <v>2.14488668311005</v>
      </c>
      <c r="K37" s="31" t="n">
        <f aca="false">K8*100/K7</f>
        <v>1.7085217960106</v>
      </c>
      <c r="L37" s="31" t="n">
        <f aca="false">L8*100/L7</f>
        <v>2.58842656483354</v>
      </c>
    </row>
    <row r="38" s="32" customFormat="true" ht="21.6" hidden="false" customHeight="true" outlineLevel="0" collapsed="false">
      <c r="A38" s="19" t="s">
        <v>15</v>
      </c>
      <c r="B38" s="31" t="n">
        <f aca="false">B9*100/585100</f>
        <v>33.9762433772005</v>
      </c>
      <c r="C38" s="31" t="n">
        <f aca="false">C9*100/300900</f>
        <v>32.3672316384181</v>
      </c>
      <c r="D38" s="31" t="n">
        <f aca="false">D9*100/D7</f>
        <v>35.679802955665</v>
      </c>
      <c r="E38" s="31"/>
      <c r="F38" s="31" t="n">
        <f aca="false">F9*100/F7</f>
        <v>11.1033519553073</v>
      </c>
      <c r="G38" s="31" t="n">
        <f aca="false">G9*100/G7</f>
        <v>8.2985205892515</v>
      </c>
      <c r="H38" s="31" t="n">
        <f aca="false">H9*100/H7</f>
        <v>15.6327669287345</v>
      </c>
      <c r="I38" s="31"/>
      <c r="J38" s="31" t="n">
        <f aca="false">J9*100/J7</f>
        <v>36.186247535367</v>
      </c>
      <c r="K38" s="31" t="n">
        <f aca="false">K9*100/K7</f>
        <v>35.2151726547314</v>
      </c>
      <c r="L38" s="31" t="n">
        <f aca="false">L9*100/L7</f>
        <v>37.1741308580827</v>
      </c>
    </row>
    <row r="39" s="32" customFormat="true" ht="21.6" hidden="false" customHeight="true" outlineLevel="0" collapsed="false">
      <c r="A39" s="19" t="s">
        <v>16</v>
      </c>
      <c r="B39" s="31" t="n">
        <f aca="false">B10*100/585100</f>
        <v>31.6087848231072</v>
      </c>
      <c r="C39" s="31" t="n">
        <f aca="false">C10*100/300900</f>
        <v>29.5397141907611</v>
      </c>
      <c r="D39" s="31" t="n">
        <f aca="false">D10*100/D7</f>
        <v>33.7997888810697</v>
      </c>
      <c r="E39" s="31"/>
      <c r="F39" s="31" t="n">
        <f aca="false">F10*100/F7</f>
        <v>45.489990689013</v>
      </c>
      <c r="G39" s="31" t="n">
        <f aca="false">G10*100/G7</f>
        <v>48.5158777523008</v>
      </c>
      <c r="H39" s="31" t="n">
        <f aca="false">H10*100/H7</f>
        <v>40.6036013187928</v>
      </c>
      <c r="I39" s="31"/>
      <c r="J39" s="31" t="n">
        <f aca="false">J10*100/J7</f>
        <v>30.2675673041601</v>
      </c>
      <c r="K39" s="31" t="n">
        <f aca="false">K10*100/K7</f>
        <v>27.2939794769255</v>
      </c>
      <c r="L39" s="31" t="n">
        <f aca="false">L10*100/L7</f>
        <v>33.2926252906592</v>
      </c>
    </row>
    <row r="40" s="32" customFormat="true" ht="21.6" hidden="false" customHeight="true" outlineLevel="0" collapsed="false">
      <c r="A40" s="19" t="s">
        <v>17</v>
      </c>
      <c r="B40" s="31" t="n">
        <f aca="false">B11*100/585100</f>
        <v>16.8965988719877</v>
      </c>
      <c r="C40" s="31" t="n">
        <f aca="false">C11*100/300900</f>
        <v>18.5985377201728</v>
      </c>
      <c r="D40" s="31" t="n">
        <f aca="false">D11*100/D7</f>
        <v>15.094651653765</v>
      </c>
      <c r="E40" s="31"/>
      <c r="F40" s="31" t="n">
        <f aca="false">F11*100/F7</f>
        <v>21.1495189323402</v>
      </c>
      <c r="G40" s="31" t="n">
        <f aca="false">G11*100/G7</f>
        <v>25.1248547287747</v>
      </c>
      <c r="H40" s="31" t="n">
        <f aca="false">H11*100/H7</f>
        <v>14.7299010905402</v>
      </c>
      <c r="I40" s="31"/>
      <c r="J40" s="31" t="n">
        <f aca="false">J11*100/J7</f>
        <v>16.4856770150015</v>
      </c>
      <c r="K40" s="31" t="n">
        <f aca="false">K11*100/K7</f>
        <v>17.8263083367092</v>
      </c>
      <c r="L40" s="31" t="n">
        <f aca="false">L11*100/L7</f>
        <v>15.1218405580657</v>
      </c>
    </row>
    <row r="41" s="33" customFormat="true" ht="21.6" hidden="false" customHeight="true" outlineLevel="0" collapsed="false">
      <c r="A41" s="19" t="s">
        <v>18</v>
      </c>
      <c r="B41" s="31" t="n">
        <f aca="false">B12*100/585100</f>
        <v>8.20868227653393</v>
      </c>
      <c r="C41" s="31" t="n">
        <f aca="false">C12*100/300900</f>
        <v>9.70156198072449</v>
      </c>
      <c r="D41" s="31" t="n">
        <f aca="false">D12*100/D7</f>
        <v>6.62807881773399</v>
      </c>
      <c r="E41" s="31"/>
      <c r="F41" s="31" t="n">
        <f aca="false">F12*100/F7</f>
        <v>9.12670701427685</v>
      </c>
      <c r="G41" s="31" t="n">
        <f aca="false">G12*100/G7</f>
        <v>9.73081634576122</v>
      </c>
      <c r="H41" s="31" t="n">
        <f aca="false">H12*100/H7</f>
        <v>8.15115394369769</v>
      </c>
      <c r="I41" s="31"/>
      <c r="J41" s="31" t="n">
        <f aca="false">J12*100/J7</f>
        <v>8.11998170736279</v>
      </c>
      <c r="K41" s="31" t="n">
        <f aca="false">K12*100/K7</f>
        <v>9.69810044487722</v>
      </c>
      <c r="L41" s="31" t="n">
        <f aca="false">L12*100/L7</f>
        <v>6.51454713877914</v>
      </c>
    </row>
    <row r="42" s="32" customFormat="true" ht="21.6" hidden="false" customHeight="true" outlineLevel="0" collapsed="false">
      <c r="A42" s="19" t="s">
        <v>19</v>
      </c>
      <c r="B42" s="31" t="n">
        <f aca="false">B13*100/585100</f>
        <v>7.09759015552897</v>
      </c>
      <c r="C42" s="31" t="n">
        <f aca="false">C13*100/300900</f>
        <v>8.22100365569957</v>
      </c>
      <c r="D42" s="31" t="n">
        <f aca="false">D13*100/D7</f>
        <v>5.90816326530612</v>
      </c>
      <c r="E42" s="31"/>
      <c r="F42" s="31" t="n">
        <f aca="false">F13*100/F7</f>
        <v>10.4826194909994</v>
      </c>
      <c r="G42" s="31" t="n">
        <f aca="false">G13*100/G7</f>
        <v>8.3299305839118</v>
      </c>
      <c r="H42" s="31" t="n">
        <f aca="false">H13*100/H7</f>
        <v>13.9589145320822</v>
      </c>
      <c r="I42" s="31"/>
      <c r="J42" s="31" t="n">
        <f aca="false">J13*100/J7</f>
        <v>6.77052486374234</v>
      </c>
      <c r="K42" s="31" t="n">
        <f aca="false">K13*100/K7</f>
        <v>8.20811482812576</v>
      </c>
      <c r="L42" s="31" t="n">
        <f aca="false">L13*100/L7</f>
        <v>5.30805149630414</v>
      </c>
    </row>
    <row r="43" s="32" customFormat="true" ht="21.6" hidden="false" customHeight="true" outlineLevel="0" collapsed="false">
      <c r="A43" s="19" t="s">
        <v>20</v>
      </c>
      <c r="B43" s="31" t="s">
        <v>26</v>
      </c>
      <c r="C43" s="31" t="s">
        <v>26</v>
      </c>
      <c r="D43" s="22" t="s">
        <v>14</v>
      </c>
      <c r="E43" s="31"/>
      <c r="F43" s="22" t="s">
        <v>14</v>
      </c>
      <c r="G43" s="22" t="s">
        <v>14</v>
      </c>
      <c r="H43" s="22" t="s">
        <v>14</v>
      </c>
      <c r="I43" s="31"/>
      <c r="J43" s="31" t="s">
        <v>26</v>
      </c>
      <c r="K43" s="31" t="s">
        <v>26</v>
      </c>
      <c r="L43" s="22" t="s">
        <v>14</v>
      </c>
    </row>
    <row r="44" s="3" customFormat="true" ht="21.6" hidden="false" customHeight="true" outlineLevel="0" collapsed="false">
      <c r="A44" s="2" t="s">
        <v>2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s="3" customFormat="true" ht="21.6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s="30" customFormat="true" ht="21.6" hidden="false" customHeight="true" outlineLevel="0" collapsed="false">
      <c r="A46" s="5" t="s">
        <v>1</v>
      </c>
      <c r="B46" s="35" t="s">
        <v>2</v>
      </c>
      <c r="C46" s="35"/>
      <c r="D46" s="35"/>
      <c r="E46" s="36"/>
      <c r="F46" s="35" t="s">
        <v>3</v>
      </c>
      <c r="G46" s="35"/>
      <c r="H46" s="35"/>
      <c r="I46" s="35"/>
      <c r="J46" s="35"/>
      <c r="K46" s="35"/>
      <c r="L46" s="35"/>
    </row>
    <row r="47" s="30" customFormat="true" ht="21.6" hidden="false" customHeight="true" outlineLevel="0" collapsed="false">
      <c r="A47" s="9" t="s">
        <v>4</v>
      </c>
      <c r="B47" s="35"/>
      <c r="C47" s="35"/>
      <c r="D47" s="35"/>
      <c r="E47" s="37"/>
      <c r="F47" s="35" t="s">
        <v>5</v>
      </c>
      <c r="G47" s="35"/>
      <c r="H47" s="35"/>
      <c r="I47" s="36"/>
      <c r="J47" s="35" t="s">
        <v>6</v>
      </c>
      <c r="K47" s="35"/>
      <c r="L47" s="35"/>
    </row>
    <row r="48" s="30" customFormat="true" ht="21.6" hidden="false" customHeight="true" outlineLevel="0" collapsed="false">
      <c r="A48" s="11" t="s">
        <v>7</v>
      </c>
      <c r="B48" s="38" t="s">
        <v>8</v>
      </c>
      <c r="C48" s="38" t="s">
        <v>9</v>
      </c>
      <c r="D48" s="38" t="s">
        <v>10</v>
      </c>
      <c r="E48" s="39"/>
      <c r="F48" s="38" t="s">
        <v>8</v>
      </c>
      <c r="G48" s="38" t="s">
        <v>9</v>
      </c>
      <c r="H48" s="38" t="s">
        <v>10</v>
      </c>
      <c r="I48" s="39"/>
      <c r="J48" s="38" t="s">
        <v>8</v>
      </c>
      <c r="K48" s="38" t="s">
        <v>9</v>
      </c>
      <c r="L48" s="38" t="s">
        <v>10</v>
      </c>
    </row>
    <row r="49" s="30" customFormat="true" ht="21.6" hidden="false" customHeight="true" outlineLevel="0" collapsed="false">
      <c r="A49" s="15" t="s">
        <v>21</v>
      </c>
      <c r="B49" s="29" t="n">
        <f aca="false">B15*100/B7</f>
        <v>20.9453084942745</v>
      </c>
      <c r="C49" s="29" t="n">
        <f aca="false">C15*100/C7</f>
        <v>20.6108341641741</v>
      </c>
      <c r="D49" s="29" t="n">
        <f aca="false">D15*100/D7</f>
        <v>21.2994370161858</v>
      </c>
      <c r="E49" s="29"/>
      <c r="F49" s="29" t="n">
        <f aca="false">F15*100/F7</f>
        <v>23.3899751707014</v>
      </c>
      <c r="G49" s="29" t="n">
        <f aca="false">G15*100/G7</f>
        <v>18.478499858655</v>
      </c>
      <c r="H49" s="29" t="n">
        <f aca="false">H15*100/H7</f>
        <v>31.3264012173472</v>
      </c>
      <c r="I49" s="29"/>
      <c r="J49" s="29" t="n">
        <f aca="false">J15*100/J7</f>
        <v>20.7091020864102</v>
      </c>
      <c r="K49" s="29" t="n">
        <f aca="false">K15*100/K7</f>
        <v>20.8631435760398</v>
      </c>
      <c r="L49" s="29" t="n">
        <f aca="false">L15*100/L7</f>
        <v>20.5520161823922</v>
      </c>
    </row>
    <row r="50" s="32" customFormat="true" ht="21.6" hidden="false" customHeight="true" outlineLevel="0" collapsed="false">
      <c r="A50" s="19" t="s">
        <v>13</v>
      </c>
      <c r="B50" s="31" t="n">
        <f aca="false">B16*100/B7</f>
        <v>0.298752350025637</v>
      </c>
      <c r="C50" s="31" t="n">
        <f aca="false">C16*100/C7</f>
        <v>0.219341974077767</v>
      </c>
      <c r="D50" s="31" t="n">
        <f aca="false">D16*100/D7</f>
        <v>0.382477128782548</v>
      </c>
      <c r="E50" s="31"/>
      <c r="F50" s="31" t="s">
        <v>25</v>
      </c>
      <c r="G50" s="31" t="s">
        <v>25</v>
      </c>
      <c r="H50" s="31" t="s">
        <v>25</v>
      </c>
      <c r="I50" s="31"/>
      <c r="J50" s="31" t="n">
        <f aca="false">J16*100/J7</f>
        <v>0.296130807350042</v>
      </c>
      <c r="K50" s="31" t="n">
        <f aca="false">K16*100/K7</f>
        <v>0.245295711413312</v>
      </c>
      <c r="L50" s="31" t="n">
        <f aca="false">L16*100/L7</f>
        <v>0.347845813562206</v>
      </c>
    </row>
    <row r="51" s="32" customFormat="true" ht="21.6" hidden="false" customHeight="true" outlineLevel="0" collapsed="false">
      <c r="A51" s="19" t="s">
        <v>15</v>
      </c>
      <c r="B51" s="31" t="n">
        <f aca="false">B17*100/B7</f>
        <v>6.29755597333789</v>
      </c>
      <c r="C51" s="31" t="n">
        <f aca="false">C17*100/C7</f>
        <v>5.91259554669325</v>
      </c>
      <c r="D51" s="31" t="n">
        <f aca="false">D17*100/D7</f>
        <v>6.70513722730472</v>
      </c>
      <c r="E51" s="31"/>
      <c r="F51" s="31" t="n">
        <f aca="false">F17*100/F7</f>
        <v>2.63423339540658</v>
      </c>
      <c r="G51" s="31" t="n">
        <f aca="false">G17*100/G7</f>
        <v>3.40798442064265</v>
      </c>
      <c r="H51" s="31" t="n">
        <f aca="false">H17*100/H7</f>
        <v>1.38473243723054</v>
      </c>
      <c r="I51" s="31"/>
      <c r="J51" s="31" t="n">
        <f aca="false">J17*100/J7</f>
        <v>6.65132284255587</v>
      </c>
      <c r="K51" s="31" t="n">
        <f aca="false">K17*100/K7</f>
        <v>6.20895478010726</v>
      </c>
      <c r="L51" s="31" t="n">
        <f aca="false">L17*100/L7</f>
        <v>7.10134790252755</v>
      </c>
    </row>
    <row r="52" s="32" customFormat="true" ht="21.6" hidden="false" customHeight="true" outlineLevel="0" collapsed="false">
      <c r="A52" s="19" t="s">
        <v>16</v>
      </c>
      <c r="B52" s="31" t="n">
        <f aca="false">B18*100/B7</f>
        <v>4.79165954537686</v>
      </c>
      <c r="C52" s="31" t="n">
        <f aca="false">C18*100/C7</f>
        <v>4.44931871053506</v>
      </c>
      <c r="D52" s="31" t="n">
        <f aca="false">D18*100/D7</f>
        <v>5.15411681914145</v>
      </c>
      <c r="E52" s="31"/>
      <c r="F52" s="31" t="n">
        <f aca="false">F18*100/F7</f>
        <v>6.91146803227809</v>
      </c>
      <c r="G52" s="31" t="n">
        <f aca="false">G18*100/G7</f>
        <v>5.7825800169614</v>
      </c>
      <c r="H52" s="31" t="n">
        <f aca="false">H18*100/H7</f>
        <v>8.73446614253107</v>
      </c>
      <c r="I52" s="31"/>
      <c r="J52" s="31" t="n">
        <f aca="false">J18*100/J7</f>
        <v>4.58702872093982</v>
      </c>
      <c r="K52" s="31" t="n">
        <f aca="false">K18*100/K7</f>
        <v>4.29193162939535</v>
      </c>
      <c r="L52" s="31" t="n">
        <f aca="false">L18*100/L7</f>
        <v>4.88723368054899</v>
      </c>
    </row>
    <row r="53" s="32" customFormat="true" ht="21.6" hidden="false" customHeight="true" outlineLevel="0" collapsed="false">
      <c r="A53" s="19" t="s">
        <v>17</v>
      </c>
      <c r="B53" s="31" t="n">
        <f aca="false">B19*100/B7</f>
        <v>4.08425910100837</v>
      </c>
      <c r="C53" s="31" t="n">
        <f aca="false">C19*100/C7</f>
        <v>4.17846460618146</v>
      </c>
      <c r="D53" s="31" t="n">
        <f aca="false">D19*100/D7</f>
        <v>3.98451794510908</v>
      </c>
      <c r="E53" s="31"/>
      <c r="F53" s="31" t="n">
        <f aca="false">F19*100/F7</f>
        <v>6.89788950962135</v>
      </c>
      <c r="G53" s="31" t="n">
        <f aca="false">G19*100/G7</f>
        <v>5.91450199453466</v>
      </c>
      <c r="H53" s="31" t="n">
        <f aca="false">H19*100/H7</f>
        <v>8.48592442302815</v>
      </c>
      <c r="I53" s="31"/>
      <c r="J53" s="31" t="n">
        <f aca="false">J19*100/J7</f>
        <v>3.81240300778937</v>
      </c>
      <c r="K53" s="31" t="n">
        <f aca="false">K19*100/K7</f>
        <v>3.97304720455804</v>
      </c>
      <c r="L53" s="31" t="n">
        <f aca="false">L19*100/L7</f>
        <v>3.64897820292266</v>
      </c>
    </row>
    <row r="54" s="32" customFormat="true" ht="21.6" hidden="false" customHeight="true" outlineLevel="0" collapsed="false">
      <c r="A54" s="19" t="s">
        <v>18</v>
      </c>
      <c r="B54" s="31" t="n">
        <f aca="false">B20*100/B7</f>
        <v>2.48931806528799</v>
      </c>
      <c r="C54" s="31" t="n">
        <f aca="false">C20*100/C7</f>
        <v>2.65004985044865</v>
      </c>
      <c r="D54" s="31" t="n">
        <f aca="false">D20*100/D7</f>
        <v>2.31914144968332</v>
      </c>
      <c r="E54" s="31"/>
      <c r="F54" s="31" t="n">
        <f aca="false">F20*100/F7</f>
        <v>2.04259776536313</v>
      </c>
      <c r="G54" s="31" t="n">
        <f aca="false">G20*100/G7</f>
        <v>1.43229575650972</v>
      </c>
      <c r="H54" s="31" t="n">
        <f aca="false">H20*100/H7</f>
        <v>3.0281511539437</v>
      </c>
      <c r="I54" s="31"/>
      <c r="J54" s="31" t="n">
        <f aca="false">J20*100/J7</f>
        <v>2.5324806765277</v>
      </c>
      <c r="K54" s="31" t="n">
        <f aca="false">K20*100/K7</f>
        <v>2.79414114909891</v>
      </c>
      <c r="L54" s="31" t="n">
        <f aca="false">L20*100/L7</f>
        <v>2.26629109401289</v>
      </c>
    </row>
    <row r="55" s="32" customFormat="true" ht="21.6" hidden="false" customHeight="true" outlineLevel="0" collapsed="false">
      <c r="A55" s="19" t="s">
        <v>19</v>
      </c>
      <c r="B55" s="31" t="n">
        <f aca="false">B21*100/B7</f>
        <v>2.96103230217057</v>
      </c>
      <c r="C55" s="31" t="n">
        <f aca="false">C21*100/C7</f>
        <v>3.15686274509804</v>
      </c>
      <c r="D55" s="31" t="n">
        <f aca="false">D21*100/D7</f>
        <v>2.75369458128079</v>
      </c>
      <c r="E55" s="31"/>
      <c r="F55" s="31" t="n">
        <f aca="false">F21*100/F7</f>
        <v>4.57790192427064</v>
      </c>
      <c r="G55" s="31" t="s">
        <v>25</v>
      </c>
      <c r="H55" s="31" t="n">
        <f aca="false">H21*100/H7</f>
        <v>8.83591174232818</v>
      </c>
      <c r="I55" s="31"/>
      <c r="J55" s="31" t="n">
        <f aca="false">J21*100/J7</f>
        <v>2.80462113999115</v>
      </c>
      <c r="K55" s="31" t="n">
        <f aca="false">K21*100/K7</f>
        <v>3.30034229901547</v>
      </c>
      <c r="L55" s="31" t="n">
        <f aca="false">L21*100/L7</f>
        <v>2.30031948881789</v>
      </c>
    </row>
    <row r="56" s="32" customFormat="true" ht="21.6" hidden="false" customHeight="true" outlineLevel="0" collapsed="false">
      <c r="A56" s="19" t="s">
        <v>20</v>
      </c>
      <c r="B56" s="31" t="s">
        <v>26</v>
      </c>
      <c r="C56" s="31" t="s">
        <v>26</v>
      </c>
      <c r="D56" s="22" t="s">
        <v>14</v>
      </c>
      <c r="E56" s="31"/>
      <c r="F56" s="22" t="s">
        <v>14</v>
      </c>
      <c r="G56" s="22" t="s">
        <v>14</v>
      </c>
      <c r="H56" s="22" t="s">
        <v>14</v>
      </c>
      <c r="I56" s="31"/>
      <c r="J56" s="31" t="s">
        <v>26</v>
      </c>
      <c r="K56" s="31" t="s">
        <v>26</v>
      </c>
      <c r="L56" s="22" t="s">
        <v>14</v>
      </c>
    </row>
    <row r="57" s="30" customFormat="true" ht="21.6" hidden="false" customHeight="true" outlineLevel="0" collapsed="false">
      <c r="A57" s="15" t="s">
        <v>23</v>
      </c>
      <c r="B57" s="29" t="n">
        <f aca="false">B28*100/B7</f>
        <v>79.0546915057255</v>
      </c>
      <c r="C57" s="29" t="n">
        <f aca="false">C28*100/C7</f>
        <v>79.3891658358259</v>
      </c>
      <c r="D57" s="29" t="n">
        <f aca="false">D28*100/D7</f>
        <v>78.7005629838142</v>
      </c>
      <c r="E57" s="29"/>
      <c r="F57" s="29" t="n">
        <f aca="false">F28*100/F7</f>
        <v>76.6100248292986</v>
      </c>
      <c r="G57" s="29" t="n">
        <f aca="false">G28*100/G7</f>
        <v>81.521500141345</v>
      </c>
      <c r="H57" s="29" t="n">
        <f aca="false">H28*100/H7</f>
        <v>68.6735987826528</v>
      </c>
      <c r="I57" s="29"/>
      <c r="J57" s="29" t="n">
        <f aca="false">J28*100/J7</f>
        <v>79.2908979135898</v>
      </c>
      <c r="K57" s="29" t="n">
        <f aca="false">K28*100/K7</f>
        <v>79.1368564239602</v>
      </c>
      <c r="L57" s="29" t="n">
        <f aca="false">L28*100/L7</f>
        <v>79.4479838176078</v>
      </c>
    </row>
    <row r="58" s="32" customFormat="true" ht="21.6" hidden="false" customHeight="true" outlineLevel="0" collapsed="false">
      <c r="A58" s="19" t="s">
        <v>13</v>
      </c>
      <c r="B58" s="31" t="n">
        <f aca="false">B29*100/B7</f>
        <v>1.89061698854897</v>
      </c>
      <c r="C58" s="31" t="n">
        <f aca="false">C29*100/C7</f>
        <v>1.30840810900631</v>
      </c>
      <c r="D58" s="31" t="n">
        <f aca="false">D29*100/D7</f>
        <v>2.50668543279381</v>
      </c>
      <c r="E58" s="31"/>
      <c r="F58" s="31" t="n">
        <f aca="false">F29*100/F7</f>
        <v>2.32386716325264</v>
      </c>
      <c r="G58" s="31" t="s">
        <v>25</v>
      </c>
      <c r="H58" s="31" t="n">
        <f aca="false">H29*100/H7</f>
        <v>6.07659142784682</v>
      </c>
      <c r="I58" s="31"/>
      <c r="J58" s="31" t="n">
        <f aca="false">J29*100/J7</f>
        <v>1.84875587576001</v>
      </c>
      <c r="K58" s="31" t="n">
        <f aca="false">K29*100/K7</f>
        <v>1.46322608459729</v>
      </c>
      <c r="L58" s="31" t="n">
        <f aca="false">L29*100/L7</f>
        <v>2.24095884454695</v>
      </c>
    </row>
    <row r="59" s="32" customFormat="true" ht="21.6" hidden="false" customHeight="true" outlineLevel="0" collapsed="false">
      <c r="A59" s="19" t="s">
        <v>15</v>
      </c>
      <c r="B59" s="31" t="n">
        <f aca="false">B30*100/B7</f>
        <v>27.6786874038626</v>
      </c>
      <c r="C59" s="31" t="n">
        <f aca="false">C30*100/C7</f>
        <v>26.4546360917248</v>
      </c>
      <c r="D59" s="31" t="n">
        <f aca="false">D30*100/D7</f>
        <v>28.9746657283603</v>
      </c>
      <c r="E59" s="31"/>
      <c r="F59" s="31" t="n">
        <f aca="false">F30*100/F7</f>
        <v>8.46911855990068</v>
      </c>
      <c r="G59" s="31" t="n">
        <f aca="false">G30*100/G7</f>
        <v>4.89053616860885</v>
      </c>
      <c r="H59" s="31" t="n">
        <f aca="false">H30*100/H7</f>
        <v>14.2480344915039</v>
      </c>
      <c r="I59" s="31"/>
      <c r="J59" s="31" t="n">
        <f aca="false">J30*100/J7</f>
        <v>29.5347372682495</v>
      </c>
      <c r="K59" s="31" t="n">
        <f aca="false">K30*100/K7</f>
        <v>29.0062178746242</v>
      </c>
      <c r="L59" s="31" t="n">
        <f aca="false">L30*100/L7</f>
        <v>30.0727829555551</v>
      </c>
    </row>
    <row r="60" s="32" customFormat="true" ht="21.6" hidden="false" customHeight="true" outlineLevel="0" collapsed="false">
      <c r="A60" s="19" t="s">
        <v>16</v>
      </c>
      <c r="B60" s="31" t="n">
        <f aca="false">B31*100/B7</f>
        <v>26.8171252777303</v>
      </c>
      <c r="C60" s="31" t="n">
        <f aca="false">C31*100/C7</f>
        <v>25.090395480226</v>
      </c>
      <c r="D60" s="31" t="n">
        <f aca="false">D31*100/D7</f>
        <v>28.6453201970443</v>
      </c>
      <c r="E60" s="31"/>
      <c r="F60" s="31" t="n">
        <f aca="false">F31*100/F7</f>
        <v>38.578522656735</v>
      </c>
      <c r="G60" s="31" t="n">
        <f aca="false">G31*100/G7</f>
        <v>42.7364387348054</v>
      </c>
      <c r="H60" s="31" t="n">
        <f aca="false">H31*100/H7</f>
        <v>31.8640628962719</v>
      </c>
      <c r="I60" s="31"/>
      <c r="J60" s="31" t="n">
        <f aca="false">J31*100/J7</f>
        <v>25.6807260077819</v>
      </c>
      <c r="K60" s="31" t="n">
        <f aca="false">K31*100/K7</f>
        <v>23.0024195076989</v>
      </c>
      <c r="L60" s="31" t="n">
        <f aca="false">L31*100/L7</f>
        <v>28.4053916101102</v>
      </c>
    </row>
    <row r="61" s="32" customFormat="true" ht="21.6" hidden="false" customHeight="true" outlineLevel="0" collapsed="false">
      <c r="A61" s="19" t="s">
        <v>17</v>
      </c>
      <c r="B61" s="31" t="n">
        <f aca="false">B32*100/B7</f>
        <v>12.8121688600239</v>
      </c>
      <c r="C61" s="31" t="n">
        <f aca="false">C32*100/C7</f>
        <v>14.4200731139914</v>
      </c>
      <c r="D61" s="31" t="n">
        <f aca="false">D32*100/D7</f>
        <v>11.1101337086559</v>
      </c>
      <c r="E61" s="31"/>
      <c r="F61" s="31" t="n">
        <f aca="false">F32*100/F7</f>
        <v>14.2516294227188</v>
      </c>
      <c r="G61" s="31" t="n">
        <f aca="false">G32*100/G7</f>
        <v>19.21035273424</v>
      </c>
      <c r="H61" s="31" t="n">
        <f aca="false">H32*100/H7</f>
        <v>6.24397666751205</v>
      </c>
      <c r="I61" s="31"/>
      <c r="J61" s="31" t="n">
        <f aca="false">J32*100/J7</f>
        <v>12.6732740072121</v>
      </c>
      <c r="K61" s="31" t="n">
        <f aca="false">K32*100/K7</f>
        <v>13.8532611321512</v>
      </c>
      <c r="L61" s="31" t="n">
        <f aca="false">L32*100/L7</f>
        <v>11.472862355143</v>
      </c>
    </row>
    <row r="62" s="32" customFormat="true" ht="21.6" hidden="false" customHeight="true" outlineLevel="0" collapsed="false">
      <c r="A62" s="19" t="s">
        <v>18</v>
      </c>
      <c r="B62" s="31" t="n">
        <f aca="false">B33*100/B7</f>
        <v>5.71936421124594</v>
      </c>
      <c r="C62" s="31" t="n">
        <f aca="false">C33*100/C7</f>
        <v>7.05151213027584</v>
      </c>
      <c r="D62" s="31" t="n">
        <f aca="false">D33*100/D7</f>
        <v>4.30893736805067</v>
      </c>
      <c r="E62" s="31"/>
      <c r="F62" s="31" t="n">
        <f aca="false">F33*100/F7</f>
        <v>7.08410924891372</v>
      </c>
      <c r="G62" s="31" t="n">
        <f aca="false">G33*100/G7</f>
        <v>8.2985205892515</v>
      </c>
      <c r="H62" s="31" t="n">
        <f aca="false">H33*100/H7</f>
        <v>5.12300278975399</v>
      </c>
      <c r="I62" s="31"/>
      <c r="J62" s="31" t="n">
        <f aca="false">J33*100/J7</f>
        <v>5.58750103083509</v>
      </c>
      <c r="K62" s="31" t="n">
        <f aca="false">K33*100/K7</f>
        <v>6.90395929577831</v>
      </c>
      <c r="L62" s="31" t="n">
        <f aca="false">L33*100/L7</f>
        <v>4.24825604476624</v>
      </c>
    </row>
    <row r="63" s="32" customFormat="true" ht="21.6" hidden="false" customHeight="true" outlineLevel="0" collapsed="false">
      <c r="A63" s="40" t="s">
        <v>19</v>
      </c>
      <c r="B63" s="41" t="n">
        <f aca="false">B34*100/B7</f>
        <v>4.13672876431379</v>
      </c>
      <c r="C63" s="41" t="n">
        <f aca="false">C34*100/C7</f>
        <v>5.06414091060153</v>
      </c>
      <c r="D63" s="41" t="n">
        <f aca="false">D34*100/D7</f>
        <v>3.15482054890922</v>
      </c>
      <c r="E63" s="41"/>
      <c r="F63" s="41" t="n">
        <f aca="false">F34*100/F7</f>
        <v>5.90471756672874</v>
      </c>
      <c r="G63" s="41" t="n">
        <f aca="false">G34*100/G7</f>
        <v>6.3887929139052</v>
      </c>
      <c r="H63" s="41" t="n">
        <f aca="false">H34*100/H7</f>
        <v>5.12300278975399</v>
      </c>
      <c r="I63" s="41"/>
      <c r="J63" s="41" t="n">
        <f aca="false">J34*100/J7</f>
        <v>3.96590372375119</v>
      </c>
      <c r="K63" s="41" t="n">
        <f aca="false">K34*100/K7</f>
        <v>4.90777252911028</v>
      </c>
      <c r="L63" s="41" t="n">
        <f aca="false">L34*100/L7</f>
        <v>3.00773200748625</v>
      </c>
    </row>
    <row r="64" s="32" customFormat="true" ht="21.6" hidden="false" customHeight="true" outlineLevel="0" collapsed="false">
      <c r="A64" s="42" t="s">
        <v>27</v>
      </c>
      <c r="B64" s="24"/>
      <c r="C64" s="24"/>
      <c r="D64" s="24"/>
      <c r="E64" s="31"/>
      <c r="F64" s="24"/>
      <c r="G64" s="31"/>
      <c r="H64" s="24"/>
      <c r="I64" s="31"/>
      <c r="J64" s="24"/>
      <c r="K64" s="24"/>
      <c r="L64" s="24"/>
    </row>
    <row r="65" s="23" customFormat="true" ht="21.6" hidden="false" customHeight="true" outlineLevel="0" collapsed="false">
      <c r="A65" s="43" t="s">
        <v>2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21.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21.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21.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21.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21.2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21.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21.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21.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21.2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21.2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21.2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21.2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21.2" hidden="false" customHeight="true" outlineLevel="0" collapsed="false"/>
    <row r="79" customFormat="false" ht="21.2" hidden="false" customHeight="true" outlineLevel="0" collapsed="false"/>
  </sheetData>
  <mergeCells count="18">
    <mergeCell ref="A1:L1"/>
    <mergeCell ref="B3:D4"/>
    <mergeCell ref="F3:L3"/>
    <mergeCell ref="F4:H4"/>
    <mergeCell ref="J4:L4"/>
    <mergeCell ref="B6:L6"/>
    <mergeCell ref="A23:L23"/>
    <mergeCell ref="B25:D26"/>
    <mergeCell ref="F25:L25"/>
    <mergeCell ref="F26:H26"/>
    <mergeCell ref="J26:L26"/>
    <mergeCell ref="B35:L35"/>
    <mergeCell ref="A44:L44"/>
    <mergeCell ref="B46:D47"/>
    <mergeCell ref="F46:L46"/>
    <mergeCell ref="F47:H47"/>
    <mergeCell ref="J47:L47"/>
    <mergeCell ref="A65:L6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iLLuSioN</cp:lastModifiedBy>
  <cp:lastPrinted>2009-02-11T08:37:08Z</cp:lastPrinted>
  <dcterms:modified xsi:type="dcterms:W3CDTF">2009-02-11T08:37:09Z</dcterms:modified>
  <cp:revision>0</cp:revision>
  <dc:subject/>
  <dc:title/>
</cp:coreProperties>
</file>