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.5" sheetId="1" state="visible" r:id="rId2"/>
    <sheet name="ตาราง 16.5 (ต่อ)" sheetId="2" state="visible" r:id="rId3"/>
    <sheet name="ตาราง 16.5 (ต่อ.)" sheetId="3" state="visible" r:id="rId4"/>
  </sheets>
  <definedNames>
    <definedName function="false" hidden="false" localSheetId="0" name="_xlnm.Print_Area" vbProcedure="false">'ตาราง 16.5'!$A$1:$S$27</definedName>
    <definedName function="false" hidden="false" localSheetId="2" name="_xlnm.Print_Area" vbProcedure="false">'ตาราง 16.5 (ต่อ.)'!$A$1:$S$28</definedName>
    <definedName function="false" hidden="false" localSheetId="1" name="_xlnm.Print_Area" vbProcedure="false">'ตาราง 16.5 (ต่อ)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1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6.5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</t>
    </r>
  </si>
  <si>
    <r>
      <rPr>
        <sz val="15"/>
        <rFont val="TH SarabunPSK"/>
        <family val="2"/>
      </rPr>
      <t xml:space="preserve">                    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เนื้อที่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6.5   Number and area of holdings by activity status, sex and age group of holder (excluding corporation)</t>
  </si>
  <si>
    <t xml:space="preserve">  Area   :  Rai</t>
  </si>
  <si>
    <t xml:space="preserve">ทำงานเกษตรในที่ถือครองและทำงานอื่น  </t>
  </si>
  <si>
    <t xml:space="preserve">ทำงานเกษตร</t>
  </si>
  <si>
    <t xml:space="preserve">Engaged in agricultural work on the holding and other works</t>
  </si>
  <si>
    <t xml:space="preserve">เพศและหมวดอายุของผู้ถือครอง</t>
  </si>
  <si>
    <t xml:space="preserve">รวม</t>
  </si>
  <si>
    <t xml:space="preserve">ในที่ถือครองอย่างเดียว </t>
  </si>
  <si>
    <t xml:space="preserve">ทำงานเกษตรในที่ถือครองเป็นหลัก</t>
  </si>
  <si>
    <t xml:space="preserve">ทำงานอื่นเป็นหลักและ</t>
  </si>
  <si>
    <t xml:space="preserve">Sex and age group of holder</t>
  </si>
  <si>
    <t xml:space="preserve">Total</t>
  </si>
  <si>
    <t xml:space="preserve">Engaged in agricultural</t>
  </si>
  <si>
    <t xml:space="preserve">และทำงานอื่นด้วย</t>
  </si>
  <si>
    <t xml:space="preserve">ทำงานเกษตรในที่ถือครองด้วย</t>
  </si>
  <si>
    <t xml:space="preserve">work on  the holding only</t>
  </si>
  <si>
    <t xml:space="preserve">Mainly engaged in agricultural </t>
  </si>
  <si>
    <t xml:space="preserve">Mainly engaged in other works</t>
  </si>
  <si>
    <t xml:space="preserve">work on the holding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3.5"/>
        <rFont val="Noto Sans Devanagari"/>
        <family val="2"/>
      </rPr>
      <t xml:space="preserve">รวม  </t>
    </r>
    <r>
      <rPr>
        <b val="true"/>
        <sz val="13.5"/>
        <rFont val="TH SarabunPSK"/>
        <family val="2"/>
      </rPr>
      <t xml:space="preserve">Total    </t>
    </r>
  </si>
  <si>
    <t xml:space="preserve">         10  -  14</t>
  </si>
  <si>
    <t xml:space="preserve">         15  -  19</t>
  </si>
  <si>
    <t xml:space="preserve">         20  -  24</t>
  </si>
  <si>
    <t xml:space="preserve">         25  -  29</t>
  </si>
  <si>
    <t xml:space="preserve">         30  -  34</t>
  </si>
  <si>
    <t xml:space="preserve">         35  -  39</t>
  </si>
  <si>
    <t xml:space="preserve">         40  -  44</t>
  </si>
  <si>
    <t xml:space="preserve">         45  -  49</t>
  </si>
  <si>
    <t xml:space="preserve">         50  -  54</t>
  </si>
  <si>
    <t xml:space="preserve">         55  -  59</t>
  </si>
  <si>
    <t xml:space="preserve">         60  -  64</t>
  </si>
  <si>
    <t xml:space="preserve">         65  -  69</t>
  </si>
  <si>
    <r>
      <rPr>
        <sz val="13.5"/>
        <rFont val="TH SarabunPSK"/>
        <family val="2"/>
      </rPr>
      <t xml:space="preserve">         70  </t>
    </r>
    <r>
      <rPr>
        <sz val="13.5"/>
        <rFont val="Noto Sans Devanagari"/>
        <family val="2"/>
      </rPr>
      <t xml:space="preserve">ขึ้นไป  </t>
    </r>
    <r>
      <rPr>
        <sz val="13.5"/>
        <rFont val="TH SarabunPSK"/>
        <family val="2"/>
      </rPr>
      <t xml:space="preserve">and over</t>
    </r>
  </si>
  <si>
    <r>
      <rPr>
        <sz val="15"/>
        <rFont val="TH SarabunPSK"/>
        <family val="2"/>
      </rPr>
      <t xml:space="preserve">                    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TH SarabunPSK"/>
        <family val="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16.5   Number and area of holdings by activity status, sex and age group of holder (excluding corporation) (Contd.)</t>
  </si>
  <si>
    <r>
      <rPr>
        <b val="true"/>
        <sz val="13.5"/>
        <rFont val="Noto Sans Devanagari"/>
        <family val="2"/>
      </rPr>
      <t xml:space="preserve">ชาย  </t>
    </r>
    <r>
      <rPr>
        <b val="true"/>
        <sz val="13.5"/>
        <rFont val="TH SarabunPSK"/>
        <family val="2"/>
      </rPr>
      <t xml:space="preserve">Male</t>
    </r>
  </si>
  <si>
    <t xml:space="preserve">       10  -  14</t>
  </si>
  <si>
    <t xml:space="preserve">-</t>
  </si>
  <si>
    <t xml:space="preserve">       15  -  19</t>
  </si>
  <si>
    <t xml:space="preserve">       20  -  24</t>
  </si>
  <si>
    <t xml:space="preserve">       25  -  29</t>
  </si>
  <si>
    <t xml:space="preserve">       30  -  34</t>
  </si>
  <si>
    <t xml:space="preserve">       35  -  39</t>
  </si>
  <si>
    <t xml:space="preserve">       40  -  44</t>
  </si>
  <si>
    <t xml:space="preserve">       45  -  49</t>
  </si>
  <si>
    <t xml:space="preserve">       50  -  54</t>
  </si>
  <si>
    <t xml:space="preserve">       55  -  59</t>
  </si>
  <si>
    <t xml:space="preserve">       60  -  64</t>
  </si>
  <si>
    <t xml:space="preserve">       65  -  69</t>
  </si>
  <si>
    <r>
      <rPr>
        <sz val="13.5"/>
        <rFont val="TH SarabunPSK"/>
        <family val="2"/>
      </rPr>
      <t xml:space="preserve">       70  </t>
    </r>
    <r>
      <rPr>
        <sz val="13.5"/>
        <rFont val="Noto Sans Devanagari"/>
        <family val="2"/>
      </rPr>
      <t xml:space="preserve">ขึ้นไป  </t>
    </r>
    <r>
      <rPr>
        <sz val="13.5"/>
        <rFont val="TH SarabunPSK"/>
        <family val="2"/>
      </rPr>
      <t xml:space="preserve">and over</t>
    </r>
  </si>
  <si>
    <r>
      <rPr>
        <b val="true"/>
        <sz val="13.5"/>
        <rFont val="Noto Sans Devanagari"/>
        <family val="2"/>
      </rPr>
      <t xml:space="preserve">หญิง  </t>
    </r>
    <r>
      <rPr>
        <b val="true"/>
        <sz val="13.5"/>
        <rFont val="TH SarabunPSK"/>
        <family val="2"/>
      </rPr>
      <t xml:space="preserve">Female</t>
    </r>
  </si>
  <si>
    <t xml:space="preserve">          10  -  14</t>
  </si>
  <si>
    <t xml:space="preserve">          15  -  19</t>
  </si>
  <si>
    <t xml:space="preserve">          20  -  24</t>
  </si>
  <si>
    <t xml:space="preserve">          25  -  29</t>
  </si>
  <si>
    <t xml:space="preserve">          30  -  34</t>
  </si>
  <si>
    <t xml:space="preserve">          35  -  39</t>
  </si>
  <si>
    <t xml:space="preserve">          40  -  44</t>
  </si>
  <si>
    <t xml:space="preserve">          45  -  49</t>
  </si>
  <si>
    <t xml:space="preserve">          50  -  54</t>
  </si>
  <si>
    <t xml:space="preserve">          55  -  59</t>
  </si>
  <si>
    <t xml:space="preserve">          60  -  64</t>
  </si>
  <si>
    <t xml:space="preserve">          65  -  69</t>
  </si>
  <si>
    <r>
      <rPr>
        <sz val="13.5"/>
        <rFont val="TH SarabunPSK"/>
        <family val="2"/>
      </rPr>
      <t xml:space="preserve">          70  </t>
    </r>
    <r>
      <rPr>
        <sz val="13.5"/>
        <rFont val="Noto Sans Devanagari"/>
        <family val="2"/>
      </rPr>
      <t xml:space="preserve">ขึ้นไป  </t>
    </r>
    <r>
      <rPr>
        <sz val="13.5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1"/>
      <name val="TH SarabunPSK"/>
      <family val="2"/>
    </font>
    <font>
      <sz val="11"/>
      <color rgb="FFFF0000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.5"/>
      <name val="TH SarabunPSK"/>
      <family val="2"/>
    </font>
    <font>
      <sz val="13.5"/>
      <color rgb="FFFF0000"/>
      <name val="TH SarabunPSK"/>
      <family val="2"/>
    </font>
    <font>
      <sz val="13.5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b val="true"/>
      <sz val="13.5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7.12"/>
    <col collapsed="false" customWidth="true" hidden="false" outlineLevel="0" max="3" min="3" style="1" width="9.49"/>
    <col collapsed="false" customWidth="true" hidden="false" outlineLevel="0" max="4" min="4" style="2" width="2.12"/>
    <col collapsed="false" customWidth="true" hidden="false" outlineLevel="0" max="5" min="5" style="1" width="10.62"/>
    <col collapsed="false" customWidth="true" hidden="false" outlineLevel="0" max="6" min="6" style="2" width="2.12"/>
    <col collapsed="false" customWidth="true" hidden="false" outlineLevel="0" max="7" min="7" style="1" width="9.49"/>
    <col collapsed="false" customWidth="true" hidden="false" outlineLevel="0" max="8" min="8" style="2" width="2.12"/>
    <col collapsed="false" customWidth="true" hidden="false" outlineLevel="0" max="9" min="9" style="1" width="10.99"/>
    <col collapsed="false" customWidth="true" hidden="false" outlineLevel="0" max="10" min="10" style="2" width="2.12"/>
    <col collapsed="false" customWidth="true" hidden="false" outlineLevel="0" max="11" min="11" style="1" width="9.49"/>
    <col collapsed="false" customWidth="true" hidden="false" outlineLevel="0" max="12" min="12" style="2" width="2.12"/>
    <col collapsed="false" customWidth="true" hidden="false" outlineLevel="0" max="13" min="13" style="1" width="11.12"/>
    <col collapsed="false" customWidth="true" hidden="false" outlineLevel="0" max="14" min="14" style="2" width="2.12"/>
    <col collapsed="false" customWidth="true" hidden="false" outlineLevel="0" max="15" min="15" style="1" width="9.49"/>
    <col collapsed="false" customWidth="true" hidden="false" outlineLevel="0" max="16" min="16" style="2" width="2.12"/>
    <col collapsed="false" customWidth="true" hidden="false" outlineLevel="0" max="17" min="17" style="1" width="9.49"/>
    <col collapsed="false" customWidth="true" hidden="false" outlineLevel="0" max="18" min="18" style="2" width="2.12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S1" s="3" t="n">
        <v>122</v>
      </c>
    </row>
    <row r="2" customFormat="false" ht="19.5" hidden="false" customHeight="false" outlineLevel="0" collapsed="false">
      <c r="A2" s="4"/>
      <c r="B2" s="5" t="s">
        <v>0</v>
      </c>
      <c r="C2" s="4"/>
      <c r="D2" s="6"/>
      <c r="E2" s="4"/>
      <c r="F2" s="6"/>
      <c r="G2" s="4"/>
      <c r="H2" s="6"/>
      <c r="I2" s="4"/>
      <c r="J2" s="6"/>
      <c r="K2" s="4"/>
      <c r="L2" s="6"/>
      <c r="M2" s="4"/>
      <c r="N2" s="6"/>
      <c r="O2" s="4"/>
      <c r="P2" s="6"/>
      <c r="Q2" s="7"/>
      <c r="R2" s="6"/>
      <c r="S2" s="3"/>
    </row>
    <row r="3" customFormat="false" ht="19.5" hidden="false" customHeight="false" outlineLevel="0" collapsed="false">
      <c r="A3" s="4"/>
      <c r="B3" s="8" t="s">
        <v>1</v>
      </c>
      <c r="C3" s="4"/>
      <c r="D3" s="6"/>
      <c r="E3" s="4"/>
      <c r="F3" s="6"/>
      <c r="G3" s="4"/>
      <c r="H3" s="6"/>
      <c r="I3" s="4"/>
      <c r="J3" s="6"/>
      <c r="K3" s="4"/>
      <c r="L3" s="6"/>
      <c r="M3" s="4"/>
      <c r="N3" s="6"/>
      <c r="O3" s="4"/>
      <c r="P3" s="6"/>
      <c r="Q3" s="9" t="s">
        <v>2</v>
      </c>
      <c r="R3" s="6"/>
      <c r="S3" s="4"/>
    </row>
    <row r="4" customFormat="false" ht="23.1" hidden="false" customHeight="true" outlineLevel="0" collapsed="false">
      <c r="A4" s="4"/>
      <c r="B4" s="8" t="s">
        <v>3</v>
      </c>
      <c r="C4" s="4"/>
      <c r="D4" s="6"/>
      <c r="E4" s="4"/>
      <c r="F4" s="6"/>
      <c r="G4" s="4"/>
      <c r="H4" s="6"/>
      <c r="I4" s="4"/>
      <c r="J4" s="6"/>
      <c r="K4" s="4"/>
      <c r="L4" s="6"/>
      <c r="M4" s="4"/>
      <c r="N4" s="6"/>
      <c r="O4" s="4"/>
      <c r="P4" s="6"/>
      <c r="Q4" s="10" t="s">
        <v>4</v>
      </c>
      <c r="R4" s="6"/>
      <c r="S4" s="11"/>
    </row>
    <row r="5" customFormat="false" ht="5.1" hidden="false" customHeight="true" outlineLevel="0" collapsed="false">
      <c r="A5" s="12"/>
      <c r="B5" s="12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1"/>
    </row>
    <row r="6" s="23" customFormat="true" ht="20.45" hidden="false" customHeight="true" outlineLevel="0" collapsed="false">
      <c r="A6" s="14"/>
      <c r="B6" s="15"/>
      <c r="C6" s="16"/>
      <c r="D6" s="17"/>
      <c r="E6" s="18"/>
      <c r="F6" s="19"/>
      <c r="G6" s="20"/>
      <c r="H6" s="20"/>
      <c r="I6" s="20"/>
      <c r="J6" s="20"/>
      <c r="K6" s="21" t="s">
        <v>5</v>
      </c>
      <c r="L6" s="21"/>
      <c r="M6" s="21"/>
      <c r="N6" s="21"/>
      <c r="O6" s="21"/>
      <c r="P6" s="21"/>
      <c r="Q6" s="21"/>
      <c r="R6" s="21"/>
      <c r="S6" s="22"/>
    </row>
    <row r="7" s="23" customFormat="true" ht="20.45" hidden="false" customHeight="true" outlineLevel="0" collapsed="false">
      <c r="A7" s="24"/>
      <c r="B7" s="25"/>
      <c r="C7" s="26"/>
      <c r="D7" s="27"/>
      <c r="E7" s="28"/>
      <c r="F7" s="29"/>
      <c r="G7" s="30" t="s">
        <v>6</v>
      </c>
      <c r="H7" s="30"/>
      <c r="I7" s="30"/>
      <c r="J7" s="30"/>
      <c r="K7" s="31" t="s">
        <v>7</v>
      </c>
      <c r="L7" s="31"/>
      <c r="M7" s="31"/>
      <c r="N7" s="31"/>
      <c r="O7" s="31"/>
      <c r="P7" s="31"/>
      <c r="Q7" s="31"/>
      <c r="R7" s="31"/>
      <c r="S7" s="22"/>
    </row>
    <row r="8" s="23" customFormat="true" ht="20.45" hidden="false" customHeight="true" outlineLevel="0" collapsed="false">
      <c r="A8" s="32" t="s">
        <v>8</v>
      </c>
      <c r="B8" s="32"/>
      <c r="C8" s="30" t="s">
        <v>9</v>
      </c>
      <c r="D8" s="30"/>
      <c r="E8" s="30"/>
      <c r="F8" s="30"/>
      <c r="G8" s="30" t="s">
        <v>10</v>
      </c>
      <c r="H8" s="30"/>
      <c r="I8" s="30"/>
      <c r="J8" s="30"/>
      <c r="K8" s="33" t="s">
        <v>11</v>
      </c>
      <c r="L8" s="33"/>
      <c r="M8" s="33"/>
      <c r="N8" s="33"/>
      <c r="O8" s="34" t="s">
        <v>12</v>
      </c>
      <c r="P8" s="34"/>
      <c r="Q8" s="34"/>
      <c r="R8" s="34"/>
      <c r="S8" s="35"/>
    </row>
    <row r="9" s="23" customFormat="true" ht="20.45" hidden="false" customHeight="true" outlineLevel="0" collapsed="false">
      <c r="A9" s="36" t="s">
        <v>13</v>
      </c>
      <c r="B9" s="36"/>
      <c r="C9" s="37" t="s">
        <v>14</v>
      </c>
      <c r="D9" s="37"/>
      <c r="E9" s="37"/>
      <c r="F9" s="37"/>
      <c r="G9" s="38" t="s">
        <v>15</v>
      </c>
      <c r="H9" s="38"/>
      <c r="I9" s="38"/>
      <c r="J9" s="38"/>
      <c r="K9" s="30" t="s">
        <v>16</v>
      </c>
      <c r="L9" s="30"/>
      <c r="M9" s="30"/>
      <c r="N9" s="30"/>
      <c r="O9" s="34" t="s">
        <v>17</v>
      </c>
      <c r="P9" s="34"/>
      <c r="Q9" s="34"/>
      <c r="R9" s="34"/>
      <c r="S9" s="35"/>
    </row>
    <row r="10" s="23" customFormat="true" ht="18.6" hidden="false" customHeight="true" outlineLevel="0" collapsed="false">
      <c r="A10" s="24"/>
      <c r="B10" s="25"/>
      <c r="C10" s="26"/>
      <c r="D10" s="27"/>
      <c r="E10" s="28"/>
      <c r="F10" s="29"/>
      <c r="G10" s="38" t="s">
        <v>18</v>
      </c>
      <c r="H10" s="38"/>
      <c r="I10" s="38"/>
      <c r="J10" s="38"/>
      <c r="K10" s="38" t="s">
        <v>19</v>
      </c>
      <c r="L10" s="38"/>
      <c r="M10" s="38"/>
      <c r="N10" s="38"/>
      <c r="O10" s="39" t="s">
        <v>20</v>
      </c>
      <c r="P10" s="39"/>
      <c r="Q10" s="39"/>
      <c r="R10" s="39"/>
      <c r="S10" s="35"/>
    </row>
    <row r="11" s="23" customFormat="true" ht="18.6" hidden="false" customHeight="true" outlineLevel="0" collapsed="false">
      <c r="A11" s="24"/>
      <c r="B11" s="25"/>
      <c r="C11" s="40"/>
      <c r="D11" s="41"/>
      <c r="E11" s="42"/>
      <c r="F11" s="43"/>
      <c r="G11" s="44"/>
      <c r="H11" s="45"/>
      <c r="I11" s="46"/>
      <c r="J11" s="47"/>
      <c r="K11" s="48" t="s">
        <v>21</v>
      </c>
      <c r="L11" s="48"/>
      <c r="M11" s="48"/>
      <c r="N11" s="48"/>
      <c r="O11" s="49"/>
      <c r="P11" s="49"/>
      <c r="Q11" s="49"/>
      <c r="R11" s="49"/>
      <c r="S11" s="35"/>
    </row>
    <row r="12" s="23" customFormat="true" ht="20.45" hidden="false" customHeight="true" outlineLevel="0" collapsed="false">
      <c r="A12" s="24"/>
      <c r="B12" s="25"/>
      <c r="C12" s="50" t="s">
        <v>22</v>
      </c>
      <c r="D12" s="50"/>
      <c r="E12" s="51" t="s">
        <v>23</v>
      </c>
      <c r="F12" s="51"/>
      <c r="G12" s="50" t="s">
        <v>22</v>
      </c>
      <c r="H12" s="50"/>
      <c r="I12" s="51" t="s">
        <v>23</v>
      </c>
      <c r="J12" s="51"/>
      <c r="K12" s="50" t="s">
        <v>22</v>
      </c>
      <c r="L12" s="50"/>
      <c r="M12" s="51" t="s">
        <v>23</v>
      </c>
      <c r="N12" s="51"/>
      <c r="O12" s="50" t="s">
        <v>22</v>
      </c>
      <c r="P12" s="50"/>
      <c r="Q12" s="52" t="s">
        <v>23</v>
      </c>
      <c r="R12" s="52"/>
      <c r="S12" s="22"/>
    </row>
    <row r="13" s="23" customFormat="true" ht="18.6" hidden="false" customHeight="true" outlineLevel="0" collapsed="false">
      <c r="A13" s="53"/>
      <c r="B13" s="54"/>
      <c r="C13" s="55" t="s">
        <v>24</v>
      </c>
      <c r="D13" s="55"/>
      <c r="E13" s="56" t="s">
        <v>25</v>
      </c>
      <c r="F13" s="56"/>
      <c r="G13" s="55" t="s">
        <v>24</v>
      </c>
      <c r="H13" s="55"/>
      <c r="I13" s="56" t="s">
        <v>25</v>
      </c>
      <c r="J13" s="56"/>
      <c r="K13" s="55" t="s">
        <v>24</v>
      </c>
      <c r="L13" s="55"/>
      <c r="M13" s="56" t="s">
        <v>25</v>
      </c>
      <c r="N13" s="56"/>
      <c r="O13" s="55" t="s">
        <v>24</v>
      </c>
      <c r="P13" s="55"/>
      <c r="Q13" s="57" t="s">
        <v>25</v>
      </c>
      <c r="R13" s="57"/>
      <c r="S13" s="22"/>
    </row>
    <row r="14" s="23" customFormat="true" ht="20.1" hidden="false" customHeight="true" outlineLevel="0" collapsed="false">
      <c r="A14" s="58" t="s">
        <v>26</v>
      </c>
      <c r="B14" s="59"/>
      <c r="C14" s="60" t="n">
        <f aca="false">SUM(C15:C27)</f>
        <v>177607</v>
      </c>
      <c r="D14" s="61"/>
      <c r="E14" s="60" t="n">
        <f aca="false">SUM(E15:E27)</f>
        <v>2963292</v>
      </c>
      <c r="F14" s="61"/>
      <c r="G14" s="60" t="n">
        <f aca="false">SUM(G15:G27)</f>
        <v>95050</v>
      </c>
      <c r="H14" s="61"/>
      <c r="I14" s="60" t="n">
        <f aca="false">SUM(I15:I27)</f>
        <v>1654061</v>
      </c>
      <c r="J14" s="61"/>
      <c r="K14" s="60" t="n">
        <f aca="false">SUM(K15:K27)</f>
        <v>60214</v>
      </c>
      <c r="L14" s="61"/>
      <c r="M14" s="60" t="n">
        <f aca="false">SUM(M15:M27)</f>
        <v>1057164</v>
      </c>
      <c r="N14" s="61"/>
      <c r="O14" s="60" t="n">
        <f aca="false">SUM(O15:O27)</f>
        <v>22343</v>
      </c>
      <c r="P14" s="61"/>
      <c r="Q14" s="60" t="n">
        <f aca="false">SUM(Q15:Q27)</f>
        <v>252067</v>
      </c>
      <c r="R14" s="61"/>
      <c r="S14" s="22"/>
    </row>
    <row r="15" s="23" customFormat="true" ht="20.1" hidden="false" customHeight="true" outlineLevel="0" collapsed="false">
      <c r="A15" s="62"/>
      <c r="B15" s="63" t="s">
        <v>27</v>
      </c>
      <c r="C15" s="64" t="n">
        <f aca="false">SUM(G15,K15,O15)</f>
        <v>20</v>
      </c>
      <c r="D15" s="65"/>
      <c r="E15" s="64" t="n">
        <f aca="false">SUM(I15,M15,Q15)</f>
        <v>331</v>
      </c>
      <c r="F15" s="65"/>
      <c r="G15" s="64" t="n">
        <f aca="false">SUM('ตาราง 16.5 (ต่อ)'!G16,'ตาราง 16.5 (ต่อ.)'!G16)</f>
        <v>8</v>
      </c>
      <c r="H15" s="65"/>
      <c r="I15" s="64" t="n">
        <f aca="false">SUM('ตาราง 16.5 (ต่อ)'!I16,'ตาราง 16.5 (ต่อ.)'!I16)</f>
        <v>66</v>
      </c>
      <c r="J15" s="65"/>
      <c r="K15" s="64" t="n">
        <f aca="false">SUM('ตาราง 16.5 (ต่อ)'!K16,'ตาราง 16.5 (ต่อ.)'!K16)</f>
        <v>12</v>
      </c>
      <c r="L15" s="65"/>
      <c r="M15" s="64" t="n">
        <v>265</v>
      </c>
      <c r="N15" s="65"/>
      <c r="O15" s="64" t="n">
        <f aca="false">SUM('ตาราง 16.5 (ต่อ)'!O16,'ตาราง 16.5 (ต่อ.)'!O16)</f>
        <v>0</v>
      </c>
      <c r="P15" s="65"/>
      <c r="Q15" s="64" t="n">
        <v>0</v>
      </c>
      <c r="R15" s="66"/>
      <c r="S15" s="22"/>
    </row>
    <row r="16" s="23" customFormat="true" ht="20.1" hidden="false" customHeight="true" outlineLevel="0" collapsed="false">
      <c r="A16" s="67"/>
      <c r="B16" s="63" t="s">
        <v>28</v>
      </c>
      <c r="C16" s="64" t="n">
        <f aca="false">SUM(G16,K16,O16)</f>
        <v>163</v>
      </c>
      <c r="D16" s="65"/>
      <c r="E16" s="64" t="n">
        <f aca="false">SUM(I16,M16,Q16)</f>
        <v>1700</v>
      </c>
      <c r="F16" s="65"/>
      <c r="G16" s="64" t="n">
        <f aca="false">SUM('ตาราง 16.5 (ต่อ)'!G17,'ตาราง 16.5 (ต่อ.)'!G17)</f>
        <v>111</v>
      </c>
      <c r="H16" s="65"/>
      <c r="I16" s="64" t="n">
        <f aca="false">SUM('ตาราง 16.5 (ต่อ)'!I17,'ตาราง 16.5 (ต่อ.)'!I17)</f>
        <v>1111</v>
      </c>
      <c r="J16" s="65"/>
      <c r="K16" s="64" t="n">
        <f aca="false">SUM('ตาราง 16.5 (ต่อ)'!K17,'ตาราง 16.5 (ต่อ.)'!K17)</f>
        <v>40</v>
      </c>
      <c r="L16" s="65"/>
      <c r="M16" s="68" t="n">
        <v>528</v>
      </c>
      <c r="N16" s="65"/>
      <c r="O16" s="64" t="n">
        <f aca="false">SUM('ตาราง 16.5 (ต่อ)'!O17,'ตาราง 16.5 (ต่อ.)'!O17)</f>
        <v>12</v>
      </c>
      <c r="P16" s="65"/>
      <c r="Q16" s="64" t="n">
        <v>61</v>
      </c>
      <c r="R16" s="66"/>
      <c r="S16" s="22"/>
    </row>
    <row r="17" s="23" customFormat="true" ht="20.1" hidden="false" customHeight="true" outlineLevel="0" collapsed="false">
      <c r="A17" s="69"/>
      <c r="B17" s="63" t="s">
        <v>29</v>
      </c>
      <c r="C17" s="64" t="n">
        <f aca="false">SUM(G17,K17,O17)</f>
        <v>736</v>
      </c>
      <c r="D17" s="65"/>
      <c r="E17" s="64" t="n">
        <f aca="false">SUM(I17,M17,Q17)</f>
        <v>8462</v>
      </c>
      <c r="F17" s="65"/>
      <c r="G17" s="64" t="n">
        <f aca="false">SUM('ตาราง 16.5 (ต่อ)'!G18,'ตาราง 16.5 (ต่อ.)'!G18)</f>
        <v>319</v>
      </c>
      <c r="H17" s="65"/>
      <c r="I17" s="64" t="n">
        <f aca="false">SUM('ตาราง 16.5 (ต่อ)'!I18,'ตาราง 16.5 (ต่อ.)'!I18)</f>
        <v>4387</v>
      </c>
      <c r="J17" s="65"/>
      <c r="K17" s="64" t="n">
        <f aca="false">SUM('ตาราง 16.5 (ต่อ)'!K18,'ตาราง 16.5 (ต่อ.)'!K18)</f>
        <v>268</v>
      </c>
      <c r="L17" s="65"/>
      <c r="M17" s="68" t="n">
        <v>2943</v>
      </c>
      <c r="N17" s="65"/>
      <c r="O17" s="64" t="n">
        <f aca="false">SUM('ตาราง 16.5 (ต่อ)'!O18,'ตาราง 16.5 (ต่อ.)'!O18)</f>
        <v>149</v>
      </c>
      <c r="P17" s="65"/>
      <c r="Q17" s="64" t="n">
        <v>1132</v>
      </c>
      <c r="R17" s="66"/>
      <c r="S17" s="22"/>
      <c r="T17" s="70"/>
    </row>
    <row r="18" s="23" customFormat="true" ht="20.1" hidden="false" customHeight="true" outlineLevel="0" collapsed="false">
      <c r="A18" s="69"/>
      <c r="B18" s="63" t="s">
        <v>30</v>
      </c>
      <c r="C18" s="64" t="n">
        <f aca="false">SUM(G18,K18,O18)</f>
        <v>2445</v>
      </c>
      <c r="D18" s="65"/>
      <c r="E18" s="64" t="n">
        <f aca="false">SUM(I18,M18,Q18)</f>
        <v>31659</v>
      </c>
      <c r="F18" s="65"/>
      <c r="G18" s="64" t="n">
        <f aca="false">SUM('ตาราง 16.5 (ต่อ)'!G19,'ตาราง 16.5 (ต่อ.)'!G19)</f>
        <v>1105</v>
      </c>
      <c r="H18" s="65"/>
      <c r="I18" s="64" t="n">
        <f aca="false">SUM('ตาราง 16.5 (ต่อ)'!I19,'ตาราง 16.5 (ต่อ.)'!I19)</f>
        <v>15024</v>
      </c>
      <c r="J18" s="65"/>
      <c r="K18" s="64" t="n">
        <f aca="false">SUM('ตาราง 16.5 (ต่อ)'!K19,'ตาราง 16.5 (ต่อ.)'!K19)</f>
        <v>831</v>
      </c>
      <c r="L18" s="65"/>
      <c r="M18" s="68" t="n">
        <v>12001</v>
      </c>
      <c r="N18" s="65"/>
      <c r="O18" s="64" t="n">
        <f aca="false">SUM('ตาราง 16.5 (ต่อ)'!O19,'ตาราง 16.5 (ต่อ.)'!O19)</f>
        <v>509</v>
      </c>
      <c r="P18" s="65"/>
      <c r="Q18" s="64" t="n">
        <v>4634</v>
      </c>
      <c r="R18" s="66"/>
      <c r="S18" s="69"/>
      <c r="T18" s="70"/>
    </row>
    <row r="19" s="23" customFormat="true" ht="20.1" hidden="false" customHeight="true" outlineLevel="0" collapsed="false">
      <c r="A19" s="69"/>
      <c r="B19" s="63" t="s">
        <v>31</v>
      </c>
      <c r="C19" s="64" t="n">
        <f aca="false">SUM(G19,K19,O19)</f>
        <v>6460</v>
      </c>
      <c r="D19" s="65"/>
      <c r="E19" s="64" t="n">
        <f aca="false">SUM(I19,M19,Q19)</f>
        <v>89595</v>
      </c>
      <c r="F19" s="65"/>
      <c r="G19" s="64" t="n">
        <f aca="false">SUM('ตาราง 16.5 (ต่อ)'!G20,'ตาราง 16.5 (ต่อ.)'!G20)</f>
        <v>2893</v>
      </c>
      <c r="H19" s="65"/>
      <c r="I19" s="64" t="n">
        <f aca="false">SUM('ตาราง 16.5 (ต่อ)'!I20,'ตาราง 16.5 (ต่อ.)'!I20)</f>
        <v>42118</v>
      </c>
      <c r="J19" s="65"/>
      <c r="K19" s="64" t="n">
        <f aca="false">SUM('ตาราง 16.5 (ต่อ)'!K20,'ตาราง 16.5 (ต่อ.)'!K20)</f>
        <v>2435</v>
      </c>
      <c r="L19" s="65"/>
      <c r="M19" s="68" t="n">
        <v>38369</v>
      </c>
      <c r="N19" s="65"/>
      <c r="O19" s="64" t="n">
        <f aca="false">SUM('ตาราง 16.5 (ต่อ)'!O20,'ตาราง 16.5 (ต่อ.)'!O20)</f>
        <v>1132</v>
      </c>
      <c r="P19" s="65"/>
      <c r="Q19" s="64" t="n">
        <v>9108</v>
      </c>
      <c r="R19" s="66"/>
      <c r="S19" s="22"/>
      <c r="T19" s="70"/>
    </row>
    <row r="20" s="23" customFormat="true" ht="20.1" hidden="false" customHeight="true" outlineLevel="0" collapsed="false">
      <c r="A20" s="69"/>
      <c r="B20" s="63" t="s">
        <v>32</v>
      </c>
      <c r="C20" s="64" t="n">
        <f aca="false">SUM(G20,K20,O20)</f>
        <v>13727</v>
      </c>
      <c r="D20" s="65"/>
      <c r="E20" s="64" t="n">
        <f aca="false">SUM(I20,M20,Q20)</f>
        <v>207362</v>
      </c>
      <c r="F20" s="65"/>
      <c r="G20" s="64" t="n">
        <f aca="false">SUM('ตาราง 16.5 (ต่อ)'!G21,'ตาราง 16.5 (ต่อ.)'!G21)</f>
        <v>5855</v>
      </c>
      <c r="H20" s="65"/>
      <c r="I20" s="64" t="n">
        <f aca="false">SUM('ตาราง 16.5 (ต่อ)'!I21,'ตาราง 16.5 (ต่อ.)'!I21)</f>
        <v>94225</v>
      </c>
      <c r="J20" s="65"/>
      <c r="K20" s="64" t="n">
        <f aca="false">SUM('ตาราง 16.5 (ต่อ)'!K21,'ตาราง 16.5 (ต่อ.)'!K21)</f>
        <v>5533</v>
      </c>
      <c r="L20" s="65"/>
      <c r="M20" s="68" t="n">
        <v>89927</v>
      </c>
      <c r="N20" s="65"/>
      <c r="O20" s="64" t="n">
        <f aca="false">SUM('ตาราง 16.5 (ต่อ)'!O21,'ตาราง 16.5 (ต่อ.)'!O21)</f>
        <v>2339</v>
      </c>
      <c r="P20" s="65"/>
      <c r="Q20" s="64" t="n">
        <v>23210</v>
      </c>
      <c r="R20" s="66"/>
      <c r="S20" s="71"/>
      <c r="T20" s="70"/>
    </row>
    <row r="21" s="23" customFormat="true" ht="20.1" hidden="false" customHeight="true" outlineLevel="0" collapsed="false">
      <c r="A21" s="69"/>
      <c r="B21" s="63" t="s">
        <v>33</v>
      </c>
      <c r="C21" s="64" t="n">
        <f aca="false">SUM(G21,K21,O21)</f>
        <v>22729</v>
      </c>
      <c r="D21" s="65"/>
      <c r="E21" s="64" t="n">
        <f aca="false">SUM(I21,M21,Q21)</f>
        <v>365235</v>
      </c>
      <c r="F21" s="65"/>
      <c r="G21" s="64" t="n">
        <f aca="false">SUM('ตาราง 16.5 (ต่อ)'!G22,'ตาราง 16.5 (ต่อ.)'!G22)</f>
        <v>10345</v>
      </c>
      <c r="H21" s="65"/>
      <c r="I21" s="64" t="n">
        <f aca="false">SUM('ตาราง 16.5 (ต่อ)'!I22,'ตาราง 16.5 (ต่อ.)'!I22)</f>
        <v>178218</v>
      </c>
      <c r="J21" s="65"/>
      <c r="K21" s="64" t="n">
        <f aca="false">SUM('ตาราง 16.5 (ต่อ)'!K22,'ตาราง 16.5 (ต่อ.)'!K22)</f>
        <v>9007</v>
      </c>
      <c r="L21" s="65"/>
      <c r="M21" s="68" t="n">
        <v>151873</v>
      </c>
      <c r="N21" s="65"/>
      <c r="O21" s="64" t="n">
        <f aca="false">SUM('ตาราง 16.5 (ต่อ)'!O22,'ตาราง 16.5 (ต่อ.)'!O22)</f>
        <v>3377</v>
      </c>
      <c r="P21" s="65"/>
      <c r="Q21" s="64" t="n">
        <v>35144</v>
      </c>
      <c r="R21" s="66"/>
      <c r="S21" s="71"/>
      <c r="T21" s="70"/>
    </row>
    <row r="22" s="23" customFormat="true" ht="20.1" hidden="false" customHeight="true" outlineLevel="0" collapsed="false">
      <c r="A22" s="69"/>
      <c r="B22" s="63" t="s">
        <v>34</v>
      </c>
      <c r="C22" s="64" t="n">
        <f aca="false">SUM(G22,K22,O22)</f>
        <v>30537</v>
      </c>
      <c r="D22" s="65"/>
      <c r="E22" s="64" t="n">
        <f aca="false">SUM(I22,M22,Q22)</f>
        <v>484673</v>
      </c>
      <c r="F22" s="65"/>
      <c r="G22" s="64" t="n">
        <f aca="false">SUM('ตาราง 16.5 (ต่อ)'!G23,'ตาราง 16.5 (ต่อ.)'!G23)</f>
        <v>14725</v>
      </c>
      <c r="H22" s="65"/>
      <c r="I22" s="64" t="n">
        <f aca="false">SUM('ตาราง 16.5 (ต่อ)'!I23,'ตาราง 16.5 (ต่อ.)'!I23)</f>
        <v>244701</v>
      </c>
      <c r="J22" s="65"/>
      <c r="K22" s="64" t="n">
        <f aca="false">SUM('ตาราง 16.5 (ต่อ)'!K23,'ตาราง 16.5 (ต่อ.)'!K23)</f>
        <v>11331</v>
      </c>
      <c r="L22" s="65"/>
      <c r="M22" s="68" t="n">
        <v>191796</v>
      </c>
      <c r="N22" s="65"/>
      <c r="O22" s="64" t="n">
        <f aca="false">SUM('ตาราง 16.5 (ต่อ)'!O23,'ตาราง 16.5 (ต่อ.)'!O23)</f>
        <v>4481</v>
      </c>
      <c r="P22" s="65"/>
      <c r="Q22" s="64" t="n">
        <v>48176</v>
      </c>
      <c r="R22" s="66"/>
      <c r="S22" s="71"/>
    </row>
    <row r="23" s="23" customFormat="true" ht="20.1" hidden="false" customHeight="true" outlineLevel="0" collapsed="false">
      <c r="A23" s="69"/>
      <c r="B23" s="63" t="s">
        <v>35</v>
      </c>
      <c r="C23" s="64" t="n">
        <f aca="false">SUM(G23,K23,O23)</f>
        <v>27681</v>
      </c>
      <c r="D23" s="65"/>
      <c r="E23" s="64" t="n">
        <f aca="false">SUM(I23,M23,Q23)</f>
        <v>474671</v>
      </c>
      <c r="F23" s="65"/>
      <c r="G23" s="64" t="n">
        <f aca="false">SUM('ตาราง 16.5 (ต่อ)'!G24,'ตาราง 16.5 (ต่อ.)'!G24)</f>
        <v>14427</v>
      </c>
      <c r="H23" s="65"/>
      <c r="I23" s="64" t="n">
        <f aca="false">SUM('ตาราง 16.5 (ต่อ)'!I24,'ตาราง 16.5 (ต่อ.)'!I24)</f>
        <v>255065</v>
      </c>
      <c r="J23" s="65"/>
      <c r="K23" s="64" t="n">
        <f aca="false">SUM('ตาราง 16.5 (ต่อ)'!K24,'ตาราง 16.5 (ต่อ.)'!K24)</f>
        <v>9661</v>
      </c>
      <c r="L23" s="65"/>
      <c r="M23" s="68" t="n">
        <v>172929</v>
      </c>
      <c r="N23" s="65"/>
      <c r="O23" s="64" t="n">
        <f aca="false">SUM('ตาราง 16.5 (ต่อ)'!O24,'ตาราง 16.5 (ต่อ.)'!O24)</f>
        <v>3593</v>
      </c>
      <c r="P23" s="65"/>
      <c r="Q23" s="64" t="n">
        <v>46677</v>
      </c>
      <c r="R23" s="66"/>
      <c r="S23" s="71"/>
    </row>
    <row r="24" s="23" customFormat="true" ht="20.1" hidden="false" customHeight="true" outlineLevel="0" collapsed="false">
      <c r="A24" s="69"/>
      <c r="B24" s="63" t="s">
        <v>36</v>
      </c>
      <c r="C24" s="64" t="n">
        <f aca="false">SUM(G24,K24,O24)</f>
        <v>25649</v>
      </c>
      <c r="D24" s="65"/>
      <c r="E24" s="64" t="n">
        <f aca="false">SUM(I24,M24,Q24)</f>
        <v>445126</v>
      </c>
      <c r="F24" s="65"/>
      <c r="G24" s="64" t="n">
        <f aca="false">SUM('ตาราง 16.5 (ต่อ)'!G25,'ตาราง 16.5 (ต่อ.)'!G25)</f>
        <v>14131</v>
      </c>
      <c r="H24" s="65"/>
      <c r="I24" s="64" t="n">
        <f aca="false">SUM('ตาราง 16.5 (ต่อ)'!I25,'ตาราง 16.5 (ต่อ.)'!I25)</f>
        <v>250522</v>
      </c>
      <c r="J24" s="65"/>
      <c r="K24" s="64" t="n">
        <f aca="false">SUM('ตาราง 16.5 (ต่อ)'!K25,'ตาราง 16.5 (ต่อ.)'!K25)</f>
        <v>8416</v>
      </c>
      <c r="L24" s="65"/>
      <c r="M24" s="68" t="n">
        <v>151951</v>
      </c>
      <c r="N24" s="65"/>
      <c r="O24" s="64" t="n">
        <f aca="false">SUM('ตาราง 16.5 (ต่อ)'!O25,'ตาราง 16.5 (ต่อ.)'!O25)</f>
        <v>3102</v>
      </c>
      <c r="P24" s="65"/>
      <c r="Q24" s="64" t="n">
        <v>42653</v>
      </c>
      <c r="R24" s="66"/>
      <c r="S24" s="71"/>
    </row>
    <row r="25" s="23" customFormat="true" ht="20.1" hidden="false" customHeight="true" outlineLevel="0" collapsed="false">
      <c r="A25" s="69"/>
      <c r="B25" s="63" t="s">
        <v>37</v>
      </c>
      <c r="C25" s="64" t="n">
        <f aca="false">SUM(G25,K25,O25)</f>
        <v>18899</v>
      </c>
      <c r="D25" s="65"/>
      <c r="E25" s="64" t="n">
        <f aca="false">SUM(I25,M25,Q25)</f>
        <v>340080</v>
      </c>
      <c r="F25" s="65"/>
      <c r="G25" s="64" t="n">
        <f aca="false">SUM('ตาราง 16.5 (ต่อ)'!G26,'ตาราง 16.5 (ต่อ.)'!G26)</f>
        <v>11327</v>
      </c>
      <c r="H25" s="65"/>
      <c r="I25" s="64" t="n">
        <f aca="false">SUM('ตาราง 16.5 (ต่อ)'!I26,'ตาราง 16.5 (ต่อ.)'!I26)</f>
        <v>208822</v>
      </c>
      <c r="J25" s="65"/>
      <c r="K25" s="64" t="n">
        <f aca="false">SUM('ตาราง 16.5 (ต่อ)'!K26,'ตาราง 16.5 (ต่อ.)'!K26)</f>
        <v>5806</v>
      </c>
      <c r="L25" s="65"/>
      <c r="M25" s="68" t="n">
        <v>112937</v>
      </c>
      <c r="N25" s="65"/>
      <c r="O25" s="64" t="n">
        <f aca="false">SUM('ตาราง 16.5 (ต่อ)'!O26,'ตาราง 16.5 (ต่อ.)'!O26)</f>
        <v>1766</v>
      </c>
      <c r="P25" s="65"/>
      <c r="Q25" s="64" t="n">
        <v>18321</v>
      </c>
      <c r="R25" s="66"/>
      <c r="S25" s="71"/>
    </row>
    <row r="26" s="23" customFormat="true" ht="20.1" hidden="false" customHeight="true" outlineLevel="0" collapsed="false">
      <c r="A26" s="69"/>
      <c r="B26" s="63" t="s">
        <v>38</v>
      </c>
      <c r="C26" s="64" t="n">
        <f aca="false">SUM(G26,K26,O26)</f>
        <v>13182</v>
      </c>
      <c r="D26" s="65"/>
      <c r="E26" s="64" t="n">
        <f aca="false">SUM(I26,M26,Q26)</f>
        <v>242088</v>
      </c>
      <c r="F26" s="65"/>
      <c r="G26" s="64" t="n">
        <f aca="false">SUM('ตาราง 16.5 (ต่อ)'!G27,'ตาราง 16.5 (ต่อ.)'!G27)</f>
        <v>8602</v>
      </c>
      <c r="H26" s="65"/>
      <c r="I26" s="64" t="n">
        <f aca="false">SUM('ตาราง 16.5 (ต่อ)'!I27,'ตาราง 16.5 (ต่อ.)'!I27)</f>
        <v>162248</v>
      </c>
      <c r="J26" s="65"/>
      <c r="K26" s="64" t="n">
        <f aca="false">SUM('ตาราง 16.5 (ต่อ)'!K27,'ตาราง 16.5 (ต่อ.)'!K27)</f>
        <v>3581</v>
      </c>
      <c r="L26" s="65"/>
      <c r="M26" s="68" t="n">
        <v>67234</v>
      </c>
      <c r="N26" s="65"/>
      <c r="O26" s="64" t="n">
        <f aca="false">SUM('ตาราง 16.5 (ต่อ)'!O27,'ตาราง 16.5 (ต่อ.)'!O27)</f>
        <v>999</v>
      </c>
      <c r="P26" s="65"/>
      <c r="Q26" s="64" t="n">
        <v>12606</v>
      </c>
      <c r="R26" s="66"/>
      <c r="S26" s="71"/>
    </row>
    <row r="27" s="23" customFormat="true" ht="20.1" hidden="false" customHeight="true" outlineLevel="0" collapsed="false">
      <c r="A27" s="69"/>
      <c r="B27" s="63" t="s">
        <v>39</v>
      </c>
      <c r="C27" s="64" t="n">
        <f aca="false">SUM(G27,K27,O27)</f>
        <v>15379</v>
      </c>
      <c r="D27" s="65"/>
      <c r="E27" s="64" t="n">
        <f aca="false">SUM(I27,M27,Q27)</f>
        <v>272310</v>
      </c>
      <c r="F27" s="65"/>
      <c r="G27" s="64" t="n">
        <f aca="false">SUM('ตาราง 16.5 (ต่อ)'!G28,'ตาราง 16.5 (ต่อ.)'!G28)</f>
        <v>11202</v>
      </c>
      <c r="H27" s="65"/>
      <c r="I27" s="64" t="n">
        <f aca="false">SUM('ตาราง 16.5 (ต่อ)'!I28,'ตาราง 16.5 (ต่อ.)'!I28)</f>
        <v>197554</v>
      </c>
      <c r="J27" s="65"/>
      <c r="K27" s="64" t="n">
        <f aca="false">SUM('ตาราง 16.5 (ต่อ)'!K28,'ตาราง 16.5 (ต่อ.)'!K28)</f>
        <v>3293</v>
      </c>
      <c r="L27" s="65"/>
      <c r="M27" s="68" t="n">
        <v>64411</v>
      </c>
      <c r="N27" s="65"/>
      <c r="O27" s="64" t="n">
        <f aca="false">SUM('ตาราง 16.5 (ต่อ)'!O28,'ตาราง 16.5 (ต่อ.)'!O28)</f>
        <v>884</v>
      </c>
      <c r="P27" s="65"/>
      <c r="Q27" s="64" t="n">
        <v>10345</v>
      </c>
      <c r="R27" s="66"/>
      <c r="S27" s="71"/>
    </row>
    <row r="28" customFormat="false" ht="3.75" hidden="false" customHeight="true" outlineLevel="0" collapsed="false">
      <c r="A28" s="4"/>
      <c r="B28" s="4"/>
      <c r="R28" s="6"/>
      <c r="S28" s="4"/>
    </row>
    <row r="29" customFormat="false" ht="15" hidden="false" customHeight="false" outlineLevel="0" collapsed="false">
      <c r="C29" s="72"/>
      <c r="E29" s="72"/>
      <c r="G29" s="72"/>
      <c r="I29" s="72"/>
      <c r="K29" s="72"/>
      <c r="M29" s="72"/>
      <c r="O29" s="72"/>
      <c r="Q29" s="72"/>
    </row>
  </sheetData>
  <mergeCells count="37">
    <mergeCell ref="S1:S2"/>
    <mergeCell ref="G6:J6"/>
    <mergeCell ref="K6:R6"/>
    <mergeCell ref="G7:J7"/>
    <mergeCell ref="K7:R7"/>
    <mergeCell ref="A8:B8"/>
    <mergeCell ref="C8:F8"/>
    <mergeCell ref="G8:J8"/>
    <mergeCell ref="K8:N8"/>
    <mergeCell ref="O8:R8"/>
    <mergeCell ref="S8:S11"/>
    <mergeCell ref="A9:B9"/>
    <mergeCell ref="C9:F9"/>
    <mergeCell ref="G9:J9"/>
    <mergeCell ref="K9:N9"/>
    <mergeCell ref="O9:R9"/>
    <mergeCell ref="G10:J10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75"/>
    <col collapsed="false" customWidth="true" hidden="false" outlineLevel="0" max="3" min="3" style="1" width="11.87"/>
    <col collapsed="false" customWidth="true" hidden="false" outlineLevel="0" max="4" min="4" style="1" width="2.12"/>
    <col collapsed="false" customWidth="true" hidden="false" outlineLevel="0" max="5" min="5" style="1" width="11.12"/>
    <col collapsed="false" customWidth="true" hidden="false" outlineLevel="0" max="6" min="6" style="1" width="2.12"/>
    <col collapsed="false" customWidth="true" hidden="false" outlineLevel="0" max="7" min="7" style="1" width="9.62"/>
    <col collapsed="false" customWidth="true" hidden="false" outlineLevel="0" max="8" min="8" style="1" width="2.12"/>
    <col collapsed="false" customWidth="true" hidden="false" outlineLevel="0" max="9" min="9" style="1" width="12.12"/>
    <col collapsed="false" customWidth="true" hidden="false" outlineLevel="0" max="10" min="10" style="1" width="2.12"/>
    <col collapsed="false" customWidth="true" hidden="false" outlineLevel="0" max="11" min="11" style="1" width="9.99"/>
    <col collapsed="false" customWidth="true" hidden="false" outlineLevel="0" max="12" min="12" style="1" width="2.12"/>
    <col collapsed="false" customWidth="true" hidden="false" outlineLevel="0" max="13" min="13" style="1" width="11.49"/>
    <col collapsed="false" customWidth="true" hidden="false" outlineLevel="0" max="14" min="14" style="1" width="2.12"/>
    <col collapsed="false" customWidth="true" hidden="false" outlineLevel="0" max="15" min="15" style="1" width="9.25"/>
    <col collapsed="false" customWidth="true" hidden="false" outlineLevel="0" max="16" min="16" style="1" width="2.12"/>
    <col collapsed="false" customWidth="true" hidden="false" outlineLevel="0" max="17" min="17" style="1" width="12.75"/>
    <col collapsed="false" customWidth="true" hidden="false" outlineLevel="0" max="18" min="18" style="1" width="2.12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customFormat="false" ht="12.95" hidden="false" customHeight="true" outlineLevel="0" collapsed="false"/>
    <row r="2" customFormat="false" ht="19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7"/>
      <c r="R2" s="4"/>
      <c r="S2" s="4"/>
    </row>
    <row r="3" customFormat="false" ht="19.5" hidden="false" customHeight="false" outlineLevel="0" collapsed="false">
      <c r="A3" s="4"/>
      <c r="B3" s="8" t="s">
        <v>40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9" t="s">
        <v>2</v>
      </c>
      <c r="R3" s="4"/>
      <c r="S3" s="4"/>
    </row>
    <row r="4" customFormat="false" ht="19.5" hidden="false" customHeight="false" outlineLevel="0" collapsed="false">
      <c r="A4" s="4"/>
      <c r="B4" s="8" t="s">
        <v>4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10" t="s">
        <v>4</v>
      </c>
      <c r="R4" s="4"/>
      <c r="S4" s="11"/>
    </row>
    <row r="5" customFormat="false" ht="5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</row>
    <row r="6" s="23" customFormat="true" ht="20.1" hidden="false" customHeight="true" outlineLevel="0" collapsed="false">
      <c r="A6" s="24"/>
      <c r="B6" s="25"/>
      <c r="C6" s="16"/>
      <c r="D6" s="18"/>
      <c r="E6" s="18"/>
      <c r="F6" s="73"/>
      <c r="G6" s="20"/>
      <c r="H6" s="20"/>
      <c r="I6" s="20"/>
      <c r="J6" s="20"/>
      <c r="K6" s="21" t="s">
        <v>5</v>
      </c>
      <c r="L6" s="21"/>
      <c r="M6" s="21"/>
      <c r="N6" s="21"/>
      <c r="O6" s="21"/>
      <c r="P6" s="21"/>
      <c r="Q6" s="21"/>
      <c r="R6" s="21"/>
      <c r="S6" s="22"/>
    </row>
    <row r="7" s="23" customFormat="true" ht="20.1" hidden="false" customHeight="true" outlineLevel="0" collapsed="false">
      <c r="A7" s="24"/>
      <c r="B7" s="25"/>
      <c r="C7" s="26"/>
      <c r="D7" s="28"/>
      <c r="E7" s="28"/>
      <c r="F7" s="74"/>
      <c r="G7" s="30" t="s">
        <v>6</v>
      </c>
      <c r="H7" s="30"/>
      <c r="I7" s="30"/>
      <c r="J7" s="30"/>
      <c r="K7" s="31" t="s">
        <v>7</v>
      </c>
      <c r="L7" s="31"/>
      <c r="M7" s="31"/>
      <c r="N7" s="31"/>
      <c r="O7" s="31"/>
      <c r="P7" s="31"/>
      <c r="Q7" s="31"/>
      <c r="R7" s="31"/>
      <c r="S7" s="22"/>
    </row>
    <row r="8" s="23" customFormat="true" ht="20.1" hidden="false" customHeight="true" outlineLevel="0" collapsed="false">
      <c r="A8" s="32" t="s">
        <v>8</v>
      </c>
      <c r="B8" s="32"/>
      <c r="C8" s="30" t="s">
        <v>9</v>
      </c>
      <c r="D8" s="30"/>
      <c r="E8" s="30"/>
      <c r="F8" s="30"/>
      <c r="G8" s="30" t="s">
        <v>10</v>
      </c>
      <c r="H8" s="30"/>
      <c r="I8" s="30"/>
      <c r="J8" s="30"/>
      <c r="K8" s="33" t="s">
        <v>11</v>
      </c>
      <c r="L8" s="33"/>
      <c r="M8" s="33"/>
      <c r="N8" s="33"/>
      <c r="O8" s="34" t="s">
        <v>12</v>
      </c>
      <c r="P8" s="34"/>
      <c r="Q8" s="34"/>
      <c r="R8" s="34"/>
      <c r="S8" s="35"/>
    </row>
    <row r="9" s="23" customFormat="true" ht="20.1" hidden="false" customHeight="true" outlineLevel="0" collapsed="false">
      <c r="A9" s="36" t="s">
        <v>13</v>
      </c>
      <c r="B9" s="36"/>
      <c r="C9" s="37" t="s">
        <v>14</v>
      </c>
      <c r="D9" s="37"/>
      <c r="E9" s="37"/>
      <c r="F9" s="37"/>
      <c r="G9" s="38" t="s">
        <v>15</v>
      </c>
      <c r="H9" s="38"/>
      <c r="I9" s="38"/>
      <c r="J9" s="38"/>
      <c r="K9" s="30" t="s">
        <v>16</v>
      </c>
      <c r="L9" s="30"/>
      <c r="M9" s="30"/>
      <c r="N9" s="30"/>
      <c r="O9" s="34" t="s">
        <v>17</v>
      </c>
      <c r="P9" s="34"/>
      <c r="Q9" s="34"/>
      <c r="R9" s="34"/>
      <c r="S9" s="35"/>
    </row>
    <row r="10" s="23" customFormat="true" ht="18" hidden="false" customHeight="true" outlineLevel="0" collapsed="false">
      <c r="A10" s="24"/>
      <c r="B10" s="25"/>
      <c r="C10" s="26"/>
      <c r="D10" s="28"/>
      <c r="E10" s="28"/>
      <c r="F10" s="74"/>
      <c r="G10" s="38" t="s">
        <v>18</v>
      </c>
      <c r="H10" s="38"/>
      <c r="I10" s="38"/>
      <c r="J10" s="38"/>
      <c r="K10" s="38" t="s">
        <v>19</v>
      </c>
      <c r="L10" s="38"/>
      <c r="M10" s="38"/>
      <c r="N10" s="38"/>
      <c r="O10" s="39" t="s">
        <v>20</v>
      </c>
      <c r="P10" s="39"/>
      <c r="Q10" s="39"/>
      <c r="R10" s="39"/>
      <c r="S10" s="35"/>
    </row>
    <row r="11" s="23" customFormat="true" ht="18" hidden="false" customHeight="true" outlineLevel="0" collapsed="false">
      <c r="A11" s="24"/>
      <c r="B11" s="25"/>
      <c r="C11" s="40"/>
      <c r="D11" s="42"/>
      <c r="E11" s="42"/>
      <c r="F11" s="75"/>
      <c r="G11" s="44"/>
      <c r="H11" s="46"/>
      <c r="I11" s="46"/>
      <c r="J11" s="76"/>
      <c r="K11" s="48" t="s">
        <v>21</v>
      </c>
      <c r="L11" s="48"/>
      <c r="M11" s="48"/>
      <c r="N11" s="48"/>
      <c r="O11" s="49"/>
      <c r="P11" s="49"/>
      <c r="Q11" s="49"/>
      <c r="R11" s="49"/>
      <c r="S11" s="35"/>
    </row>
    <row r="12" s="23" customFormat="true" ht="20.1" hidden="false" customHeight="true" outlineLevel="0" collapsed="false">
      <c r="A12" s="24"/>
      <c r="B12" s="25"/>
      <c r="C12" s="50" t="s">
        <v>22</v>
      </c>
      <c r="D12" s="50"/>
      <c r="E12" s="51" t="s">
        <v>23</v>
      </c>
      <c r="F12" s="51"/>
      <c r="G12" s="50" t="s">
        <v>22</v>
      </c>
      <c r="H12" s="50"/>
      <c r="I12" s="51" t="s">
        <v>23</v>
      </c>
      <c r="J12" s="51"/>
      <c r="K12" s="50" t="s">
        <v>22</v>
      </c>
      <c r="L12" s="50"/>
      <c r="M12" s="51" t="s">
        <v>23</v>
      </c>
      <c r="N12" s="51"/>
      <c r="O12" s="50" t="s">
        <v>22</v>
      </c>
      <c r="P12" s="50"/>
      <c r="Q12" s="52" t="s">
        <v>23</v>
      </c>
      <c r="R12" s="52"/>
      <c r="S12" s="22"/>
    </row>
    <row r="13" s="23" customFormat="true" ht="18" hidden="false" customHeight="true" outlineLevel="0" collapsed="false">
      <c r="A13" s="53"/>
      <c r="B13" s="54"/>
      <c r="C13" s="55" t="s">
        <v>24</v>
      </c>
      <c r="D13" s="55"/>
      <c r="E13" s="56" t="s">
        <v>25</v>
      </c>
      <c r="F13" s="56"/>
      <c r="G13" s="55" t="s">
        <v>24</v>
      </c>
      <c r="H13" s="55"/>
      <c r="I13" s="56" t="s">
        <v>25</v>
      </c>
      <c r="J13" s="56"/>
      <c r="K13" s="55" t="s">
        <v>24</v>
      </c>
      <c r="L13" s="55"/>
      <c r="M13" s="56" t="s">
        <v>25</v>
      </c>
      <c r="N13" s="56"/>
      <c r="O13" s="55" t="s">
        <v>24</v>
      </c>
      <c r="P13" s="55"/>
      <c r="Q13" s="57" t="s">
        <v>25</v>
      </c>
      <c r="R13" s="57"/>
      <c r="S13" s="22"/>
    </row>
    <row r="14" s="23" customFormat="true" ht="6" hidden="false" customHeight="true" outlineLevel="0" collapsed="false">
      <c r="A14" s="69"/>
      <c r="B14" s="77"/>
      <c r="C14" s="69"/>
      <c r="D14" s="69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s="23" customFormat="true" ht="18.95" hidden="false" customHeight="true" outlineLevel="0" collapsed="false">
      <c r="A15" s="78" t="s">
        <v>42</v>
      </c>
      <c r="B15" s="79"/>
      <c r="C15" s="60" t="n">
        <f aca="false">SUM(C16:C28)</f>
        <v>112511</v>
      </c>
      <c r="D15" s="61"/>
      <c r="E15" s="60" t="n">
        <f aca="false">SUM(E16:E28)</f>
        <v>1972119</v>
      </c>
      <c r="F15" s="61"/>
      <c r="G15" s="60" t="n">
        <f aca="false">SUM(G16:G28)</f>
        <v>57841</v>
      </c>
      <c r="H15" s="61"/>
      <c r="I15" s="60" t="n">
        <f aca="false">SUM(I16:I28)</f>
        <v>1067326</v>
      </c>
      <c r="J15" s="61"/>
      <c r="K15" s="60" t="n">
        <f aca="false">SUM(K16:K28)</f>
        <v>40181</v>
      </c>
      <c r="L15" s="61"/>
      <c r="M15" s="60" t="n">
        <f aca="false">SUM(M16:M28)</f>
        <v>731405</v>
      </c>
      <c r="N15" s="61"/>
      <c r="O15" s="60" t="n">
        <f aca="false">SUM(O16:O28)</f>
        <v>14489</v>
      </c>
      <c r="P15" s="61"/>
      <c r="Q15" s="60" t="n">
        <f aca="false">SUM(Q16:Q28)</f>
        <v>173388</v>
      </c>
      <c r="R15" s="80"/>
      <c r="S15" s="81"/>
    </row>
    <row r="16" s="23" customFormat="true" ht="18.6" hidden="false" customHeight="true" outlineLevel="0" collapsed="false">
      <c r="A16" s="82"/>
      <c r="B16" s="63" t="s">
        <v>43</v>
      </c>
      <c r="C16" s="64" t="n">
        <f aca="false">SUM(G16,K16,O16)</f>
        <v>8</v>
      </c>
      <c r="D16" s="65"/>
      <c r="E16" s="64" t="n">
        <f aca="false">SUM(I16,M16,Q16)</f>
        <v>89</v>
      </c>
      <c r="F16" s="65"/>
      <c r="G16" s="64" t="n">
        <v>4</v>
      </c>
      <c r="H16" s="65"/>
      <c r="I16" s="64" t="n">
        <v>57</v>
      </c>
      <c r="J16" s="65"/>
      <c r="K16" s="64" t="n">
        <v>4</v>
      </c>
      <c r="L16" s="65"/>
      <c r="M16" s="64" t="n">
        <v>32</v>
      </c>
      <c r="N16" s="65"/>
      <c r="O16" s="64" t="s">
        <v>44</v>
      </c>
      <c r="P16" s="65"/>
      <c r="Q16" s="64"/>
      <c r="R16" s="83"/>
      <c r="S16" s="22"/>
    </row>
    <row r="17" s="23" customFormat="true" ht="18.6" hidden="false" customHeight="true" outlineLevel="0" collapsed="false">
      <c r="A17" s="84"/>
      <c r="B17" s="63" t="s">
        <v>45</v>
      </c>
      <c r="C17" s="64" t="n">
        <f aca="false">SUM(G17,K17,O17)</f>
        <v>88</v>
      </c>
      <c r="D17" s="65"/>
      <c r="E17" s="64" t="n">
        <f aca="false">SUM(I17,M17,Q17)</f>
        <v>780</v>
      </c>
      <c r="F17" s="65"/>
      <c r="G17" s="64" t="n">
        <v>52</v>
      </c>
      <c r="H17" s="65"/>
      <c r="I17" s="64" t="n">
        <v>427</v>
      </c>
      <c r="J17" s="65"/>
      <c r="K17" s="64" t="n">
        <v>24</v>
      </c>
      <c r="L17" s="65"/>
      <c r="M17" s="64" t="n">
        <v>292</v>
      </c>
      <c r="N17" s="65"/>
      <c r="O17" s="64" t="n">
        <v>12</v>
      </c>
      <c r="P17" s="65"/>
      <c r="Q17" s="64" t="n">
        <v>61</v>
      </c>
      <c r="R17" s="83"/>
      <c r="S17" s="22"/>
    </row>
    <row r="18" s="23" customFormat="true" ht="18.6" hidden="false" customHeight="true" outlineLevel="0" collapsed="false">
      <c r="A18" s="84"/>
      <c r="B18" s="63" t="s">
        <v>46</v>
      </c>
      <c r="C18" s="64" t="n">
        <f aca="false">SUM(G18,K18,O18)</f>
        <v>399</v>
      </c>
      <c r="D18" s="65"/>
      <c r="E18" s="64" t="n">
        <f aca="false">SUM(I18,M18,Q18)</f>
        <v>4691</v>
      </c>
      <c r="F18" s="65"/>
      <c r="G18" s="64" t="n">
        <v>155</v>
      </c>
      <c r="H18" s="65"/>
      <c r="I18" s="64" t="n">
        <v>2382</v>
      </c>
      <c r="J18" s="65"/>
      <c r="K18" s="64" t="n">
        <v>171</v>
      </c>
      <c r="L18" s="65"/>
      <c r="M18" s="64" t="n">
        <v>1827</v>
      </c>
      <c r="N18" s="65"/>
      <c r="O18" s="64" t="n">
        <v>73</v>
      </c>
      <c r="P18" s="65"/>
      <c r="Q18" s="64" t="n">
        <v>482</v>
      </c>
      <c r="R18" s="83"/>
      <c r="S18" s="22"/>
    </row>
    <row r="19" s="23" customFormat="true" ht="18.6" hidden="false" customHeight="true" outlineLevel="0" collapsed="false">
      <c r="A19" s="84"/>
      <c r="B19" s="63" t="s">
        <v>47</v>
      </c>
      <c r="C19" s="64" t="n">
        <f aca="false">SUM(G19,K19,O19)</f>
        <v>1240</v>
      </c>
      <c r="D19" s="65"/>
      <c r="E19" s="64" t="n">
        <f aca="false">SUM(I19,M19,Q19)</f>
        <v>16196</v>
      </c>
      <c r="F19" s="65"/>
      <c r="G19" s="64" t="n">
        <v>544</v>
      </c>
      <c r="H19" s="65"/>
      <c r="I19" s="64" t="n">
        <v>6948</v>
      </c>
      <c r="J19" s="65"/>
      <c r="K19" s="64" t="n">
        <v>426</v>
      </c>
      <c r="L19" s="65"/>
      <c r="M19" s="64" t="n">
        <v>6360</v>
      </c>
      <c r="N19" s="65"/>
      <c r="O19" s="64" t="n">
        <v>270</v>
      </c>
      <c r="P19" s="65"/>
      <c r="Q19" s="64" t="n">
        <v>2888</v>
      </c>
      <c r="R19" s="83"/>
      <c r="S19" s="69"/>
    </row>
    <row r="20" s="23" customFormat="true" ht="18.6" hidden="false" customHeight="true" outlineLevel="0" collapsed="false">
      <c r="A20" s="84"/>
      <c r="B20" s="63" t="s">
        <v>48</v>
      </c>
      <c r="C20" s="64" t="n">
        <f aca="false">SUM(G20,K20,O20)</f>
        <v>3468</v>
      </c>
      <c r="D20" s="65"/>
      <c r="E20" s="64" t="n">
        <f aca="false">SUM(I20,M20,Q20)</f>
        <v>48722</v>
      </c>
      <c r="F20" s="65"/>
      <c r="G20" s="64" t="n">
        <v>1425</v>
      </c>
      <c r="H20" s="65"/>
      <c r="I20" s="64" t="n">
        <v>20366</v>
      </c>
      <c r="J20" s="65"/>
      <c r="K20" s="64" t="n">
        <v>1414</v>
      </c>
      <c r="L20" s="65"/>
      <c r="M20" s="64" t="n">
        <v>22609</v>
      </c>
      <c r="N20" s="65"/>
      <c r="O20" s="64" t="n">
        <v>629</v>
      </c>
      <c r="P20" s="65"/>
      <c r="Q20" s="64" t="n">
        <v>5747</v>
      </c>
      <c r="R20" s="83"/>
      <c r="S20" s="22"/>
    </row>
    <row r="21" s="23" customFormat="true" ht="18.6" hidden="false" customHeight="true" outlineLevel="0" collapsed="false">
      <c r="A21" s="84"/>
      <c r="B21" s="63" t="s">
        <v>49</v>
      </c>
      <c r="C21" s="64" t="n">
        <f aca="false">SUM(G21,K21,O21)</f>
        <v>8319</v>
      </c>
      <c r="D21" s="65"/>
      <c r="E21" s="64" t="n">
        <f aca="false">SUM(I21,M21,Q21)</f>
        <v>124962</v>
      </c>
      <c r="F21" s="65"/>
      <c r="G21" s="64" t="n">
        <v>3319</v>
      </c>
      <c r="H21" s="65"/>
      <c r="I21" s="64" t="n">
        <v>52913</v>
      </c>
      <c r="J21" s="65"/>
      <c r="K21" s="64" t="n">
        <v>3559</v>
      </c>
      <c r="L21" s="65"/>
      <c r="M21" s="64" t="n">
        <v>57931</v>
      </c>
      <c r="N21" s="65"/>
      <c r="O21" s="64" t="n">
        <v>1441</v>
      </c>
      <c r="P21" s="65"/>
      <c r="Q21" s="64" t="n">
        <v>14118</v>
      </c>
      <c r="R21" s="83"/>
      <c r="S21" s="69"/>
    </row>
    <row r="22" s="23" customFormat="true" ht="18.6" hidden="false" customHeight="true" outlineLevel="0" collapsed="false">
      <c r="A22" s="84"/>
      <c r="B22" s="63" t="s">
        <v>50</v>
      </c>
      <c r="C22" s="64" t="n">
        <f aca="false">SUM(G22,K22,O22)</f>
        <v>14426</v>
      </c>
      <c r="D22" s="65"/>
      <c r="E22" s="64" t="n">
        <f aca="false">SUM(I22,M22,Q22)</f>
        <v>242545</v>
      </c>
      <c r="F22" s="65"/>
      <c r="G22" s="64" t="n">
        <v>6266</v>
      </c>
      <c r="H22" s="65"/>
      <c r="I22" s="64" t="n">
        <v>112827</v>
      </c>
      <c r="J22" s="65"/>
      <c r="K22" s="64" t="n">
        <v>5957</v>
      </c>
      <c r="L22" s="65"/>
      <c r="M22" s="64" t="n">
        <v>104222</v>
      </c>
      <c r="N22" s="65"/>
      <c r="O22" s="64" t="n">
        <v>2203</v>
      </c>
      <c r="P22" s="65"/>
      <c r="Q22" s="64" t="n">
        <v>25496</v>
      </c>
      <c r="R22" s="83"/>
      <c r="S22" s="69"/>
    </row>
    <row r="23" s="23" customFormat="true" ht="18.6" hidden="false" customHeight="true" outlineLevel="0" collapsed="false">
      <c r="A23" s="84"/>
      <c r="B23" s="63" t="s">
        <v>51</v>
      </c>
      <c r="C23" s="64" t="n">
        <f aca="false">SUM(G23,K23,O23)</f>
        <v>19755</v>
      </c>
      <c r="D23" s="65"/>
      <c r="E23" s="64" t="n">
        <f aca="false">SUM(I23,M23,Q23)</f>
        <v>325905</v>
      </c>
      <c r="F23" s="65"/>
      <c r="G23" s="64" t="n">
        <v>9109</v>
      </c>
      <c r="H23" s="65"/>
      <c r="I23" s="64" t="n">
        <v>160699</v>
      </c>
      <c r="J23" s="65"/>
      <c r="K23" s="64" t="n">
        <v>7706</v>
      </c>
      <c r="L23" s="65"/>
      <c r="M23" s="64" t="n">
        <v>131642</v>
      </c>
      <c r="N23" s="65"/>
      <c r="O23" s="64" t="n">
        <v>2940</v>
      </c>
      <c r="P23" s="65"/>
      <c r="Q23" s="64" t="n">
        <v>33564</v>
      </c>
      <c r="R23" s="83"/>
      <c r="S23" s="69"/>
    </row>
    <row r="24" s="23" customFormat="true" ht="18.6" hidden="false" customHeight="true" outlineLevel="0" collapsed="false">
      <c r="A24" s="84"/>
      <c r="B24" s="63" t="s">
        <v>52</v>
      </c>
      <c r="C24" s="64" t="n">
        <f aca="false">SUM(G24,K24,O24)</f>
        <v>18707</v>
      </c>
      <c r="D24" s="65"/>
      <c r="E24" s="64" t="n">
        <f aca="false">SUM(I24,M24,Q24)</f>
        <v>335645</v>
      </c>
      <c r="F24" s="65"/>
      <c r="G24" s="64" t="n">
        <v>9458</v>
      </c>
      <c r="H24" s="65"/>
      <c r="I24" s="64" t="n">
        <v>174823</v>
      </c>
      <c r="J24" s="65"/>
      <c r="K24" s="64" t="n">
        <v>6796</v>
      </c>
      <c r="L24" s="65"/>
      <c r="M24" s="64" t="n">
        <v>127258</v>
      </c>
      <c r="N24" s="65"/>
      <c r="O24" s="64" t="n">
        <v>2453</v>
      </c>
      <c r="P24" s="65"/>
      <c r="Q24" s="64" t="n">
        <v>33564</v>
      </c>
      <c r="R24" s="83"/>
      <c r="S24" s="69"/>
    </row>
    <row r="25" s="23" customFormat="true" ht="18.6" hidden="false" customHeight="true" outlineLevel="0" collapsed="false">
      <c r="A25" s="84"/>
      <c r="B25" s="63" t="s">
        <v>53</v>
      </c>
      <c r="C25" s="64" t="n">
        <f aca="false">SUM(G25,K25,O25)</f>
        <v>16900</v>
      </c>
      <c r="D25" s="65"/>
      <c r="E25" s="64" t="n">
        <f aca="false">SUM(I25,M25,Q25)</f>
        <v>306316</v>
      </c>
      <c r="F25" s="65"/>
      <c r="G25" s="64" t="n">
        <v>9035</v>
      </c>
      <c r="H25" s="65"/>
      <c r="I25" s="64" t="n">
        <v>169275</v>
      </c>
      <c r="J25" s="65"/>
      <c r="K25" s="64" t="n">
        <v>5726</v>
      </c>
      <c r="L25" s="65"/>
      <c r="M25" s="64" t="n">
        <v>108080</v>
      </c>
      <c r="N25" s="65"/>
      <c r="O25" s="64" t="n">
        <v>2139</v>
      </c>
      <c r="P25" s="65"/>
      <c r="Q25" s="64" t="n">
        <v>28961</v>
      </c>
      <c r="R25" s="83"/>
      <c r="S25" s="69"/>
    </row>
    <row r="26" s="23" customFormat="true" ht="18.6" hidden="false" customHeight="true" outlineLevel="0" collapsed="false">
      <c r="A26" s="84"/>
      <c r="B26" s="63" t="s">
        <v>54</v>
      </c>
      <c r="C26" s="64" t="n">
        <f aca="false">SUM(G26,K26,O26)</f>
        <v>11992</v>
      </c>
      <c r="D26" s="65"/>
      <c r="E26" s="64" t="n">
        <f aca="false">SUM(I26,M26,Q26)</f>
        <v>228113</v>
      </c>
      <c r="F26" s="65"/>
      <c r="G26" s="64" t="n">
        <v>6960</v>
      </c>
      <c r="H26" s="65"/>
      <c r="I26" s="64" t="n">
        <v>136114</v>
      </c>
      <c r="J26" s="65"/>
      <c r="K26" s="64" t="n">
        <v>3895</v>
      </c>
      <c r="L26" s="65"/>
      <c r="M26" s="64" t="n">
        <v>79228</v>
      </c>
      <c r="N26" s="65"/>
      <c r="O26" s="64" t="n">
        <v>1137</v>
      </c>
      <c r="P26" s="65"/>
      <c r="Q26" s="64" t="n">
        <v>12771</v>
      </c>
      <c r="R26" s="83"/>
      <c r="S26" s="69"/>
    </row>
    <row r="27" s="23" customFormat="true" ht="18.6" hidden="false" customHeight="true" outlineLevel="0" collapsed="false">
      <c r="A27" s="84"/>
      <c r="B27" s="63" t="s">
        <v>55</v>
      </c>
      <c r="C27" s="64" t="n">
        <f aca="false">SUM(G27,K27,O27)</f>
        <v>8313</v>
      </c>
      <c r="D27" s="65"/>
      <c r="E27" s="64" t="n">
        <f aca="false">SUM(I27,M27,Q27)</f>
        <v>167256</v>
      </c>
      <c r="F27" s="65"/>
      <c r="G27" s="64" t="n">
        <v>5214</v>
      </c>
      <c r="H27" s="65"/>
      <c r="I27" s="64" t="n">
        <v>109134</v>
      </c>
      <c r="J27" s="65"/>
      <c r="K27" s="64" t="n">
        <v>2442</v>
      </c>
      <c r="L27" s="65"/>
      <c r="M27" s="64" t="n">
        <v>49271</v>
      </c>
      <c r="N27" s="65"/>
      <c r="O27" s="64" t="n">
        <v>657</v>
      </c>
      <c r="P27" s="65"/>
      <c r="Q27" s="64" t="n">
        <v>8851</v>
      </c>
      <c r="R27" s="83"/>
      <c r="S27" s="69"/>
    </row>
    <row r="28" s="23" customFormat="true" ht="18.6" hidden="false" customHeight="true" outlineLevel="0" collapsed="false">
      <c r="A28" s="84"/>
      <c r="B28" s="63" t="s">
        <v>56</v>
      </c>
      <c r="C28" s="64" t="n">
        <f aca="false">SUM(G28,K28,O28)</f>
        <v>8896</v>
      </c>
      <c r="D28" s="65"/>
      <c r="E28" s="64" t="n">
        <f aca="false">SUM(I28,M28,Q28)</f>
        <v>170899</v>
      </c>
      <c r="F28" s="65"/>
      <c r="G28" s="64" t="n">
        <v>6300</v>
      </c>
      <c r="H28" s="65"/>
      <c r="I28" s="64" t="n">
        <v>121361</v>
      </c>
      <c r="J28" s="65"/>
      <c r="K28" s="64" t="n">
        <v>2061</v>
      </c>
      <c r="L28" s="65"/>
      <c r="M28" s="64" t="n">
        <v>42653</v>
      </c>
      <c r="N28" s="65"/>
      <c r="O28" s="64" t="n">
        <v>535</v>
      </c>
      <c r="P28" s="65"/>
      <c r="Q28" s="64" t="n">
        <v>6885</v>
      </c>
      <c r="R28" s="83"/>
    </row>
    <row r="29" customFormat="false" ht="20.25" hidden="false" customHeight="true" outlineLevel="0" collapsed="false">
      <c r="A29" s="11"/>
      <c r="B29" s="11"/>
      <c r="J29" s="2"/>
      <c r="L29" s="2"/>
      <c r="R29" s="11"/>
      <c r="S29" s="85" t="n">
        <v>123</v>
      </c>
    </row>
    <row r="30" customFormat="false" ht="18.75" hidden="false" customHeight="false" outlineLevel="0" collapsed="false">
      <c r="A30" s="11"/>
      <c r="B30" s="11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11"/>
      <c r="S30" s="11"/>
    </row>
    <row r="31" customFormat="false" ht="18.75" hidden="false" customHeight="false" outlineLevel="0" collapsed="false">
      <c r="A31" s="11"/>
      <c r="B31" s="11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11"/>
      <c r="S31" s="11"/>
    </row>
    <row r="32" customFormat="false" ht="18.75" hidden="false" customHeight="false" outlineLevel="0" collapsed="false">
      <c r="A32" s="11"/>
      <c r="B32" s="11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11"/>
      <c r="S32" s="11"/>
    </row>
    <row r="33" customFormat="false" ht="18.75" hidden="false" customHeight="false" outlineLevel="0" collapsed="false">
      <c r="A33" s="11"/>
      <c r="B33" s="11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11"/>
      <c r="S33" s="11"/>
    </row>
    <row r="34" customFormat="false" ht="18.75" hidden="false" customHeight="false" outlineLevel="0" collapsed="false">
      <c r="A34" s="4"/>
      <c r="B34" s="4"/>
      <c r="R34" s="4"/>
      <c r="S34" s="4"/>
    </row>
  </sheetData>
  <mergeCells count="36">
    <mergeCell ref="G6:J6"/>
    <mergeCell ref="K6:R6"/>
    <mergeCell ref="G7:J7"/>
    <mergeCell ref="K7:R7"/>
    <mergeCell ref="A8:B8"/>
    <mergeCell ref="C8:F8"/>
    <mergeCell ref="G8:J8"/>
    <mergeCell ref="K8:N8"/>
    <mergeCell ref="O8:R8"/>
    <mergeCell ref="S8:S11"/>
    <mergeCell ref="A9:B9"/>
    <mergeCell ref="C9:F9"/>
    <mergeCell ref="G9:J9"/>
    <mergeCell ref="K9:N9"/>
    <mergeCell ref="O9:R9"/>
    <mergeCell ref="G10:J10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62"/>
    <col collapsed="false" customWidth="true" hidden="false" outlineLevel="0" max="3" min="3" style="1" width="10.87"/>
    <col collapsed="false" customWidth="true" hidden="false" outlineLevel="0" max="4" min="4" style="1" width="2.12"/>
    <col collapsed="false" customWidth="true" hidden="false" outlineLevel="0" max="5" min="5" style="1" width="10.87"/>
    <col collapsed="false" customWidth="true" hidden="false" outlineLevel="0" max="6" min="6" style="1" width="2.12"/>
    <col collapsed="false" customWidth="true" hidden="false" outlineLevel="0" max="7" min="7" style="1" width="10.87"/>
    <col collapsed="false" customWidth="true" hidden="false" outlineLevel="0" max="8" min="8" style="1" width="2.12"/>
    <col collapsed="false" customWidth="true" hidden="false" outlineLevel="0" max="9" min="9" style="1" width="10.87"/>
    <col collapsed="false" customWidth="true" hidden="false" outlineLevel="0" max="10" min="10" style="1" width="2.12"/>
    <col collapsed="false" customWidth="true" hidden="false" outlineLevel="0" max="11" min="11" style="1" width="10.87"/>
    <col collapsed="false" customWidth="true" hidden="false" outlineLevel="0" max="12" min="12" style="1" width="2.12"/>
    <col collapsed="false" customWidth="true" hidden="false" outlineLevel="0" max="13" min="13" style="1" width="10.87"/>
    <col collapsed="false" customWidth="true" hidden="false" outlineLevel="0" max="14" min="14" style="1" width="2.12"/>
    <col collapsed="false" customWidth="true" hidden="false" outlineLevel="0" max="15" min="15" style="1" width="10.87"/>
    <col collapsed="false" customWidth="true" hidden="false" outlineLevel="0" max="16" min="16" style="1" width="2.12"/>
    <col collapsed="false" customWidth="true" hidden="false" outlineLevel="0" max="17" min="17" style="1" width="10.87"/>
    <col collapsed="false" customWidth="true" hidden="false" outlineLevel="0" max="18" min="18" style="1" width="2.1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customFormat="false" ht="21" hidden="false" customHeight="false" outlineLevel="0" collapsed="false">
      <c r="S1" s="87" t="n">
        <v>124</v>
      </c>
    </row>
    <row r="2" customFormat="false" ht="19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7"/>
      <c r="T2" s="4"/>
      <c r="U2" s="4"/>
      <c r="V2" s="4"/>
      <c r="W2" s="4"/>
    </row>
    <row r="3" customFormat="false" ht="19.5" hidden="false" customHeight="false" outlineLevel="0" collapsed="false">
      <c r="A3" s="4"/>
      <c r="B3" s="8" t="s">
        <v>4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  <c r="Q3" s="9" t="s">
        <v>2</v>
      </c>
      <c r="R3" s="4"/>
      <c r="S3" s="4"/>
      <c r="T3" s="4"/>
      <c r="U3" s="4"/>
      <c r="V3" s="4"/>
      <c r="W3" s="4"/>
    </row>
    <row r="4" customFormat="false" ht="19.5" hidden="false" customHeight="false" outlineLevel="0" collapsed="false">
      <c r="A4" s="4"/>
      <c r="B4" s="8" t="s">
        <v>4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10" t="s">
        <v>4</v>
      </c>
      <c r="R4" s="4"/>
      <c r="S4" s="11"/>
      <c r="T4" s="11"/>
      <c r="U4" s="11"/>
      <c r="V4" s="11"/>
      <c r="W4" s="11"/>
    </row>
    <row r="5" customFormat="false" ht="8.25" hidden="false" customHeight="true" outlineLevel="0" collapsed="false">
      <c r="A5" s="12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12"/>
      <c r="O5" s="12"/>
      <c r="P5" s="12"/>
      <c r="Q5" s="12"/>
      <c r="R5" s="12"/>
      <c r="S5" s="11"/>
      <c r="T5" s="11"/>
      <c r="U5" s="89"/>
      <c r="V5" s="11"/>
      <c r="W5" s="11"/>
    </row>
    <row r="6" s="23" customFormat="true" ht="20.1" hidden="false" customHeight="true" outlineLevel="0" collapsed="false">
      <c r="A6" s="14"/>
      <c r="B6" s="15"/>
      <c r="C6" s="16"/>
      <c r="D6" s="18"/>
      <c r="E6" s="18"/>
      <c r="F6" s="73"/>
      <c r="G6" s="20"/>
      <c r="H6" s="20"/>
      <c r="I6" s="20"/>
      <c r="J6" s="20"/>
      <c r="K6" s="90" t="s">
        <v>5</v>
      </c>
      <c r="L6" s="90"/>
      <c r="M6" s="90"/>
      <c r="N6" s="90"/>
      <c r="O6" s="90"/>
      <c r="P6" s="90"/>
      <c r="Q6" s="90"/>
      <c r="R6" s="90"/>
      <c r="S6" s="22"/>
      <c r="T6" s="22"/>
      <c r="U6" s="22"/>
      <c r="V6" s="22"/>
      <c r="W6" s="69"/>
    </row>
    <row r="7" s="23" customFormat="true" ht="20.1" hidden="false" customHeight="true" outlineLevel="0" collapsed="false">
      <c r="A7" s="24"/>
      <c r="B7" s="25"/>
      <c r="C7" s="26"/>
      <c r="D7" s="28"/>
      <c r="E7" s="28"/>
      <c r="F7" s="74"/>
      <c r="G7" s="30" t="s">
        <v>6</v>
      </c>
      <c r="H7" s="30"/>
      <c r="I7" s="30"/>
      <c r="J7" s="30"/>
      <c r="K7" s="91" t="s">
        <v>7</v>
      </c>
      <c r="L7" s="91"/>
      <c r="M7" s="91"/>
      <c r="N7" s="91"/>
      <c r="O7" s="91"/>
      <c r="P7" s="91"/>
      <c r="Q7" s="91"/>
      <c r="R7" s="91"/>
      <c r="S7" s="22"/>
      <c r="T7" s="22"/>
      <c r="U7" s="22"/>
      <c r="V7" s="22"/>
      <c r="W7" s="69"/>
    </row>
    <row r="8" s="23" customFormat="true" ht="20.1" hidden="false" customHeight="true" outlineLevel="0" collapsed="false">
      <c r="A8" s="32" t="s">
        <v>8</v>
      </c>
      <c r="B8" s="32"/>
      <c r="C8" s="30" t="s">
        <v>9</v>
      </c>
      <c r="D8" s="30"/>
      <c r="E8" s="30"/>
      <c r="F8" s="30"/>
      <c r="G8" s="30" t="s">
        <v>10</v>
      </c>
      <c r="H8" s="30"/>
      <c r="I8" s="30"/>
      <c r="J8" s="30"/>
      <c r="K8" s="33" t="s">
        <v>11</v>
      </c>
      <c r="L8" s="33"/>
      <c r="M8" s="33"/>
      <c r="N8" s="33"/>
      <c r="O8" s="34" t="s">
        <v>12</v>
      </c>
      <c r="P8" s="34"/>
      <c r="Q8" s="34"/>
      <c r="R8" s="34"/>
      <c r="S8" s="92"/>
      <c r="T8" s="92"/>
      <c r="U8" s="92"/>
      <c r="V8" s="92"/>
      <c r="W8" s="69"/>
    </row>
    <row r="9" s="23" customFormat="true" ht="20.1" hidden="false" customHeight="true" outlineLevel="0" collapsed="false">
      <c r="A9" s="36" t="s">
        <v>13</v>
      </c>
      <c r="B9" s="36"/>
      <c r="C9" s="37" t="s">
        <v>14</v>
      </c>
      <c r="D9" s="37"/>
      <c r="E9" s="37"/>
      <c r="F9" s="37"/>
      <c r="G9" s="38" t="s">
        <v>15</v>
      </c>
      <c r="H9" s="38"/>
      <c r="I9" s="38"/>
      <c r="J9" s="38"/>
      <c r="K9" s="30" t="s">
        <v>16</v>
      </c>
      <c r="L9" s="30"/>
      <c r="M9" s="30"/>
      <c r="N9" s="30"/>
      <c r="O9" s="34" t="s">
        <v>17</v>
      </c>
      <c r="P9" s="34"/>
      <c r="Q9" s="34"/>
      <c r="R9" s="34"/>
      <c r="S9" s="92"/>
      <c r="T9" s="92"/>
      <c r="U9" s="92"/>
      <c r="V9" s="92"/>
      <c r="W9" s="69"/>
    </row>
    <row r="10" s="23" customFormat="true" ht="18" hidden="false" customHeight="true" outlineLevel="0" collapsed="false">
      <c r="A10" s="24"/>
      <c r="B10" s="25"/>
      <c r="C10" s="26"/>
      <c r="D10" s="28"/>
      <c r="E10" s="28"/>
      <c r="F10" s="74"/>
      <c r="G10" s="38" t="s">
        <v>18</v>
      </c>
      <c r="H10" s="38"/>
      <c r="I10" s="38"/>
      <c r="J10" s="38"/>
      <c r="K10" s="38" t="s">
        <v>19</v>
      </c>
      <c r="L10" s="38"/>
      <c r="M10" s="38"/>
      <c r="N10" s="38"/>
      <c r="O10" s="39" t="s">
        <v>20</v>
      </c>
      <c r="P10" s="39"/>
      <c r="Q10" s="39"/>
      <c r="R10" s="39"/>
      <c r="S10" s="92"/>
      <c r="T10" s="92"/>
      <c r="U10" s="92"/>
      <c r="V10" s="92"/>
      <c r="W10" s="69"/>
    </row>
    <row r="11" s="23" customFormat="true" ht="18" hidden="false" customHeight="true" outlineLevel="0" collapsed="false">
      <c r="A11" s="24"/>
      <c r="B11" s="25"/>
      <c r="C11" s="40"/>
      <c r="D11" s="42"/>
      <c r="E11" s="42"/>
      <c r="F11" s="75"/>
      <c r="G11" s="44"/>
      <c r="H11" s="46"/>
      <c r="I11" s="46"/>
      <c r="J11" s="76"/>
      <c r="K11" s="48" t="s">
        <v>21</v>
      </c>
      <c r="L11" s="48"/>
      <c r="M11" s="48"/>
      <c r="N11" s="48"/>
      <c r="O11" s="49"/>
      <c r="P11" s="49"/>
      <c r="Q11" s="49"/>
      <c r="R11" s="49"/>
      <c r="S11" s="92"/>
      <c r="T11" s="92"/>
      <c r="U11" s="92"/>
      <c r="V11" s="92"/>
      <c r="W11" s="69"/>
    </row>
    <row r="12" s="23" customFormat="true" ht="18" hidden="false" customHeight="false" outlineLevel="0" collapsed="false">
      <c r="A12" s="24"/>
      <c r="B12" s="25"/>
      <c r="C12" s="50" t="s">
        <v>22</v>
      </c>
      <c r="D12" s="50"/>
      <c r="E12" s="51" t="s">
        <v>23</v>
      </c>
      <c r="F12" s="51"/>
      <c r="G12" s="50" t="s">
        <v>22</v>
      </c>
      <c r="H12" s="50"/>
      <c r="I12" s="51" t="s">
        <v>23</v>
      </c>
      <c r="J12" s="51"/>
      <c r="K12" s="50" t="s">
        <v>22</v>
      </c>
      <c r="L12" s="50"/>
      <c r="M12" s="51" t="s">
        <v>23</v>
      </c>
      <c r="N12" s="51"/>
      <c r="O12" s="50" t="s">
        <v>22</v>
      </c>
      <c r="P12" s="50"/>
      <c r="Q12" s="52" t="s">
        <v>23</v>
      </c>
      <c r="R12" s="52"/>
      <c r="S12" s="28"/>
      <c r="T12" s="28"/>
      <c r="U12" s="52"/>
      <c r="V12" s="52"/>
      <c r="W12" s="69"/>
    </row>
    <row r="13" s="23" customFormat="true" ht="18" hidden="false" customHeight="true" outlineLevel="0" collapsed="false">
      <c r="A13" s="53"/>
      <c r="B13" s="54"/>
      <c r="C13" s="55" t="s">
        <v>24</v>
      </c>
      <c r="D13" s="55"/>
      <c r="E13" s="56" t="s">
        <v>25</v>
      </c>
      <c r="F13" s="56"/>
      <c r="G13" s="55" t="s">
        <v>24</v>
      </c>
      <c r="H13" s="55"/>
      <c r="I13" s="56" t="s">
        <v>25</v>
      </c>
      <c r="J13" s="56"/>
      <c r="K13" s="55" t="s">
        <v>24</v>
      </c>
      <c r="L13" s="55"/>
      <c r="M13" s="56" t="s">
        <v>25</v>
      </c>
      <c r="N13" s="56"/>
      <c r="O13" s="55" t="s">
        <v>24</v>
      </c>
      <c r="P13" s="55"/>
      <c r="Q13" s="57" t="s">
        <v>25</v>
      </c>
      <c r="R13" s="57"/>
      <c r="S13" s="28"/>
      <c r="T13" s="28"/>
      <c r="U13" s="52"/>
      <c r="V13" s="52"/>
      <c r="W13" s="69"/>
    </row>
    <row r="14" s="23" customFormat="true" ht="11.25" hidden="false" customHeight="true" outlineLevel="0" collapsed="false">
      <c r="A14" s="69"/>
      <c r="B14" s="77"/>
      <c r="C14" s="69"/>
      <c r="D14" s="69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71"/>
      <c r="W14" s="71"/>
    </row>
    <row r="15" s="23" customFormat="true" ht="20.1" hidden="false" customHeight="true" outlineLevel="0" collapsed="false">
      <c r="A15" s="93" t="s">
        <v>57</v>
      </c>
      <c r="B15" s="94"/>
      <c r="C15" s="95" t="n">
        <f aca="false">SUM(C16:C28)</f>
        <v>65096</v>
      </c>
      <c r="D15" s="96"/>
      <c r="E15" s="95" t="n">
        <f aca="false">SUM(E16:E28)</f>
        <v>991173</v>
      </c>
      <c r="F15" s="96"/>
      <c r="G15" s="95" t="n">
        <f aca="false">SUM(G16:G28)</f>
        <v>37209</v>
      </c>
      <c r="H15" s="96"/>
      <c r="I15" s="95" t="n">
        <f aca="false">SUM(I16:I28)</f>
        <v>586735</v>
      </c>
      <c r="J15" s="96"/>
      <c r="K15" s="95" t="n">
        <f aca="false">SUM(K16:K28)</f>
        <v>20033</v>
      </c>
      <c r="L15" s="96"/>
      <c r="M15" s="95" t="n">
        <f aca="false">SUM(M16:M28)</f>
        <v>325759</v>
      </c>
      <c r="N15" s="96"/>
      <c r="O15" s="95" t="n">
        <f aca="false">SUM(O16:O28)</f>
        <v>7854</v>
      </c>
      <c r="P15" s="96"/>
      <c r="Q15" s="95" t="n">
        <f aca="false">SUM(Q16:Q28)</f>
        <v>78679</v>
      </c>
      <c r="R15" s="96"/>
      <c r="S15" s="22"/>
      <c r="T15" s="22"/>
      <c r="U15" s="22"/>
      <c r="V15" s="71"/>
      <c r="W15" s="71"/>
    </row>
    <row r="16" s="23" customFormat="true" ht="18.6" hidden="false" customHeight="true" outlineLevel="0" collapsed="false">
      <c r="A16" s="82"/>
      <c r="B16" s="63" t="s">
        <v>58</v>
      </c>
      <c r="C16" s="68" t="n">
        <f aca="false">SUM(G16,K16,O16)</f>
        <v>12</v>
      </c>
      <c r="D16" s="65"/>
      <c r="E16" s="68" t="n">
        <f aca="false">SUM(I16,M16,Q16)</f>
        <v>242</v>
      </c>
      <c r="F16" s="65"/>
      <c r="G16" s="64" t="n">
        <v>4</v>
      </c>
      <c r="H16" s="65"/>
      <c r="I16" s="64" t="n">
        <v>9</v>
      </c>
      <c r="J16" s="65"/>
      <c r="K16" s="64" t="n">
        <v>8</v>
      </c>
      <c r="L16" s="65"/>
      <c r="M16" s="64" t="n">
        <v>233</v>
      </c>
      <c r="N16" s="65"/>
      <c r="O16" s="64" t="s">
        <v>44</v>
      </c>
      <c r="P16" s="65"/>
      <c r="Q16" s="64" t="s">
        <v>44</v>
      </c>
      <c r="R16" s="97"/>
      <c r="S16" s="22"/>
      <c r="T16" s="22"/>
      <c r="U16" s="22"/>
      <c r="V16" s="71"/>
      <c r="W16" s="71"/>
    </row>
    <row r="17" s="23" customFormat="true" ht="18.6" hidden="false" customHeight="true" outlineLevel="0" collapsed="false">
      <c r="A17" s="84"/>
      <c r="B17" s="63" t="s">
        <v>59</v>
      </c>
      <c r="C17" s="68" t="n">
        <f aca="false">SUM(G17,K17,O17)</f>
        <v>75</v>
      </c>
      <c r="D17" s="65"/>
      <c r="E17" s="68" t="n">
        <f aca="false">SUM(I17,M17,Q17)</f>
        <v>920</v>
      </c>
      <c r="F17" s="65"/>
      <c r="G17" s="64" t="n">
        <v>59</v>
      </c>
      <c r="H17" s="65"/>
      <c r="I17" s="68" t="n">
        <v>684</v>
      </c>
      <c r="J17" s="65"/>
      <c r="K17" s="68" t="n">
        <v>16</v>
      </c>
      <c r="L17" s="65"/>
      <c r="M17" s="68" t="n">
        <v>236</v>
      </c>
      <c r="N17" s="65"/>
      <c r="O17" s="68" t="s">
        <v>44</v>
      </c>
      <c r="P17" s="65"/>
      <c r="Q17" s="68" t="s">
        <v>44</v>
      </c>
      <c r="R17" s="97"/>
      <c r="S17" s="22"/>
      <c r="T17" s="22"/>
      <c r="U17" s="22"/>
      <c r="V17" s="71"/>
      <c r="W17" s="71"/>
    </row>
    <row r="18" s="23" customFormat="true" ht="18.6" hidden="false" customHeight="true" outlineLevel="0" collapsed="false">
      <c r="A18" s="84"/>
      <c r="B18" s="63" t="s">
        <v>60</v>
      </c>
      <c r="C18" s="68" t="n">
        <f aca="false">SUM(G18,K18,O18)</f>
        <v>337</v>
      </c>
      <c r="D18" s="65"/>
      <c r="E18" s="68" t="n">
        <f aca="false">SUM(I18,M18,Q18)</f>
        <v>3771</v>
      </c>
      <c r="F18" s="65"/>
      <c r="G18" s="64" t="n">
        <v>164</v>
      </c>
      <c r="H18" s="65"/>
      <c r="I18" s="68" t="n">
        <v>2005</v>
      </c>
      <c r="J18" s="65"/>
      <c r="K18" s="68" t="n">
        <v>97</v>
      </c>
      <c r="L18" s="65"/>
      <c r="M18" s="68" t="n">
        <v>1116</v>
      </c>
      <c r="N18" s="65"/>
      <c r="O18" s="68" t="n">
        <v>76</v>
      </c>
      <c r="P18" s="65"/>
      <c r="Q18" s="64" t="n">
        <v>650</v>
      </c>
      <c r="R18" s="66"/>
      <c r="S18" s="22"/>
      <c r="T18" s="22"/>
      <c r="U18" s="22"/>
      <c r="V18" s="71"/>
      <c r="W18" s="71"/>
    </row>
    <row r="19" s="23" customFormat="true" ht="18.6" hidden="false" customHeight="true" outlineLevel="0" collapsed="false">
      <c r="A19" s="84"/>
      <c r="B19" s="63" t="s">
        <v>61</v>
      </c>
      <c r="C19" s="68" t="n">
        <f aca="false">SUM(G19,K19,O19)</f>
        <v>1205</v>
      </c>
      <c r="D19" s="65"/>
      <c r="E19" s="68" t="n">
        <f aca="false">SUM(I19,M19,Q19)</f>
        <v>15463</v>
      </c>
      <c r="F19" s="65"/>
      <c r="G19" s="64" t="n">
        <v>561</v>
      </c>
      <c r="H19" s="65"/>
      <c r="I19" s="68" t="n">
        <v>8076</v>
      </c>
      <c r="J19" s="65"/>
      <c r="K19" s="68" t="n">
        <v>405</v>
      </c>
      <c r="L19" s="65"/>
      <c r="M19" s="68" t="n">
        <v>5641</v>
      </c>
      <c r="N19" s="65"/>
      <c r="O19" s="68" t="n">
        <v>239</v>
      </c>
      <c r="P19" s="65"/>
      <c r="Q19" s="64" t="n">
        <v>1746</v>
      </c>
      <c r="R19" s="98"/>
      <c r="S19" s="69"/>
      <c r="T19" s="69"/>
      <c r="U19" s="22"/>
    </row>
    <row r="20" s="23" customFormat="true" ht="18.6" hidden="false" customHeight="true" outlineLevel="0" collapsed="false">
      <c r="A20" s="84"/>
      <c r="B20" s="63" t="s">
        <v>62</v>
      </c>
      <c r="C20" s="68" t="n">
        <f aca="false">SUM(G20,K20,O20)</f>
        <v>2992</v>
      </c>
      <c r="D20" s="65"/>
      <c r="E20" s="68" t="n">
        <f aca="false">SUM(I20,M20,Q20)</f>
        <v>40873</v>
      </c>
      <c r="F20" s="65"/>
      <c r="G20" s="64" t="n">
        <v>1468</v>
      </c>
      <c r="H20" s="65"/>
      <c r="I20" s="68" t="n">
        <v>21752</v>
      </c>
      <c r="J20" s="65"/>
      <c r="K20" s="68" t="n">
        <v>1021</v>
      </c>
      <c r="L20" s="65"/>
      <c r="M20" s="68" t="n">
        <v>15760</v>
      </c>
      <c r="N20" s="65"/>
      <c r="O20" s="68" t="n">
        <v>503</v>
      </c>
      <c r="P20" s="65"/>
      <c r="Q20" s="64" t="n">
        <v>3361</v>
      </c>
      <c r="R20" s="66"/>
      <c r="S20" s="22"/>
      <c r="T20" s="22"/>
      <c r="U20" s="22"/>
    </row>
    <row r="21" s="23" customFormat="true" ht="18.6" hidden="false" customHeight="true" outlineLevel="0" collapsed="false">
      <c r="A21" s="84"/>
      <c r="B21" s="63" t="s">
        <v>63</v>
      </c>
      <c r="C21" s="68" t="n">
        <f aca="false">SUM(G21,K21,O21)</f>
        <v>5408</v>
      </c>
      <c r="D21" s="65"/>
      <c r="E21" s="68" t="n">
        <f aca="false">SUM(I21,M21,Q21)</f>
        <v>82400</v>
      </c>
      <c r="F21" s="65"/>
      <c r="G21" s="64" t="n">
        <v>2536</v>
      </c>
      <c r="H21" s="65"/>
      <c r="I21" s="68" t="n">
        <v>41312</v>
      </c>
      <c r="J21" s="65"/>
      <c r="K21" s="68" t="n">
        <v>1974</v>
      </c>
      <c r="L21" s="65"/>
      <c r="M21" s="68" t="n">
        <v>31996</v>
      </c>
      <c r="N21" s="65"/>
      <c r="O21" s="68" t="n">
        <v>898</v>
      </c>
      <c r="P21" s="65"/>
      <c r="Q21" s="64" t="n">
        <v>9092</v>
      </c>
      <c r="R21" s="98"/>
      <c r="S21" s="71"/>
      <c r="T21" s="71"/>
      <c r="U21" s="71"/>
    </row>
    <row r="22" s="23" customFormat="true" ht="18.6" hidden="false" customHeight="true" outlineLevel="0" collapsed="false">
      <c r="A22" s="84"/>
      <c r="B22" s="63" t="s">
        <v>64</v>
      </c>
      <c r="C22" s="68" t="n">
        <f aca="false">SUM(G22,K22,O22)</f>
        <v>8303</v>
      </c>
      <c r="D22" s="65"/>
      <c r="E22" s="68" t="n">
        <f aca="false">SUM(I22,M22,Q22)</f>
        <v>122690</v>
      </c>
      <c r="F22" s="65"/>
      <c r="G22" s="64" t="n">
        <v>4079</v>
      </c>
      <c r="H22" s="65"/>
      <c r="I22" s="68" t="n">
        <v>65391</v>
      </c>
      <c r="J22" s="65"/>
      <c r="K22" s="68" t="n">
        <v>3050</v>
      </c>
      <c r="L22" s="65"/>
      <c r="M22" s="68" t="n">
        <v>47651</v>
      </c>
      <c r="N22" s="65"/>
      <c r="O22" s="68" t="n">
        <v>1174</v>
      </c>
      <c r="P22" s="65"/>
      <c r="Q22" s="64" t="n">
        <v>9648</v>
      </c>
      <c r="R22" s="98"/>
      <c r="S22" s="71"/>
      <c r="T22" s="71"/>
      <c r="U22" s="71"/>
    </row>
    <row r="23" s="23" customFormat="true" ht="18.6" hidden="false" customHeight="true" outlineLevel="0" collapsed="false">
      <c r="A23" s="84"/>
      <c r="B23" s="63" t="s">
        <v>65</v>
      </c>
      <c r="C23" s="68" t="n">
        <f aca="false">SUM(G23,K23,O23)</f>
        <v>10782</v>
      </c>
      <c r="D23" s="65"/>
      <c r="E23" s="68" t="n">
        <f aca="false">SUM(I23,M23,Q23)</f>
        <v>158768</v>
      </c>
      <c r="F23" s="65"/>
      <c r="G23" s="64" t="n">
        <v>5616</v>
      </c>
      <c r="H23" s="65"/>
      <c r="I23" s="68" t="n">
        <v>84002</v>
      </c>
      <c r="J23" s="65"/>
      <c r="K23" s="68" t="n">
        <v>3625</v>
      </c>
      <c r="L23" s="65"/>
      <c r="M23" s="68" t="n">
        <v>60154</v>
      </c>
      <c r="N23" s="65"/>
      <c r="O23" s="68" t="n">
        <v>1541</v>
      </c>
      <c r="P23" s="65"/>
      <c r="Q23" s="64" t="n">
        <v>14612</v>
      </c>
      <c r="R23" s="98"/>
      <c r="S23" s="71"/>
      <c r="T23" s="71"/>
      <c r="U23" s="71"/>
    </row>
    <row r="24" s="23" customFormat="true" ht="18.6" hidden="false" customHeight="true" outlineLevel="0" collapsed="false">
      <c r="A24" s="84"/>
      <c r="B24" s="63" t="s">
        <v>66</v>
      </c>
      <c r="C24" s="68" t="n">
        <f aca="false">SUM(G24,K24,O24)</f>
        <v>8974</v>
      </c>
      <c r="D24" s="65"/>
      <c r="E24" s="68" t="n">
        <f aca="false">SUM(I24,M24,Q24)</f>
        <v>139026</v>
      </c>
      <c r="F24" s="65"/>
      <c r="G24" s="64" t="n">
        <v>4969</v>
      </c>
      <c r="H24" s="65"/>
      <c r="I24" s="68" t="n">
        <v>80242</v>
      </c>
      <c r="J24" s="65"/>
      <c r="K24" s="68" t="n">
        <v>2865</v>
      </c>
      <c r="L24" s="65"/>
      <c r="M24" s="68" t="n">
        <v>45671</v>
      </c>
      <c r="N24" s="65"/>
      <c r="O24" s="68" t="n">
        <v>1140</v>
      </c>
      <c r="P24" s="65"/>
      <c r="Q24" s="64" t="n">
        <v>13113</v>
      </c>
      <c r="R24" s="98"/>
      <c r="S24" s="71"/>
      <c r="T24" s="71"/>
      <c r="U24" s="71"/>
    </row>
    <row r="25" s="23" customFormat="true" ht="18.6" hidden="false" customHeight="true" outlineLevel="0" collapsed="false">
      <c r="A25" s="84"/>
      <c r="B25" s="63" t="s">
        <v>67</v>
      </c>
      <c r="C25" s="68" t="n">
        <f aca="false">SUM(G25,K25,O25)</f>
        <v>8749</v>
      </c>
      <c r="D25" s="65"/>
      <c r="E25" s="68" t="n">
        <f aca="false">SUM(I25,M25,Q25)</f>
        <v>138810</v>
      </c>
      <c r="F25" s="65"/>
      <c r="G25" s="64" t="n">
        <v>5096</v>
      </c>
      <c r="H25" s="65"/>
      <c r="I25" s="68" t="n">
        <v>81247</v>
      </c>
      <c r="J25" s="65"/>
      <c r="K25" s="68" t="n">
        <v>2690</v>
      </c>
      <c r="L25" s="65"/>
      <c r="M25" s="68" t="n">
        <v>43871</v>
      </c>
      <c r="N25" s="65"/>
      <c r="O25" s="68" t="n">
        <v>963</v>
      </c>
      <c r="P25" s="65"/>
      <c r="Q25" s="64" t="n">
        <v>13692</v>
      </c>
      <c r="R25" s="98"/>
      <c r="S25" s="71"/>
      <c r="T25" s="71"/>
      <c r="U25" s="71"/>
    </row>
    <row r="26" s="23" customFormat="true" ht="18.6" hidden="false" customHeight="true" outlineLevel="0" collapsed="false">
      <c r="A26" s="84"/>
      <c r="B26" s="63" t="s">
        <v>68</v>
      </c>
      <c r="C26" s="68" t="n">
        <f aca="false">SUM(G26,K26,O26)</f>
        <v>6907</v>
      </c>
      <c r="D26" s="65"/>
      <c r="E26" s="68" t="n">
        <f aca="false">SUM(I26,M26,Q26)</f>
        <v>111967</v>
      </c>
      <c r="F26" s="65"/>
      <c r="G26" s="64" t="n">
        <v>4367</v>
      </c>
      <c r="H26" s="65"/>
      <c r="I26" s="68" t="n">
        <v>72708</v>
      </c>
      <c r="J26" s="65"/>
      <c r="K26" s="68" t="n">
        <v>1911</v>
      </c>
      <c r="L26" s="65"/>
      <c r="M26" s="68" t="n">
        <v>33709</v>
      </c>
      <c r="N26" s="65"/>
      <c r="O26" s="68" t="n">
        <v>629</v>
      </c>
      <c r="P26" s="65"/>
      <c r="Q26" s="64" t="n">
        <v>5550</v>
      </c>
      <c r="R26" s="99"/>
      <c r="S26" s="71"/>
      <c r="T26" s="71"/>
      <c r="U26" s="71"/>
    </row>
    <row r="27" s="23" customFormat="true" ht="18.6" hidden="false" customHeight="true" outlineLevel="0" collapsed="false">
      <c r="A27" s="84"/>
      <c r="B27" s="63" t="s">
        <v>69</v>
      </c>
      <c r="C27" s="68" t="n">
        <f aca="false">SUM(G27,K27,O27)</f>
        <v>4869</v>
      </c>
      <c r="D27" s="65"/>
      <c r="E27" s="68" t="n">
        <f aca="false">SUM(I27,M27,Q27)</f>
        <v>74832</v>
      </c>
      <c r="F27" s="65"/>
      <c r="G27" s="64" t="n">
        <v>3388</v>
      </c>
      <c r="H27" s="65"/>
      <c r="I27" s="68" t="n">
        <v>53114</v>
      </c>
      <c r="J27" s="65"/>
      <c r="K27" s="68" t="n">
        <v>1139</v>
      </c>
      <c r="L27" s="65"/>
      <c r="M27" s="68" t="n">
        <v>17963</v>
      </c>
      <c r="N27" s="65"/>
      <c r="O27" s="68" t="n">
        <v>342</v>
      </c>
      <c r="P27" s="65"/>
      <c r="Q27" s="64" t="n">
        <v>3755</v>
      </c>
      <c r="R27" s="99"/>
      <c r="S27" s="71"/>
      <c r="T27" s="71"/>
      <c r="U27" s="71"/>
    </row>
    <row r="28" s="23" customFormat="true" ht="18.6" hidden="false" customHeight="true" outlineLevel="0" collapsed="false">
      <c r="A28" s="84"/>
      <c r="B28" s="63" t="s">
        <v>70</v>
      </c>
      <c r="C28" s="68" t="n">
        <f aca="false">SUM(G28,K28,O28)</f>
        <v>6483</v>
      </c>
      <c r="D28" s="65"/>
      <c r="E28" s="68" t="n">
        <f aca="false">SUM(I28,M28,Q28)</f>
        <v>101411</v>
      </c>
      <c r="F28" s="65"/>
      <c r="G28" s="64" t="n">
        <v>4902</v>
      </c>
      <c r="H28" s="65"/>
      <c r="I28" s="68" t="n">
        <v>76193</v>
      </c>
      <c r="J28" s="65"/>
      <c r="K28" s="68" t="n">
        <v>1232</v>
      </c>
      <c r="L28" s="65"/>
      <c r="M28" s="68" t="n">
        <v>21758</v>
      </c>
      <c r="N28" s="65"/>
      <c r="O28" s="68" t="n">
        <v>349</v>
      </c>
      <c r="P28" s="65"/>
      <c r="Q28" s="64" t="n">
        <v>3460</v>
      </c>
      <c r="R28" s="99"/>
      <c r="S28" s="71"/>
      <c r="T28" s="71"/>
      <c r="U28" s="71"/>
    </row>
    <row r="29" customFormat="false" ht="18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100"/>
      <c r="L29" s="4"/>
      <c r="M29" s="100"/>
      <c r="N29" s="4"/>
      <c r="O29" s="100"/>
      <c r="P29" s="4"/>
      <c r="Q29" s="100"/>
      <c r="R29" s="4"/>
      <c r="S29" s="4"/>
      <c r="T29" s="4"/>
      <c r="U29" s="4"/>
    </row>
    <row r="30" customFormat="false" ht="18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S30" s="4"/>
      <c r="T30" s="4"/>
      <c r="U30" s="4"/>
    </row>
    <row r="31" customFormat="false" ht="18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8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8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8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</sheetData>
  <mergeCells count="37">
    <mergeCell ref="G6:J6"/>
    <mergeCell ref="K6:R6"/>
    <mergeCell ref="G7:J7"/>
    <mergeCell ref="K7:R7"/>
    <mergeCell ref="A8:B8"/>
    <mergeCell ref="C8:F8"/>
    <mergeCell ref="G8:J8"/>
    <mergeCell ref="K8:N8"/>
    <mergeCell ref="O8:R8"/>
    <mergeCell ref="A9:B9"/>
    <mergeCell ref="C9:F9"/>
    <mergeCell ref="G9:J9"/>
    <mergeCell ref="K9:N9"/>
    <mergeCell ref="O9:R9"/>
    <mergeCell ref="G10:J10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U13:V13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7:04:10Z</dcterms:created>
  <dc:creator>ADMIN</dc:creator>
  <dc:description/>
  <dc:language>en-US</dc:language>
  <cp:lastModifiedBy>chiaw</cp:lastModifiedBy>
  <cp:lastPrinted>2015-05-21T09:22:56Z</cp:lastPrinted>
  <dcterms:modified xsi:type="dcterms:W3CDTF">2016-07-05T07:47:31Z</dcterms:modified>
  <cp:revision>0</cp:revision>
  <dc:subject/>
  <dc:title/>
</cp:coreProperties>
</file>