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3 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อินทรีย์ ชนิดของปุ๋ยอินทรีย์ และขนาดเนื้อที่ถือครองทั้งสิ้น</t>
    </r>
  </si>
  <si>
    <t xml:space="preserve">Table  15.3   Number of holdings with crops by using organic fertilizer, type of organic fertilizer and size of total area of holding</t>
  </si>
  <si>
    <r>
      <rPr>
        <sz val="14"/>
        <rFont val="Noto Sans Devanagari"/>
        <family val="2"/>
      </rPr>
      <t xml:space="preserve">         รวม 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ใช้</t>
  </si>
  <si>
    <r>
      <rPr>
        <sz val="14"/>
        <rFont val="Noto Sans Devanagari"/>
        <family val="2"/>
      </rPr>
      <t xml:space="preserve">ผู้ถือครองที่ใช้ปุ๋ย  </t>
    </r>
    <r>
      <rPr>
        <sz val="14"/>
        <rFont val="TH SarabunPSK"/>
        <family val="2"/>
      </rPr>
      <t xml:space="preserve">Holdings that use organic fertiliz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ปุ๋ยอินทรีย์</t>
  </si>
  <si>
    <r>
      <rPr>
        <sz val="14"/>
        <rFont val="Noto Sans Devanagari"/>
        <family val="2"/>
      </rPr>
      <t xml:space="preserve">ชนิดของปุ๋ยอินทรีย์  </t>
    </r>
    <r>
      <rPr>
        <sz val="14"/>
        <rFont val="TH SarabunPSK"/>
        <family val="2"/>
      </rPr>
      <t xml:space="preserve">Type of organic fertilizers </t>
    </r>
    <r>
      <rPr>
        <vertAlign val="superscript"/>
        <sz val="14"/>
        <rFont val="TH SarabunPSK"/>
        <family val="2"/>
      </rPr>
      <t xml:space="preserve">1/</t>
    </r>
  </si>
  <si>
    <t xml:space="preserve">Size of total area of holding (rai)</t>
  </si>
  <si>
    <t xml:space="preserve">Holdings that do not</t>
  </si>
  <si>
    <t xml:space="preserve">รวม</t>
  </si>
  <si>
    <t xml:space="preserve">ปุ๋ยคอก</t>
  </si>
  <si>
    <t xml:space="preserve">ปุ๋ยหมัก</t>
  </si>
  <si>
    <t xml:space="preserve">ปุ๋ยพืชสด</t>
  </si>
  <si>
    <t xml:space="preserve">ปุ๋ยอินทรีย์อื่น ๆ</t>
  </si>
  <si>
    <t xml:space="preserve">organic fertilizers</t>
  </si>
  <si>
    <t xml:space="preserve">Sub - Total</t>
  </si>
  <si>
    <t xml:space="preserve">Manure</t>
  </si>
  <si>
    <t xml:space="preserve">Compost</t>
  </si>
  <si>
    <t xml:space="preserve">Green</t>
  </si>
  <si>
    <t xml:space="preserve">Organic fertilizer</t>
  </si>
  <si>
    <t xml:space="preserve">manure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 5</t>
  </si>
  <si>
    <t xml:space="preserve">          6       - 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           -</t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0000FF"/>
      </right>
      <top style="thin"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9" min="3" style="1" width="15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L1" s="2" t="n">
        <v>98</v>
      </c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5"/>
    </row>
    <row r="4" customFormat="false" ht="6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</row>
    <row r="5" customFormat="false" ht="23.1" hidden="false" customHeight="true" outlineLevel="0" collapsed="false">
      <c r="A5" s="11"/>
      <c r="B5" s="11"/>
      <c r="C5" s="12" t="s">
        <v>2</v>
      </c>
      <c r="D5" s="13" t="s">
        <v>3</v>
      </c>
      <c r="E5" s="14" t="s">
        <v>4</v>
      </c>
      <c r="F5" s="14"/>
      <c r="G5" s="14"/>
      <c r="H5" s="14"/>
      <c r="I5" s="14"/>
    </row>
    <row r="6" customFormat="false" ht="23.1" hidden="false" customHeight="true" outlineLevel="0" collapsed="false">
      <c r="A6" s="15" t="s">
        <v>5</v>
      </c>
      <c r="B6" s="15"/>
      <c r="C6" s="12"/>
      <c r="D6" s="16" t="s">
        <v>6</v>
      </c>
      <c r="E6" s="17" t="s">
        <v>7</v>
      </c>
      <c r="F6" s="17"/>
      <c r="G6" s="17"/>
      <c r="H6" s="17"/>
      <c r="I6" s="17"/>
      <c r="J6" s="18"/>
    </row>
    <row r="7" customFormat="false" ht="20.25" hidden="false" customHeight="true" outlineLevel="0" collapsed="false">
      <c r="A7" s="19" t="s">
        <v>8</v>
      </c>
      <c r="B7" s="19"/>
      <c r="C7" s="12"/>
      <c r="D7" s="20" t="s">
        <v>9</v>
      </c>
      <c r="E7" s="21" t="s">
        <v>10</v>
      </c>
      <c r="F7" s="22" t="s">
        <v>11</v>
      </c>
      <c r="G7" s="22" t="s">
        <v>12</v>
      </c>
      <c r="H7" s="13" t="s">
        <v>13</v>
      </c>
      <c r="I7" s="23" t="s">
        <v>14</v>
      </c>
      <c r="J7" s="18"/>
    </row>
    <row r="8" customFormat="false" ht="20.25" hidden="false" customHeight="true" outlineLevel="0" collapsed="false">
      <c r="A8" s="24"/>
      <c r="B8" s="19"/>
      <c r="C8" s="12"/>
      <c r="D8" s="20" t="s">
        <v>15</v>
      </c>
      <c r="E8" s="25" t="s">
        <v>16</v>
      </c>
      <c r="F8" s="26" t="s">
        <v>17</v>
      </c>
      <c r="G8" s="26" t="s">
        <v>18</v>
      </c>
      <c r="H8" s="27" t="s">
        <v>19</v>
      </c>
      <c r="I8" s="28" t="s">
        <v>20</v>
      </c>
      <c r="J8" s="18"/>
    </row>
    <row r="9" s="34" customFormat="true" ht="20.25" hidden="false" customHeight="true" outlineLevel="0" collapsed="false">
      <c r="A9" s="29"/>
      <c r="B9" s="29"/>
      <c r="C9" s="12"/>
      <c r="D9" s="30"/>
      <c r="E9" s="30"/>
      <c r="F9" s="31"/>
      <c r="G9" s="31"/>
      <c r="H9" s="32" t="s">
        <v>21</v>
      </c>
      <c r="I9" s="33" t="s">
        <v>22</v>
      </c>
      <c r="J9" s="18"/>
    </row>
    <row r="10" customFormat="false" ht="5.1" hidden="false" customHeight="true" outlineLevel="0" collapsed="false">
      <c r="A10" s="5"/>
      <c r="B10" s="35"/>
      <c r="C10" s="5"/>
      <c r="D10" s="5"/>
      <c r="E10" s="5"/>
      <c r="F10" s="5"/>
      <c r="G10" s="5"/>
      <c r="H10" s="5"/>
    </row>
    <row r="11" customFormat="false" ht="24" hidden="false" customHeight="true" outlineLevel="0" collapsed="false">
      <c r="A11" s="36" t="s">
        <v>23</v>
      </c>
      <c r="B11" s="37"/>
      <c r="C11" s="38" t="n">
        <f aca="false">SUM(C12:C19)</f>
        <v>17417.14</v>
      </c>
      <c r="D11" s="38" t="n">
        <f aca="false">SUM(D12:D19)</f>
        <v>14389.38</v>
      </c>
      <c r="E11" s="38" t="n">
        <f aca="false">SUM(E12:E19)</f>
        <v>3027.76</v>
      </c>
      <c r="F11" s="38" t="n">
        <f aca="false">SUM(F12:F19)</f>
        <v>2609.14</v>
      </c>
      <c r="G11" s="38" t="n">
        <f aca="false">SUM(G12:G19)</f>
        <v>1242.8</v>
      </c>
      <c r="H11" s="38" t="n">
        <f aca="false">SUM(H12:H19)</f>
        <v>235.82</v>
      </c>
      <c r="I11" s="38" t="n">
        <f aca="false">SUM(I12:I19)</f>
        <v>262.1</v>
      </c>
    </row>
    <row r="12" customFormat="false" ht="24" hidden="false" customHeight="true" outlineLevel="0" collapsed="false">
      <c r="A12" s="5"/>
      <c r="B12" s="39" t="s">
        <v>24</v>
      </c>
      <c r="C12" s="40" t="n">
        <v>730.03</v>
      </c>
      <c r="D12" s="40" t="n">
        <v>394.28</v>
      </c>
      <c r="E12" s="40" t="n">
        <v>335.75</v>
      </c>
      <c r="F12" s="40" t="n">
        <v>307.46</v>
      </c>
      <c r="G12" s="40" t="n">
        <v>143.91</v>
      </c>
      <c r="H12" s="40" t="n">
        <v>58.42</v>
      </c>
      <c r="I12" s="40" t="n">
        <v>18.91</v>
      </c>
    </row>
    <row r="13" customFormat="false" ht="24" hidden="false" customHeight="true" outlineLevel="0" collapsed="false">
      <c r="A13" s="5"/>
      <c r="B13" s="35" t="s">
        <v>25</v>
      </c>
      <c r="C13" s="40" t="n">
        <v>2325.28</v>
      </c>
      <c r="D13" s="40" t="n">
        <v>1627.43</v>
      </c>
      <c r="E13" s="40" t="n">
        <v>697.85</v>
      </c>
      <c r="F13" s="40" t="n">
        <v>576.63</v>
      </c>
      <c r="G13" s="40" t="n">
        <v>317.96</v>
      </c>
      <c r="H13" s="40" t="n">
        <v>101.47</v>
      </c>
      <c r="I13" s="40" t="n">
        <v>82.84</v>
      </c>
    </row>
    <row r="14" customFormat="false" ht="24" hidden="false" customHeight="true" outlineLevel="0" collapsed="false">
      <c r="A14" s="5"/>
      <c r="B14" s="35" t="s">
        <v>26</v>
      </c>
      <c r="C14" s="40" t="n">
        <v>1117.69</v>
      </c>
      <c r="D14" s="40" t="n">
        <v>808.54</v>
      </c>
      <c r="E14" s="40" t="n">
        <v>309.15</v>
      </c>
      <c r="F14" s="40" t="n">
        <v>280.78</v>
      </c>
      <c r="G14" s="40" t="n">
        <v>112.74</v>
      </c>
      <c r="H14" s="40" t="n">
        <v>27.13</v>
      </c>
      <c r="I14" s="40" t="n">
        <v>23.09</v>
      </c>
    </row>
    <row r="15" customFormat="false" ht="24" hidden="false" customHeight="true" outlineLevel="0" collapsed="false">
      <c r="A15" s="5"/>
      <c r="B15" s="35" t="s">
        <v>27</v>
      </c>
      <c r="C15" s="40" t="n">
        <v>3884.17</v>
      </c>
      <c r="D15" s="40" t="n">
        <v>3308.1</v>
      </c>
      <c r="E15" s="40" t="n">
        <v>576.07</v>
      </c>
      <c r="F15" s="40" t="n">
        <v>494.98</v>
      </c>
      <c r="G15" s="40" t="n">
        <v>221.4</v>
      </c>
      <c r="H15" s="40" t="n">
        <v>15.26</v>
      </c>
      <c r="I15" s="40" t="n">
        <v>38.56</v>
      </c>
    </row>
    <row r="16" customFormat="false" ht="24" hidden="false" customHeight="true" outlineLevel="0" collapsed="false">
      <c r="A16" s="5"/>
      <c r="B16" s="35" t="s">
        <v>28</v>
      </c>
      <c r="C16" s="40" t="n">
        <v>6591.28</v>
      </c>
      <c r="D16" s="40" t="n">
        <v>5880.95</v>
      </c>
      <c r="E16" s="40" t="n">
        <v>710.33</v>
      </c>
      <c r="F16" s="40" t="n">
        <v>608.61</v>
      </c>
      <c r="G16" s="40" t="n">
        <v>251.67</v>
      </c>
      <c r="H16" s="40" t="n">
        <v>15.23</v>
      </c>
      <c r="I16" s="40" t="n">
        <v>63.31</v>
      </c>
    </row>
    <row r="17" customFormat="false" ht="24" hidden="false" customHeight="true" outlineLevel="0" collapsed="false">
      <c r="A17" s="5"/>
      <c r="B17" s="35" t="s">
        <v>29</v>
      </c>
      <c r="C17" s="40" t="n">
        <v>1956.35</v>
      </c>
      <c r="D17" s="40" t="n">
        <v>1710.73</v>
      </c>
      <c r="E17" s="40" t="n">
        <v>245.62</v>
      </c>
      <c r="F17" s="40" t="n">
        <v>216.81</v>
      </c>
      <c r="G17" s="40" t="n">
        <v>96.62</v>
      </c>
      <c r="H17" s="40" t="n">
        <v>10.87</v>
      </c>
      <c r="I17" s="40" t="n">
        <v>23.01</v>
      </c>
    </row>
    <row r="18" customFormat="false" ht="24" hidden="false" customHeight="true" outlineLevel="0" collapsed="false">
      <c r="A18" s="5"/>
      <c r="B18" s="35" t="s">
        <v>30</v>
      </c>
      <c r="C18" s="40" t="n">
        <v>738</v>
      </c>
      <c r="D18" s="40" t="n">
        <v>621.29</v>
      </c>
      <c r="E18" s="40" t="n">
        <v>116.71</v>
      </c>
      <c r="F18" s="40" t="n">
        <v>91.59</v>
      </c>
      <c r="G18" s="40" t="n">
        <v>75.31</v>
      </c>
      <c r="H18" s="40" t="n">
        <v>7.44</v>
      </c>
      <c r="I18" s="40" t="n">
        <v>8.38</v>
      </c>
    </row>
    <row r="19" customFormat="false" ht="24" hidden="false" customHeight="true" outlineLevel="0" collapsed="false">
      <c r="A19" s="5"/>
      <c r="B19" s="35" t="s">
        <v>31</v>
      </c>
      <c r="C19" s="40" t="n">
        <v>74.34</v>
      </c>
      <c r="D19" s="40" t="n">
        <v>38.06</v>
      </c>
      <c r="E19" s="40" t="n">
        <v>36.28</v>
      </c>
      <c r="F19" s="40" t="n">
        <v>32.28</v>
      </c>
      <c r="G19" s="40" t="n">
        <v>23.19</v>
      </c>
      <c r="H19" s="40" t="s">
        <v>32</v>
      </c>
      <c r="I19" s="40" t="n">
        <v>4</v>
      </c>
    </row>
    <row r="20" customFormat="false" ht="18.75" hidden="false" customHeight="false" outlineLevel="0" collapsed="false">
      <c r="A20" s="10"/>
      <c r="B20" s="41"/>
      <c r="C20" s="10"/>
      <c r="D20" s="10"/>
      <c r="E20" s="10"/>
      <c r="F20" s="10"/>
      <c r="G20" s="10"/>
      <c r="H20" s="10"/>
      <c r="I20" s="10"/>
    </row>
    <row r="21" customFormat="false" ht="9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9.5" hidden="false" customHeight="true" outlineLevel="0" collapsed="false">
      <c r="A22" s="5"/>
      <c r="B22" s="42" t="s">
        <v>33</v>
      </c>
      <c r="C22" s="5"/>
      <c r="D22" s="5"/>
      <c r="E22" s="5"/>
      <c r="F22" s="5"/>
      <c r="G22" s="5"/>
      <c r="H22" s="5"/>
    </row>
    <row r="23" customFormat="false" ht="19.5" hidden="false" customHeight="true" outlineLevel="0" collapsed="false">
      <c r="B23" s="42" t="s">
        <v>34</v>
      </c>
    </row>
    <row r="24" customFormat="false" ht="21.75" hidden="false" customHeight="false" outlineLevel="0" collapsed="false"/>
  </sheetData>
  <mergeCells count="7">
    <mergeCell ref="A5:B5"/>
    <mergeCell ref="C5:C9"/>
    <mergeCell ref="E5:I5"/>
    <mergeCell ref="A6:B6"/>
    <mergeCell ref="E6:I6"/>
    <mergeCell ref="A7:B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6:51:14Z</dcterms:created>
  <dc:creator>TEST</dc:creator>
  <dc:description/>
  <dc:language>en-US</dc:language>
  <cp:lastModifiedBy>TEST</cp:lastModifiedBy>
  <dcterms:modified xsi:type="dcterms:W3CDTF">2015-01-29T06:51:51Z</dcterms:modified>
  <cp:revision>0</cp:revision>
  <dc:subject/>
  <dc:title/>
</cp:coreProperties>
</file>