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6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เนื้อที่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 13.2  Fresh water culture : Number of holdings and water area under  culture by main purpose and size of water area under culture</t>
  </si>
  <si>
    <t xml:space="preserve">                          </t>
  </si>
  <si>
    <t xml:space="preserve"> Area  :  Rai</t>
  </si>
  <si>
    <t xml:space="preserve">                         </t>
  </si>
  <si>
    <t xml:space="preserve">รวม</t>
  </si>
  <si>
    <t xml:space="preserve">ขาย</t>
  </si>
  <si>
    <t xml:space="preserve">บริโภค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Sale</t>
  </si>
  <si>
    <t xml:space="preserve">Consumption</t>
  </si>
  <si>
    <t xml:space="preserve">Size of water area under culture (rai)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t xml:space="preserve">           -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4.24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11.74"/>
    <col collapsed="false" customWidth="true" hidden="false" outlineLevel="0" max="6" min="6" style="1" width="7.5"/>
    <col collapsed="false" customWidth="true" hidden="false" outlineLevel="0" max="7" min="7" style="1" width="12"/>
    <col collapsed="false" customWidth="true" hidden="false" outlineLevel="0" max="8" min="8" style="1" width="4.99"/>
    <col collapsed="false" customWidth="true" hidden="false" outlineLevel="0" max="9" min="9" style="1" width="11.87"/>
    <col collapsed="false" customWidth="true" hidden="false" outlineLevel="0" max="10" min="10" style="1" width="6.87"/>
    <col collapsed="false" customWidth="true" hidden="false" outlineLevel="0" max="11" min="11" style="1" width="10.5"/>
    <col collapsed="false" customWidth="true" hidden="false" outlineLevel="0" max="12" min="12" style="1" width="5.62"/>
    <col collapsed="false" customWidth="true" hidden="false" outlineLevel="0" max="13" min="13" style="1" width="10.99"/>
    <col collapsed="false" customWidth="true" hidden="false" outlineLevel="0" max="14" min="14" style="1" width="8.25"/>
    <col collapsed="false" customWidth="true" hidden="false" outlineLevel="0" max="15" min="15" style="1" width="2.37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2" t="s">
        <v>0</v>
      </c>
      <c r="N1" s="3" t="s">
        <v>1</v>
      </c>
    </row>
    <row r="2" customFormat="false" ht="24" hidden="false" customHeight="true" outlineLevel="0" collapsed="false">
      <c r="B2" s="4" t="s">
        <v>2</v>
      </c>
      <c r="M2" s="5" t="s">
        <v>3</v>
      </c>
      <c r="N2" s="5" t="s">
        <v>4</v>
      </c>
    </row>
    <row r="3" customFormat="false" ht="4.5" hidden="false" customHeight="true" outlineLevel="0" collapsed="false">
      <c r="B3" s="6"/>
      <c r="M3" s="7" t="s">
        <v>5</v>
      </c>
    </row>
    <row r="4" customFormat="false" ht="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" customFormat="true" ht="21" hidden="false" customHeight="true" outlineLevel="0" collapsed="false">
      <c r="A5" s="9"/>
      <c r="B5" s="10"/>
      <c r="C5" s="11" t="s">
        <v>6</v>
      </c>
      <c r="D5" s="11"/>
      <c r="E5" s="11"/>
      <c r="F5" s="11"/>
      <c r="G5" s="11" t="s">
        <v>7</v>
      </c>
      <c r="H5" s="11"/>
      <c r="I5" s="11"/>
      <c r="J5" s="11"/>
      <c r="K5" s="12" t="s">
        <v>8</v>
      </c>
      <c r="L5" s="12"/>
      <c r="M5" s="12"/>
      <c r="N5" s="12"/>
      <c r="O5" s="13"/>
    </row>
    <row r="6" s="14" customFormat="true" ht="21.75" hidden="false" customHeight="false" outlineLevel="0" collapsed="false">
      <c r="A6" s="15" t="s">
        <v>9</v>
      </c>
      <c r="B6" s="15"/>
      <c r="C6" s="16" t="s">
        <v>10</v>
      </c>
      <c r="D6" s="16"/>
      <c r="E6" s="16"/>
      <c r="F6" s="16"/>
      <c r="G6" s="16" t="s">
        <v>11</v>
      </c>
      <c r="H6" s="16"/>
      <c r="I6" s="16"/>
      <c r="J6" s="16"/>
      <c r="K6" s="17" t="s">
        <v>12</v>
      </c>
      <c r="L6" s="17"/>
      <c r="M6" s="17"/>
      <c r="N6" s="17"/>
      <c r="O6" s="13"/>
    </row>
    <row r="7" s="14" customFormat="true" ht="21" hidden="false" customHeight="true" outlineLevel="0" collapsed="false">
      <c r="A7" s="18" t="s">
        <v>13</v>
      </c>
      <c r="B7" s="18"/>
      <c r="C7" s="19" t="s">
        <v>14</v>
      </c>
      <c r="D7" s="19"/>
      <c r="E7" s="20" t="s">
        <v>15</v>
      </c>
      <c r="F7" s="20"/>
      <c r="G7" s="19" t="s">
        <v>14</v>
      </c>
      <c r="H7" s="19"/>
      <c r="I7" s="20" t="s">
        <v>15</v>
      </c>
      <c r="J7" s="20"/>
      <c r="K7" s="19" t="s">
        <v>14</v>
      </c>
      <c r="L7" s="19"/>
      <c r="M7" s="21" t="s">
        <v>15</v>
      </c>
      <c r="N7" s="21"/>
      <c r="O7" s="22"/>
    </row>
    <row r="8" s="28" customFormat="true" ht="21" hidden="false" customHeight="true" outlineLevel="0" collapsed="false">
      <c r="A8" s="23"/>
      <c r="B8" s="24"/>
      <c r="C8" s="25" t="s">
        <v>16</v>
      </c>
      <c r="D8" s="25"/>
      <c r="E8" s="26" t="s">
        <v>17</v>
      </c>
      <c r="F8" s="26"/>
      <c r="G8" s="25" t="s">
        <v>16</v>
      </c>
      <c r="H8" s="25"/>
      <c r="I8" s="26" t="s">
        <v>17</v>
      </c>
      <c r="J8" s="26"/>
      <c r="K8" s="25" t="s">
        <v>16</v>
      </c>
      <c r="L8" s="25"/>
      <c r="M8" s="27" t="s">
        <v>17</v>
      </c>
      <c r="N8" s="27"/>
      <c r="O8" s="22"/>
    </row>
    <row r="9" s="14" customFormat="true" ht="9" hidden="false" customHeight="true" outlineLevel="0" collapsed="false">
      <c r="A9" s="29"/>
      <c r="B9" s="30"/>
      <c r="C9" s="31"/>
      <c r="D9" s="32"/>
      <c r="E9" s="33"/>
      <c r="F9" s="33"/>
      <c r="G9" s="34"/>
      <c r="H9" s="34"/>
      <c r="I9" s="33"/>
      <c r="J9" s="33"/>
      <c r="K9" s="34"/>
      <c r="L9" s="34"/>
      <c r="M9" s="35"/>
      <c r="N9" s="35"/>
      <c r="O9" s="22"/>
    </row>
    <row r="10" s="14" customFormat="true" ht="5.1" hidden="false" customHeight="true" outlineLevel="0" collapsed="false">
      <c r="A10" s="36"/>
      <c r="B10" s="3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4" customFormat="true" ht="21.75" hidden="false" customHeight="false" outlineLevel="0" collapsed="false">
      <c r="A11" s="38" t="s">
        <v>18</v>
      </c>
      <c r="B11" s="39"/>
      <c r="C11" s="40" t="n">
        <v>3513</v>
      </c>
      <c r="D11" s="41"/>
      <c r="E11" s="42" t="n">
        <v>59724.95</v>
      </c>
      <c r="F11" s="41"/>
      <c r="G11" s="40" t="n">
        <v>3455</v>
      </c>
      <c r="H11" s="41"/>
      <c r="I11" s="42" t="n">
        <v>59400.7</v>
      </c>
      <c r="J11" s="41"/>
      <c r="K11" s="40" t="n">
        <v>58</v>
      </c>
      <c r="L11" s="41"/>
      <c r="M11" s="42" t="n">
        <v>324.25</v>
      </c>
      <c r="N11" s="38"/>
      <c r="O11" s="36"/>
    </row>
    <row r="12" s="14" customFormat="true" ht="23.25" hidden="false" customHeight="true" outlineLevel="0" collapsed="false">
      <c r="A12" s="43"/>
      <c r="B12" s="44" t="s">
        <v>19</v>
      </c>
      <c r="C12" s="45" t="n">
        <v>212</v>
      </c>
      <c r="D12" s="46"/>
      <c r="E12" s="47" t="n">
        <v>132.71</v>
      </c>
      <c r="F12" s="46"/>
      <c r="G12" s="45" t="n">
        <v>186</v>
      </c>
      <c r="H12" s="46"/>
      <c r="I12" s="47" t="n">
        <v>125.61</v>
      </c>
      <c r="J12" s="46"/>
      <c r="K12" s="45" t="n">
        <v>26</v>
      </c>
      <c r="L12" s="46"/>
      <c r="M12" s="47" t="n">
        <v>7.1</v>
      </c>
      <c r="N12" s="27"/>
      <c r="O12" s="13"/>
    </row>
    <row r="13" s="14" customFormat="true" ht="23.25" hidden="false" customHeight="true" outlineLevel="0" collapsed="false">
      <c r="A13" s="43"/>
      <c r="B13" s="39" t="s">
        <v>20</v>
      </c>
      <c r="C13" s="45" t="n">
        <v>750</v>
      </c>
      <c r="D13" s="46"/>
      <c r="E13" s="47" t="n">
        <v>2739.75</v>
      </c>
      <c r="F13" s="46"/>
      <c r="G13" s="45" t="n">
        <v>737</v>
      </c>
      <c r="H13" s="46"/>
      <c r="I13" s="47" t="n">
        <v>2706.1</v>
      </c>
      <c r="J13" s="46"/>
      <c r="K13" s="45" t="n">
        <v>13</v>
      </c>
      <c r="L13" s="46"/>
      <c r="M13" s="47" t="n">
        <v>33.65</v>
      </c>
      <c r="N13" s="43"/>
      <c r="O13" s="36"/>
    </row>
    <row r="14" s="14" customFormat="true" ht="23.25" hidden="false" customHeight="true" outlineLevel="0" collapsed="false">
      <c r="A14" s="43"/>
      <c r="B14" s="39" t="s">
        <v>21</v>
      </c>
      <c r="C14" s="45" t="n">
        <v>467</v>
      </c>
      <c r="D14" s="46"/>
      <c r="E14" s="47" t="n">
        <v>3545.87</v>
      </c>
      <c r="F14" s="46"/>
      <c r="G14" s="45" t="n">
        <v>461</v>
      </c>
      <c r="H14" s="46"/>
      <c r="I14" s="47" t="n">
        <v>3503.37</v>
      </c>
      <c r="J14" s="46"/>
      <c r="K14" s="45" t="n">
        <v>6</v>
      </c>
      <c r="L14" s="46"/>
      <c r="M14" s="47" t="n">
        <v>42.5</v>
      </c>
      <c r="N14" s="48"/>
      <c r="O14" s="49"/>
    </row>
    <row r="15" s="14" customFormat="true" ht="23.25" hidden="false" customHeight="true" outlineLevel="0" collapsed="false">
      <c r="A15" s="43"/>
      <c r="B15" s="39" t="s">
        <v>22</v>
      </c>
      <c r="C15" s="45" t="n">
        <v>943</v>
      </c>
      <c r="D15" s="46"/>
      <c r="E15" s="47" t="n">
        <v>12871.68</v>
      </c>
      <c r="F15" s="46"/>
      <c r="G15" s="45" t="n">
        <v>932</v>
      </c>
      <c r="H15" s="46"/>
      <c r="I15" s="47" t="n">
        <v>12697.68</v>
      </c>
      <c r="J15" s="46"/>
      <c r="K15" s="45" t="n">
        <v>11</v>
      </c>
      <c r="L15" s="46"/>
      <c r="M15" s="47" t="n">
        <v>174</v>
      </c>
      <c r="N15" s="27"/>
      <c r="O15" s="13"/>
    </row>
    <row r="16" s="14" customFormat="true" ht="23.25" hidden="false" customHeight="true" outlineLevel="0" collapsed="false">
      <c r="A16" s="43"/>
      <c r="B16" s="39" t="s">
        <v>23</v>
      </c>
      <c r="C16" s="45" t="n">
        <v>821</v>
      </c>
      <c r="D16" s="46"/>
      <c r="E16" s="47" t="n">
        <v>21474.75</v>
      </c>
      <c r="F16" s="46"/>
      <c r="G16" s="45" t="n">
        <v>819</v>
      </c>
      <c r="H16" s="46"/>
      <c r="I16" s="47" t="n">
        <v>21407.75</v>
      </c>
      <c r="J16" s="46"/>
      <c r="K16" s="45" t="n">
        <v>2</v>
      </c>
      <c r="L16" s="46"/>
      <c r="M16" s="47" t="n">
        <v>67</v>
      </c>
      <c r="N16" s="27"/>
      <c r="O16" s="36"/>
    </row>
    <row r="17" s="14" customFormat="true" ht="23.25" hidden="false" customHeight="true" outlineLevel="0" collapsed="false">
      <c r="A17" s="43"/>
      <c r="B17" s="39" t="s">
        <v>24</v>
      </c>
      <c r="C17" s="45" t="n">
        <v>219</v>
      </c>
      <c r="D17" s="46"/>
      <c r="E17" s="47" t="n">
        <v>10089.2</v>
      </c>
      <c r="F17" s="46"/>
      <c r="G17" s="45" t="n">
        <v>219</v>
      </c>
      <c r="H17" s="46"/>
      <c r="I17" s="47" t="n">
        <v>10089.2</v>
      </c>
      <c r="J17" s="46"/>
      <c r="K17" s="45" t="s">
        <v>25</v>
      </c>
      <c r="L17" s="46"/>
      <c r="M17" s="47" t="s">
        <v>25</v>
      </c>
      <c r="N17" s="27"/>
      <c r="O17" s="36"/>
    </row>
    <row r="18" s="14" customFormat="true" ht="23.25" hidden="false" customHeight="true" outlineLevel="0" collapsed="false">
      <c r="A18" s="43"/>
      <c r="B18" s="39" t="s">
        <v>26</v>
      </c>
      <c r="C18" s="45" t="n">
        <f aca="false">SUM(C19:C20)</f>
        <v>0</v>
      </c>
      <c r="D18" s="46"/>
      <c r="E18" s="47" t="n">
        <f aca="false">SUM(E19:E20)</f>
        <v>0</v>
      </c>
      <c r="F18" s="46"/>
      <c r="G18" s="45" t="n">
        <f aca="false">SUM(G19:G20)</f>
        <v>0</v>
      </c>
      <c r="H18" s="46"/>
      <c r="I18" s="47" t="n">
        <f aca="false">SUM(I19:I20)</f>
        <v>0</v>
      </c>
      <c r="J18" s="46"/>
      <c r="K18" s="45" t="n">
        <f aca="false">SUM(K19:K20)</f>
        <v>0</v>
      </c>
      <c r="L18" s="46"/>
      <c r="M18" s="47" t="n">
        <f aca="false">SUM(M19:M20)</f>
        <v>0</v>
      </c>
      <c r="N18" s="43"/>
      <c r="O18" s="36"/>
    </row>
    <row r="19" s="14" customFormat="true" ht="15" hidden="false" customHeight="true" outlineLevel="0" collapsed="false">
      <c r="A19" s="50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36"/>
    </row>
    <row r="20" s="14" customFormat="true" ht="15" hidden="false" customHeight="true" outlineLevel="0" collapsed="false">
      <c r="A20" s="36"/>
      <c r="B20" s="36"/>
      <c r="C20" s="36"/>
      <c r="D20" s="36"/>
      <c r="E20" s="36"/>
      <c r="F20" s="36"/>
      <c r="G20" s="53"/>
      <c r="H20" s="53"/>
      <c r="I20" s="53"/>
      <c r="J20" s="53"/>
      <c r="K20" s="53"/>
      <c r="L20" s="53"/>
      <c r="M20" s="53"/>
      <c r="N20" s="53"/>
      <c r="O20" s="53"/>
    </row>
  </sheetData>
  <mergeCells count="25">
    <mergeCell ref="C5:F5"/>
    <mergeCell ref="G5:J5"/>
    <mergeCell ref="K5:N5"/>
    <mergeCell ref="A6:B6"/>
    <mergeCell ref="C6:F6"/>
    <mergeCell ref="G6:J6"/>
    <mergeCell ref="K6:N6"/>
    <mergeCell ref="A7:B7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315277777777778" right="0.309722222222222" top="0.54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Acer</cp:lastModifiedBy>
  <cp:lastPrinted>2014-11-26T07:27:03Z</cp:lastPrinted>
  <dcterms:modified xsi:type="dcterms:W3CDTF">2015-06-23T04:49:29Z</dcterms:modified>
  <cp:revision>0</cp:revision>
  <dc:subject/>
  <dc:title/>
</cp:coreProperties>
</file>