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4" sheetId="1" state="visible" r:id="rId2"/>
  </sheets>
  <definedNames>
    <definedName function="false" hidden="false" localSheetId="0" name="_xlnm.Print_Area" vbProcedure="false">'ตาราง 16.4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4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ของผู้ถือครอง และขนาดเนื้อที่ถือครองทั้งสิ้น </t>
    </r>
  </si>
  <si>
    <r>
      <rPr>
        <sz val="15"/>
        <rFont val="TH SarabunPSK"/>
        <family val="2"/>
      </rPr>
      <t xml:space="preserve">                    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เนื้อที่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6.4   Number and area of holdings by activity status of holder and size of total area of holding (excluding corporation)</t>
  </si>
  <si>
    <t xml:space="preserve">    Area   :  Rai</t>
  </si>
  <si>
    <t xml:space="preserve">ทำงานเกษตรในที่ถือครองและทำงานอื่น  </t>
  </si>
  <si>
    <t xml:space="preserve">ทำงานเกษตร</t>
  </si>
  <si>
    <t xml:space="preserve">Engaged in agricultural work on the holding and other works</t>
  </si>
  <si>
    <r>
      <rPr>
        <sz val="13.5"/>
        <rFont val="Noto Sans Devanagari"/>
        <family val="2"/>
      </rPr>
      <t xml:space="preserve">ขนาดเนื้อที่ถือครองทั้งสิ้น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ไร่</t>
    </r>
    <r>
      <rPr>
        <sz val="13.5"/>
        <rFont val="TH SarabunPSK"/>
        <family val="2"/>
      </rPr>
      <t xml:space="preserve">) </t>
    </r>
  </si>
  <si>
    <t xml:space="preserve">รวม</t>
  </si>
  <si>
    <t xml:space="preserve">ในที่ถือครองอย่างเดียว </t>
  </si>
  <si>
    <t xml:space="preserve">ทำงานเกษตรในที่ถือครองเป็นหลัก</t>
  </si>
  <si>
    <t xml:space="preserve">ทำงานอื่นเป็นหลักและ</t>
  </si>
  <si>
    <t xml:space="preserve">Size of total area of holding (rai)  </t>
  </si>
  <si>
    <t xml:space="preserve">Total</t>
  </si>
  <si>
    <t xml:space="preserve">Engaged in agricultural</t>
  </si>
  <si>
    <t xml:space="preserve">และทำงานอื่นด้วย</t>
  </si>
  <si>
    <t xml:space="preserve">ทำงานเกษตรในที่ถือครองด้วย</t>
  </si>
  <si>
    <t xml:space="preserve">work on  the holding only</t>
  </si>
  <si>
    <t xml:space="preserve">Mainly engaged in agricultural work</t>
  </si>
  <si>
    <t xml:space="preserve">Mainly engaged in other works</t>
  </si>
  <si>
    <t xml:space="preserve">on the holding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    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TH SarabunPSK"/>
        <family val="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name val="TH SarabunPSK"/>
      <family val="2"/>
    </font>
    <font>
      <sz val="11"/>
      <color rgb="FFFF0000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sz val="14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4"/>
      <name val="Noto Sans Devanagari"/>
      <family val="2"/>
    </font>
    <font>
      <sz val="13.5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36"/>
    <col collapsed="false" customWidth="true" hidden="false" outlineLevel="0" max="3" min="3" style="1" width="10.12"/>
    <col collapsed="false" customWidth="true" hidden="false" outlineLevel="0" max="4" min="4" style="2" width="2.12"/>
    <col collapsed="false" customWidth="true" hidden="false" outlineLevel="0" max="5" min="5" style="1" width="10.12"/>
    <col collapsed="false" customWidth="true" hidden="false" outlineLevel="0" max="6" min="6" style="2" width="2.12"/>
    <col collapsed="false" customWidth="true" hidden="false" outlineLevel="0" max="7" min="7" style="1" width="10.12"/>
    <col collapsed="false" customWidth="true" hidden="false" outlineLevel="0" max="8" min="8" style="2" width="2.12"/>
    <col collapsed="false" customWidth="true" hidden="false" outlineLevel="0" max="9" min="9" style="1" width="10.12"/>
    <col collapsed="false" customWidth="true" hidden="false" outlineLevel="0" max="10" min="10" style="2" width="2.12"/>
    <col collapsed="false" customWidth="true" hidden="false" outlineLevel="0" max="11" min="11" style="1" width="11.24"/>
    <col collapsed="false" customWidth="true" hidden="false" outlineLevel="0" max="12" min="12" style="2" width="2.12"/>
    <col collapsed="false" customWidth="true" hidden="false" outlineLevel="0" max="13" min="13" style="1" width="11.24"/>
    <col collapsed="false" customWidth="true" hidden="false" outlineLevel="0" max="14" min="14" style="2" width="2.12"/>
    <col collapsed="false" customWidth="true" hidden="false" outlineLevel="0" max="15" min="15" style="1" width="10.12"/>
    <col collapsed="false" customWidth="true" hidden="false" outlineLevel="0" max="16" min="16" style="2" width="2.12"/>
    <col collapsed="false" customWidth="true" hidden="false" outlineLevel="0" max="17" min="17" style="1" width="10.12"/>
    <col collapsed="false" customWidth="true" hidden="false" outlineLevel="0" max="18" min="18" style="2" width="2.12"/>
    <col collapsed="false" customWidth="true" hidden="false" outlineLevel="0" max="19" min="19" style="1" width="4.75"/>
    <col collapsed="false" customWidth="false" hidden="false" outlineLevel="0" max="257" min="20" style="1" width="8.99"/>
  </cols>
  <sheetData>
    <row r="1" customFormat="false" ht="21.75" hidden="false" customHeight="true" outlineLevel="0" collapsed="false"/>
    <row r="2" customFormat="false" ht="19.5" hidden="false" customHeight="false" outlineLevel="0" collapsed="false">
      <c r="A2" s="3"/>
      <c r="B2" s="4" t="s">
        <v>0</v>
      </c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6"/>
      <c r="O2" s="3"/>
      <c r="P2" s="6"/>
      <c r="Q2" s="7"/>
      <c r="R2" s="6"/>
      <c r="S2" s="3"/>
    </row>
    <row r="3" customFormat="false" ht="19.5" hidden="false" customHeight="false" outlineLevel="0" collapsed="false">
      <c r="A3" s="3"/>
      <c r="B3" s="8" t="s">
        <v>1</v>
      </c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6"/>
      <c r="O3" s="3"/>
      <c r="P3" s="6"/>
      <c r="Q3" s="9" t="s">
        <v>2</v>
      </c>
      <c r="R3" s="6"/>
      <c r="S3" s="3"/>
    </row>
    <row r="4" customFormat="false" ht="19.5" hidden="false" customHeight="false" outlineLevel="0" collapsed="false">
      <c r="A4" s="3"/>
      <c r="B4" s="8" t="s">
        <v>3</v>
      </c>
      <c r="C4" s="4"/>
      <c r="D4" s="5"/>
      <c r="E4" s="4"/>
      <c r="F4" s="5"/>
      <c r="G4" s="4"/>
      <c r="H4" s="5"/>
      <c r="I4" s="4"/>
      <c r="J4" s="5"/>
      <c r="K4" s="4"/>
      <c r="L4" s="5"/>
      <c r="M4" s="4"/>
      <c r="N4" s="6"/>
      <c r="O4" s="3"/>
      <c r="P4" s="6"/>
      <c r="Q4" s="10" t="s">
        <v>4</v>
      </c>
      <c r="R4" s="6"/>
      <c r="S4" s="11"/>
    </row>
    <row r="5" customFormat="false" ht="8.25" hidden="false" customHeight="true" outlineLevel="0" collapsed="false">
      <c r="A5" s="12"/>
      <c r="B5" s="12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1"/>
    </row>
    <row r="6" customFormat="false" ht="18.75" hidden="false" customHeight="true" outlineLevel="0" collapsed="false">
      <c r="A6" s="14"/>
      <c r="B6" s="15"/>
      <c r="C6" s="16"/>
      <c r="D6" s="17"/>
      <c r="E6" s="18"/>
      <c r="F6" s="19"/>
      <c r="G6" s="20"/>
      <c r="H6" s="20"/>
      <c r="I6" s="20"/>
      <c r="J6" s="20"/>
      <c r="K6" s="21" t="s">
        <v>5</v>
      </c>
      <c r="L6" s="21"/>
      <c r="M6" s="21"/>
      <c r="N6" s="21"/>
      <c r="O6" s="21"/>
      <c r="P6" s="21"/>
      <c r="Q6" s="21"/>
      <c r="R6" s="21"/>
      <c r="S6" s="22"/>
    </row>
    <row r="7" customFormat="false" ht="18.75" hidden="false" customHeight="true" outlineLevel="0" collapsed="false">
      <c r="A7" s="14"/>
      <c r="B7" s="15"/>
      <c r="C7" s="23"/>
      <c r="D7" s="24"/>
      <c r="E7" s="25"/>
      <c r="F7" s="26"/>
      <c r="G7" s="27" t="s">
        <v>6</v>
      </c>
      <c r="H7" s="27"/>
      <c r="I7" s="27"/>
      <c r="J7" s="27"/>
      <c r="K7" s="28" t="s">
        <v>7</v>
      </c>
      <c r="L7" s="28"/>
      <c r="M7" s="28"/>
      <c r="N7" s="28"/>
      <c r="O7" s="28"/>
      <c r="P7" s="28"/>
      <c r="Q7" s="28"/>
      <c r="R7" s="28"/>
      <c r="S7" s="22"/>
    </row>
    <row r="8" customFormat="false" ht="21.75" hidden="false" customHeight="true" outlineLevel="0" collapsed="false">
      <c r="A8" s="29" t="s">
        <v>8</v>
      </c>
      <c r="B8" s="29"/>
      <c r="C8" s="27" t="s">
        <v>9</v>
      </c>
      <c r="D8" s="27"/>
      <c r="E8" s="27"/>
      <c r="F8" s="27"/>
      <c r="G8" s="27" t="s">
        <v>10</v>
      </c>
      <c r="H8" s="27"/>
      <c r="I8" s="27"/>
      <c r="J8" s="27"/>
      <c r="K8" s="30" t="s">
        <v>11</v>
      </c>
      <c r="L8" s="30"/>
      <c r="M8" s="30"/>
      <c r="N8" s="30"/>
      <c r="O8" s="31" t="s">
        <v>12</v>
      </c>
      <c r="P8" s="31"/>
      <c r="Q8" s="31"/>
      <c r="R8" s="31"/>
      <c r="S8" s="32"/>
    </row>
    <row r="9" customFormat="false" ht="18.75" hidden="false" customHeight="false" outlineLevel="0" collapsed="false">
      <c r="A9" s="33" t="s">
        <v>13</v>
      </c>
      <c r="B9" s="33"/>
      <c r="C9" s="34" t="s">
        <v>14</v>
      </c>
      <c r="D9" s="34"/>
      <c r="E9" s="34"/>
      <c r="F9" s="34"/>
      <c r="G9" s="35" t="s">
        <v>15</v>
      </c>
      <c r="H9" s="35"/>
      <c r="I9" s="35"/>
      <c r="J9" s="35"/>
      <c r="K9" s="27" t="s">
        <v>16</v>
      </c>
      <c r="L9" s="27"/>
      <c r="M9" s="27"/>
      <c r="N9" s="27"/>
      <c r="O9" s="31" t="s">
        <v>17</v>
      </c>
      <c r="P9" s="31"/>
      <c r="Q9" s="31"/>
      <c r="R9" s="31"/>
      <c r="S9" s="32"/>
    </row>
    <row r="10" customFormat="false" ht="18.75" hidden="false" customHeight="false" outlineLevel="0" collapsed="false">
      <c r="A10" s="14"/>
      <c r="B10" s="15"/>
      <c r="C10" s="23"/>
      <c r="D10" s="24"/>
      <c r="E10" s="25"/>
      <c r="F10" s="26"/>
      <c r="G10" s="35" t="s">
        <v>18</v>
      </c>
      <c r="H10" s="35"/>
      <c r="I10" s="35"/>
      <c r="J10" s="35"/>
      <c r="K10" s="36" t="s">
        <v>19</v>
      </c>
      <c r="L10" s="36"/>
      <c r="M10" s="36"/>
      <c r="N10" s="36"/>
      <c r="O10" s="37" t="s">
        <v>20</v>
      </c>
      <c r="P10" s="37"/>
      <c r="Q10" s="37"/>
      <c r="R10" s="37"/>
      <c r="S10" s="32"/>
    </row>
    <row r="11" customFormat="false" ht="18.75" hidden="false" customHeight="false" outlineLevel="0" collapsed="false">
      <c r="A11" s="14"/>
      <c r="B11" s="15"/>
      <c r="C11" s="38"/>
      <c r="D11" s="39"/>
      <c r="E11" s="40"/>
      <c r="F11" s="41"/>
      <c r="G11" s="42"/>
      <c r="H11" s="43"/>
      <c r="I11" s="44"/>
      <c r="J11" s="45"/>
      <c r="K11" s="46" t="s">
        <v>21</v>
      </c>
      <c r="L11" s="46"/>
      <c r="M11" s="46"/>
      <c r="N11" s="46"/>
      <c r="O11" s="47"/>
      <c r="P11" s="47"/>
      <c r="Q11" s="47"/>
      <c r="R11" s="47"/>
      <c r="S11" s="32"/>
    </row>
    <row r="12" customFormat="false" ht="18.75" hidden="false" customHeight="false" outlineLevel="0" collapsed="false">
      <c r="A12" s="14"/>
      <c r="B12" s="15"/>
      <c r="C12" s="48" t="s">
        <v>22</v>
      </c>
      <c r="D12" s="48"/>
      <c r="E12" s="49" t="s">
        <v>23</v>
      </c>
      <c r="F12" s="49"/>
      <c r="G12" s="48" t="s">
        <v>22</v>
      </c>
      <c r="H12" s="48"/>
      <c r="I12" s="49" t="s">
        <v>23</v>
      </c>
      <c r="J12" s="49"/>
      <c r="K12" s="48" t="s">
        <v>22</v>
      </c>
      <c r="L12" s="48"/>
      <c r="M12" s="49" t="s">
        <v>23</v>
      </c>
      <c r="N12" s="49"/>
      <c r="O12" s="48" t="s">
        <v>22</v>
      </c>
      <c r="P12" s="48"/>
      <c r="Q12" s="50" t="s">
        <v>23</v>
      </c>
      <c r="R12" s="50"/>
      <c r="S12" s="22"/>
    </row>
    <row r="13" customFormat="false" ht="18.75" hidden="false" customHeight="false" outlineLevel="0" collapsed="false">
      <c r="A13" s="51"/>
      <c r="B13" s="52"/>
      <c r="C13" s="53" t="s">
        <v>24</v>
      </c>
      <c r="D13" s="53"/>
      <c r="E13" s="54" t="s">
        <v>25</v>
      </c>
      <c r="F13" s="54"/>
      <c r="G13" s="53" t="s">
        <v>24</v>
      </c>
      <c r="H13" s="53"/>
      <c r="I13" s="54" t="s">
        <v>25</v>
      </c>
      <c r="J13" s="54"/>
      <c r="K13" s="53" t="s">
        <v>24</v>
      </c>
      <c r="L13" s="53"/>
      <c r="M13" s="54" t="s">
        <v>25</v>
      </c>
      <c r="N13" s="54"/>
      <c r="O13" s="53" t="s">
        <v>24</v>
      </c>
      <c r="P13" s="53"/>
      <c r="Q13" s="55" t="s">
        <v>25</v>
      </c>
      <c r="R13" s="55"/>
      <c r="S13" s="22"/>
    </row>
    <row r="14" customFormat="false" ht="6" hidden="false" customHeight="true" outlineLevel="0" collapsed="false">
      <c r="A14" s="56"/>
      <c r="B14" s="57"/>
      <c r="C14" s="56"/>
      <c r="D14" s="58"/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9"/>
      <c r="P14" s="60"/>
      <c r="Q14" s="59"/>
      <c r="R14" s="60"/>
      <c r="S14" s="59"/>
    </row>
    <row r="15" customFormat="false" ht="24.95" hidden="false" customHeight="true" outlineLevel="0" collapsed="false">
      <c r="A15" s="61" t="s">
        <v>26</v>
      </c>
      <c r="B15" s="62"/>
      <c r="C15" s="63" t="n">
        <f aca="false">SUM(C16:C23)</f>
        <v>177607</v>
      </c>
      <c r="D15" s="64"/>
      <c r="E15" s="63" t="n">
        <f aca="false">SUM(E16:E23)</f>
        <v>2963292</v>
      </c>
      <c r="F15" s="64"/>
      <c r="G15" s="63" t="n">
        <f aca="false">SUM(G16:G23)</f>
        <v>95050</v>
      </c>
      <c r="H15" s="64"/>
      <c r="I15" s="63" t="n">
        <f aca="false">SUM(I16:I23)</f>
        <v>1654061</v>
      </c>
      <c r="J15" s="64"/>
      <c r="K15" s="63" t="n">
        <f aca="false">SUM(K16:K23)</f>
        <v>60214</v>
      </c>
      <c r="L15" s="64"/>
      <c r="M15" s="63" t="n">
        <f aca="false">SUM(M16:M23)</f>
        <v>1057164</v>
      </c>
      <c r="N15" s="64"/>
      <c r="O15" s="63" t="n">
        <f aca="false">SUM(O16:O23)</f>
        <v>22343</v>
      </c>
      <c r="P15" s="64"/>
      <c r="Q15" s="63" t="n">
        <f aca="false">SUM(Q16:Q23)</f>
        <v>252067</v>
      </c>
      <c r="R15" s="64"/>
      <c r="S15" s="59"/>
    </row>
    <row r="16" customFormat="false" ht="24.95" hidden="false" customHeight="true" outlineLevel="0" collapsed="false">
      <c r="A16" s="65"/>
      <c r="B16" s="66" t="s">
        <v>27</v>
      </c>
      <c r="C16" s="67" t="n">
        <f aca="false">SUM(G16,K16,O16)</f>
        <v>11529</v>
      </c>
      <c r="D16" s="68"/>
      <c r="E16" s="67" t="n">
        <f aca="false">SUM(I16,M16,Q16)</f>
        <v>6570</v>
      </c>
      <c r="F16" s="68"/>
      <c r="G16" s="67" t="n">
        <v>4983</v>
      </c>
      <c r="H16" s="68"/>
      <c r="I16" s="67" t="n">
        <v>2770</v>
      </c>
      <c r="J16" s="68"/>
      <c r="K16" s="67" t="n">
        <v>2134</v>
      </c>
      <c r="L16" s="68"/>
      <c r="M16" s="67" t="n">
        <v>1466</v>
      </c>
      <c r="N16" s="68"/>
      <c r="O16" s="69" t="n">
        <v>4412</v>
      </c>
      <c r="P16" s="68"/>
      <c r="Q16" s="67" t="n">
        <v>2334</v>
      </c>
      <c r="R16" s="70"/>
      <c r="S16" s="59"/>
    </row>
    <row r="17" customFormat="false" ht="24.95" hidden="false" customHeight="true" outlineLevel="0" collapsed="false">
      <c r="A17" s="11"/>
      <c r="B17" s="71" t="s">
        <v>28</v>
      </c>
      <c r="C17" s="67" t="n">
        <f aca="false">SUM(G17,K17,O17)</f>
        <v>28792</v>
      </c>
      <c r="D17" s="68"/>
      <c r="E17" s="67" t="n">
        <f aca="false">SUM(I17,M17,Q17)</f>
        <v>108776</v>
      </c>
      <c r="F17" s="68"/>
      <c r="G17" s="67" t="n">
        <v>14575</v>
      </c>
      <c r="H17" s="68"/>
      <c r="I17" s="67" t="n">
        <v>55398</v>
      </c>
      <c r="J17" s="68"/>
      <c r="K17" s="67" t="n">
        <v>8742</v>
      </c>
      <c r="L17" s="68"/>
      <c r="M17" s="67" t="n">
        <v>33793</v>
      </c>
      <c r="N17" s="68"/>
      <c r="O17" s="69" t="n">
        <v>5475</v>
      </c>
      <c r="P17" s="68"/>
      <c r="Q17" s="67" t="n">
        <v>19585</v>
      </c>
      <c r="R17" s="70"/>
      <c r="S17" s="59"/>
    </row>
    <row r="18" customFormat="false" ht="24.95" hidden="false" customHeight="true" outlineLevel="0" collapsed="false">
      <c r="A18" s="11"/>
      <c r="B18" s="71" t="s">
        <v>29</v>
      </c>
      <c r="C18" s="67" t="n">
        <f aca="false">SUM(G18,K18,O18)</f>
        <v>27898</v>
      </c>
      <c r="D18" s="68"/>
      <c r="E18" s="67" t="n">
        <f aca="false">SUM(I18,M18,Q18)</f>
        <v>204762</v>
      </c>
      <c r="F18" s="68"/>
      <c r="G18" s="67" t="n">
        <v>14268</v>
      </c>
      <c r="H18" s="68"/>
      <c r="I18" s="67" t="n">
        <v>105305</v>
      </c>
      <c r="J18" s="68"/>
      <c r="K18" s="67" t="n">
        <v>9870</v>
      </c>
      <c r="L18" s="68"/>
      <c r="M18" s="67" t="n">
        <v>72322</v>
      </c>
      <c r="N18" s="68"/>
      <c r="O18" s="69" t="n">
        <v>3760</v>
      </c>
      <c r="P18" s="68"/>
      <c r="Q18" s="67" t="n">
        <v>27135</v>
      </c>
      <c r="R18" s="72"/>
      <c r="S18" s="11"/>
    </row>
    <row r="19" customFormat="false" ht="24.95" hidden="false" customHeight="true" outlineLevel="0" collapsed="false">
      <c r="A19" s="11"/>
      <c r="B19" s="71" t="s">
        <v>30</v>
      </c>
      <c r="C19" s="67" t="n">
        <f aca="false">SUM(G19,K19,O19)</f>
        <v>53829</v>
      </c>
      <c r="D19" s="68"/>
      <c r="E19" s="67" t="n">
        <f aca="false">SUM(I19,M19,Q19)</f>
        <v>730768</v>
      </c>
      <c r="F19" s="68"/>
      <c r="G19" s="67" t="n">
        <v>29891</v>
      </c>
      <c r="H19" s="68"/>
      <c r="I19" s="67" t="n">
        <v>407016</v>
      </c>
      <c r="J19" s="68"/>
      <c r="K19" s="67" t="n">
        <v>19084</v>
      </c>
      <c r="L19" s="68"/>
      <c r="M19" s="67" t="n">
        <v>259691</v>
      </c>
      <c r="N19" s="68"/>
      <c r="O19" s="69" t="n">
        <v>4854</v>
      </c>
      <c r="P19" s="68"/>
      <c r="Q19" s="67" t="n">
        <v>64061</v>
      </c>
      <c r="R19" s="70"/>
      <c r="S19" s="59"/>
    </row>
    <row r="20" customFormat="false" ht="24.95" hidden="false" customHeight="true" outlineLevel="0" collapsed="false">
      <c r="A20" s="11"/>
      <c r="B20" s="71" t="s">
        <v>31</v>
      </c>
      <c r="C20" s="67" t="n">
        <f aca="false">SUM(G20,K20,O20)</f>
        <v>41430</v>
      </c>
      <c r="D20" s="68"/>
      <c r="E20" s="67" t="n">
        <f aca="false">SUM(I20,M20,Q20)</f>
        <v>1105231</v>
      </c>
      <c r="F20" s="68"/>
      <c r="G20" s="67" t="n">
        <v>23267</v>
      </c>
      <c r="H20" s="68"/>
      <c r="I20" s="67" t="n">
        <v>620266</v>
      </c>
      <c r="J20" s="68"/>
      <c r="K20" s="67" t="n">
        <v>15252</v>
      </c>
      <c r="L20" s="68"/>
      <c r="M20" s="67" t="n">
        <v>408080</v>
      </c>
      <c r="N20" s="68"/>
      <c r="O20" s="69" t="n">
        <v>2911</v>
      </c>
      <c r="P20" s="68"/>
      <c r="Q20" s="67" t="n">
        <v>76885</v>
      </c>
      <c r="R20" s="72"/>
      <c r="S20" s="3"/>
    </row>
    <row r="21" customFormat="false" ht="24.95" hidden="false" customHeight="true" outlineLevel="0" collapsed="false">
      <c r="A21" s="11"/>
      <c r="B21" s="71" t="s">
        <v>32</v>
      </c>
      <c r="C21" s="67" t="n">
        <f aca="false">SUM(G21,K21,O21)</f>
        <v>10050</v>
      </c>
      <c r="D21" s="68"/>
      <c r="E21" s="67" t="n">
        <f aca="false">SUM(I21,M21,Q21)</f>
        <v>468223</v>
      </c>
      <c r="F21" s="68"/>
      <c r="G21" s="67" t="n">
        <v>5593</v>
      </c>
      <c r="H21" s="68"/>
      <c r="I21" s="67" t="n">
        <v>260692</v>
      </c>
      <c r="J21" s="68"/>
      <c r="K21" s="67" t="n">
        <v>3831</v>
      </c>
      <c r="L21" s="68"/>
      <c r="M21" s="67" t="n">
        <v>178111</v>
      </c>
      <c r="N21" s="68"/>
      <c r="O21" s="69" t="n">
        <v>626</v>
      </c>
      <c r="P21" s="68"/>
      <c r="Q21" s="67" t="n">
        <v>29420</v>
      </c>
      <c r="R21" s="72"/>
      <c r="S21" s="3"/>
    </row>
    <row r="22" customFormat="false" ht="24.95" hidden="false" customHeight="true" outlineLevel="0" collapsed="false">
      <c r="A22" s="11"/>
      <c r="B22" s="71" t="s">
        <v>33</v>
      </c>
      <c r="C22" s="67" t="n">
        <f aca="false">SUM(G22,K22,O22)</f>
        <v>3886</v>
      </c>
      <c r="D22" s="68"/>
      <c r="E22" s="67" t="n">
        <f aca="false">SUM(I22,M22,Q22)</f>
        <v>297246</v>
      </c>
      <c r="F22" s="68"/>
      <c r="G22" s="67" t="n">
        <v>2363</v>
      </c>
      <c r="H22" s="68"/>
      <c r="I22" s="67" t="n">
        <v>181647</v>
      </c>
      <c r="J22" s="68"/>
      <c r="K22" s="67" t="n">
        <v>1257</v>
      </c>
      <c r="L22" s="68"/>
      <c r="M22" s="67" t="n">
        <v>95798</v>
      </c>
      <c r="N22" s="68"/>
      <c r="O22" s="69" t="n">
        <v>266</v>
      </c>
      <c r="P22" s="68"/>
      <c r="Q22" s="67" t="n">
        <v>19801</v>
      </c>
      <c r="R22" s="72"/>
      <c r="S22" s="3"/>
    </row>
    <row r="23" customFormat="false" ht="24.95" hidden="false" customHeight="true" outlineLevel="0" collapsed="false">
      <c r="A23" s="11"/>
      <c r="B23" s="71" t="s">
        <v>34</v>
      </c>
      <c r="C23" s="67" t="n">
        <f aca="false">SUM(G23,K23,O23)</f>
        <v>193</v>
      </c>
      <c r="D23" s="68"/>
      <c r="E23" s="67" t="n">
        <f aca="false">SUM(I23,M23,Q23)</f>
        <v>41716</v>
      </c>
      <c r="F23" s="68"/>
      <c r="G23" s="67" t="n">
        <v>110</v>
      </c>
      <c r="H23" s="68"/>
      <c r="I23" s="67" t="n">
        <v>20967</v>
      </c>
      <c r="J23" s="68"/>
      <c r="K23" s="67" t="n">
        <v>44</v>
      </c>
      <c r="L23" s="68"/>
      <c r="M23" s="67" t="n">
        <v>7903</v>
      </c>
      <c r="N23" s="68"/>
      <c r="O23" s="69" t="n">
        <v>39</v>
      </c>
      <c r="P23" s="68"/>
      <c r="Q23" s="67" t="n">
        <v>12846</v>
      </c>
      <c r="R23" s="72"/>
      <c r="S23" s="3"/>
    </row>
    <row r="24" customFormat="false" ht="24" hidden="false" customHeight="true" outlineLevel="0" collapsed="false">
      <c r="A24" s="73"/>
      <c r="B24" s="74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S24" s="75" t="n">
        <v>121</v>
      </c>
    </row>
    <row r="25" customFormat="false" ht="18.75" hidden="false" customHeight="false" outlineLevel="0" collapsed="false">
      <c r="A25" s="3"/>
      <c r="B25" s="3"/>
      <c r="C25" s="3"/>
      <c r="D25" s="6"/>
      <c r="E25" s="3"/>
      <c r="F25" s="6"/>
      <c r="G25" s="3"/>
      <c r="H25" s="6"/>
      <c r="I25" s="3"/>
      <c r="J25" s="6"/>
      <c r="K25" s="3"/>
      <c r="L25" s="6"/>
      <c r="M25" s="3"/>
      <c r="N25" s="6"/>
      <c r="O25" s="3"/>
      <c r="P25" s="6"/>
      <c r="Q25" s="3"/>
      <c r="R25" s="6"/>
      <c r="S25" s="3"/>
    </row>
    <row r="26" customFormat="false" ht="18.75" hidden="false" customHeight="false" outlineLevel="0" collapsed="false">
      <c r="A26" s="3"/>
      <c r="B26" s="3"/>
      <c r="C26" s="3"/>
      <c r="D26" s="6"/>
      <c r="E26" s="3"/>
      <c r="F26" s="6"/>
      <c r="G26" s="3"/>
      <c r="H26" s="6"/>
      <c r="I26" s="3"/>
      <c r="J26" s="6"/>
      <c r="K26" s="3"/>
      <c r="L26" s="6"/>
      <c r="M26" s="3"/>
      <c r="N26" s="6"/>
      <c r="O26" s="3"/>
      <c r="P26" s="6"/>
      <c r="Q26" s="3"/>
      <c r="R26" s="6"/>
      <c r="S26" s="3"/>
    </row>
    <row r="27" customFormat="false" ht="18.75" hidden="false" customHeight="false" outlineLevel="0" collapsed="false">
      <c r="A27" s="3"/>
      <c r="B27" s="3"/>
      <c r="C27" s="3"/>
      <c r="D27" s="6"/>
      <c r="E27" s="3"/>
      <c r="F27" s="6"/>
      <c r="G27" s="3"/>
      <c r="H27" s="6"/>
      <c r="I27" s="3"/>
      <c r="J27" s="6"/>
      <c r="K27" s="3"/>
      <c r="L27" s="6"/>
      <c r="M27" s="3"/>
      <c r="N27" s="6"/>
      <c r="O27" s="3"/>
      <c r="P27" s="6"/>
      <c r="Q27" s="3"/>
      <c r="R27" s="6"/>
      <c r="S27" s="3"/>
    </row>
    <row r="28" customFormat="false" ht="18.75" hidden="false" customHeight="false" outlineLevel="0" collapsed="false">
      <c r="A28" s="3"/>
      <c r="B28" s="3"/>
      <c r="C28" s="3"/>
      <c r="D28" s="6"/>
      <c r="E28" s="3"/>
      <c r="F28" s="6"/>
      <c r="G28" s="3"/>
      <c r="H28" s="6"/>
      <c r="I28" s="3"/>
      <c r="J28" s="6"/>
      <c r="K28" s="3"/>
      <c r="L28" s="6"/>
      <c r="M28" s="3"/>
      <c r="N28" s="6"/>
      <c r="O28" s="3"/>
      <c r="P28" s="6"/>
      <c r="Q28" s="3"/>
      <c r="R28" s="6"/>
      <c r="S28" s="3"/>
    </row>
    <row r="29" customFormat="false" ht="18.75" hidden="false" customHeight="false" outlineLevel="0" collapsed="false">
      <c r="A29" s="3"/>
      <c r="B29" s="3"/>
      <c r="C29" s="3"/>
      <c r="D29" s="6"/>
      <c r="E29" s="3"/>
      <c r="F29" s="6"/>
      <c r="G29" s="3"/>
      <c r="H29" s="6"/>
      <c r="I29" s="3"/>
      <c r="J29" s="6"/>
      <c r="K29" s="3"/>
      <c r="L29" s="6"/>
      <c r="M29" s="3"/>
      <c r="N29" s="6"/>
      <c r="O29" s="3"/>
      <c r="P29" s="6"/>
      <c r="Q29" s="3"/>
      <c r="R29" s="6"/>
      <c r="S29" s="3"/>
    </row>
    <row r="30" customFormat="false" ht="18.75" hidden="false" customHeight="false" outlineLevel="0" collapsed="false">
      <c r="A30" s="3"/>
      <c r="B30" s="3"/>
      <c r="C30" s="3"/>
      <c r="D30" s="6"/>
      <c r="E30" s="3"/>
      <c r="F30" s="6"/>
      <c r="G30" s="3"/>
      <c r="H30" s="6"/>
      <c r="I30" s="3"/>
      <c r="J30" s="6"/>
      <c r="K30" s="3"/>
      <c r="L30" s="6"/>
      <c r="M30" s="3"/>
      <c r="N30" s="6"/>
      <c r="O30" s="3"/>
      <c r="P30" s="6"/>
      <c r="Q30" s="3"/>
      <c r="R30" s="6"/>
      <c r="S30" s="3"/>
    </row>
    <row r="31" customFormat="false" ht="18.75" hidden="false" customHeight="false" outlineLevel="0" collapsed="false">
      <c r="A31" s="3"/>
      <c r="B31" s="3"/>
      <c r="C31" s="3"/>
      <c r="D31" s="6"/>
      <c r="E31" s="3"/>
      <c r="F31" s="6"/>
      <c r="G31" s="3"/>
      <c r="H31" s="6"/>
      <c r="I31" s="3"/>
      <c r="J31" s="6"/>
      <c r="K31" s="3"/>
      <c r="L31" s="6"/>
      <c r="M31" s="3"/>
      <c r="N31" s="6"/>
      <c r="O31" s="3"/>
      <c r="P31" s="6"/>
      <c r="Q31" s="3"/>
      <c r="R31" s="6"/>
      <c r="S31" s="3"/>
    </row>
  </sheetData>
  <mergeCells count="36"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S8:S11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04:10Z</dcterms:created>
  <dc:creator>ADMIN</dc:creator>
  <dc:description/>
  <dc:language>en-US</dc:language>
  <cp:lastModifiedBy>chiaw</cp:lastModifiedBy>
  <cp:lastPrinted>2015-02-11T08:38:11Z</cp:lastPrinted>
  <dcterms:modified xsi:type="dcterms:W3CDTF">2016-07-05T07:47:40Z</dcterms:modified>
  <cp:revision>0</cp:revision>
  <dc:subject/>
  <dc:title/>
</cp:coreProperties>
</file>