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6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</t>
    </r>
  </si>
  <si>
    <t xml:space="preserve">Table   16.3   Number of permanent workers for agriculture by sex, source of permanent workers and size of total area of holding</t>
  </si>
  <si>
    <r>
      <rPr>
        <sz val="14"/>
        <rFont val="Noto Sans Devanagari"/>
        <family val="2"/>
      </rPr>
      <t xml:space="preserve">เพศ    </t>
    </r>
    <r>
      <rPr>
        <sz val="14"/>
        <rFont val="TH SarabunPSK"/>
        <family val="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TH SarabunPSK"/>
        <family val="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TH SarabunPSK"/>
        <family val="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TH SarabunPSK"/>
        <family val="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  <si>
    <t xml:space="preserve">           -</t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TH SarabunPSK"/>
        <family val="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.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14"/>
    <col collapsed="false" customWidth="true" hidden="false" outlineLevel="0" max="3" min="3" style="1" width="12.42"/>
    <col collapsed="false" customWidth="true" hidden="false" outlineLevel="0" max="5" min="4" style="1" width="11.56"/>
    <col collapsed="false" customWidth="true" hidden="false" outlineLevel="0" max="11" min="6" style="1" width="12.42"/>
    <col collapsed="false" customWidth="false" hidden="false" outlineLevel="0" max="257" min="12" style="1" width="9.14"/>
  </cols>
  <sheetData>
    <row r="2" s="2" customFormat="true" ht="25.5" hidden="false" customHeight="true" outlineLevel="0" collapsed="false">
      <c r="B2" s="3" t="s">
        <v>0</v>
      </c>
    </row>
    <row r="3" s="4" customFormat="true" ht="2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23.1" hidden="false" customHeight="true" outlineLevel="0" collapsed="false">
      <c r="A5" s="7"/>
      <c r="B5" s="7"/>
      <c r="C5" s="8"/>
      <c r="D5" s="9" t="s">
        <v>2</v>
      </c>
      <c r="E5" s="9"/>
      <c r="F5" s="9" t="s">
        <v>3</v>
      </c>
      <c r="G5" s="9"/>
      <c r="H5" s="9"/>
      <c r="I5" s="9"/>
      <c r="J5" s="9"/>
      <c r="K5" s="9"/>
    </row>
    <row r="6" customFormat="false" ht="23.1" hidden="false" customHeight="true" outlineLevel="0" collapsed="false">
      <c r="A6" s="10" t="s">
        <v>4</v>
      </c>
      <c r="B6" s="10"/>
      <c r="C6" s="11" t="s">
        <v>5</v>
      </c>
      <c r="D6" s="12" t="s">
        <v>6</v>
      </c>
      <c r="E6" s="12" t="s">
        <v>7</v>
      </c>
      <c r="F6" s="9" t="s">
        <v>8</v>
      </c>
      <c r="G6" s="9"/>
      <c r="H6" s="9"/>
      <c r="I6" s="9" t="s">
        <v>9</v>
      </c>
      <c r="J6" s="9"/>
      <c r="K6" s="9"/>
    </row>
    <row r="7" customFormat="false" ht="23.1" hidden="false" customHeight="true" outlineLevel="0" collapsed="false">
      <c r="A7" s="13" t="s">
        <v>10</v>
      </c>
      <c r="B7" s="13"/>
      <c r="C7" s="14" t="s">
        <v>11</v>
      </c>
      <c r="D7" s="15" t="s">
        <v>12</v>
      </c>
      <c r="E7" s="15" t="s">
        <v>13</v>
      </c>
      <c r="F7" s="12" t="s">
        <v>14</v>
      </c>
      <c r="G7" s="12" t="s">
        <v>6</v>
      </c>
      <c r="H7" s="12" t="s">
        <v>7</v>
      </c>
      <c r="I7" s="12" t="s">
        <v>14</v>
      </c>
      <c r="J7" s="12" t="s">
        <v>6</v>
      </c>
      <c r="K7" s="16" t="s">
        <v>7</v>
      </c>
    </row>
    <row r="8" customFormat="false" ht="23.1" hidden="false" customHeight="true" outlineLevel="0" collapsed="false">
      <c r="A8" s="17" t="s">
        <v>15</v>
      </c>
      <c r="B8" s="17"/>
      <c r="C8" s="18"/>
      <c r="D8" s="19"/>
      <c r="E8" s="19"/>
      <c r="F8" s="20" t="s">
        <v>16</v>
      </c>
      <c r="G8" s="20" t="s">
        <v>12</v>
      </c>
      <c r="H8" s="20" t="s">
        <v>13</v>
      </c>
      <c r="I8" s="20" t="s">
        <v>16</v>
      </c>
      <c r="J8" s="20" t="s">
        <v>12</v>
      </c>
      <c r="K8" s="21" t="s">
        <v>13</v>
      </c>
    </row>
    <row r="9" customFormat="false" ht="5.1" hidden="false" customHeight="true" outlineLevel="0" collapsed="false">
      <c r="A9" s="22"/>
      <c r="B9" s="23"/>
      <c r="C9" s="24"/>
      <c r="D9" s="25"/>
      <c r="E9" s="24"/>
    </row>
    <row r="10" customFormat="false" ht="24" hidden="false" customHeight="true" outlineLevel="0" collapsed="false">
      <c r="A10" s="26" t="s">
        <v>17</v>
      </c>
      <c r="B10" s="27"/>
      <c r="C10" s="28" t="n">
        <v>2036</v>
      </c>
      <c r="D10" s="29" t="n">
        <f aca="false">SUM(D11:D18)</f>
        <v>1262.61</v>
      </c>
      <c r="E10" s="29" t="n">
        <f aca="false">SUM(E11:E18)</f>
        <v>772.59</v>
      </c>
      <c r="F10" s="29" t="n">
        <f aca="false">SUM(F11:F18)</f>
        <v>903.67</v>
      </c>
      <c r="G10" s="29" t="n">
        <f aca="false">SUM(G11:G18)</f>
        <v>591.74</v>
      </c>
      <c r="H10" s="29" t="n">
        <f aca="false">SUM(H11:H18)</f>
        <v>311.93</v>
      </c>
      <c r="I10" s="29" t="n">
        <f aca="false">SUM(I11:I18)</f>
        <v>1131.53</v>
      </c>
      <c r="J10" s="29" t="n">
        <f aca="false">SUM(J11:J18)</f>
        <v>670.87</v>
      </c>
      <c r="K10" s="29" t="n">
        <f aca="false">SUM(K11:K18)</f>
        <v>460.66</v>
      </c>
    </row>
    <row r="11" customFormat="false" ht="24" hidden="false" customHeight="true" outlineLevel="0" collapsed="false">
      <c r="A11" s="30"/>
      <c r="B11" s="31" t="s">
        <v>18</v>
      </c>
      <c r="C11" s="32" t="n">
        <v>34.82</v>
      </c>
      <c r="D11" s="33" t="n">
        <v>19.96</v>
      </c>
      <c r="E11" s="33" t="n">
        <v>14.86</v>
      </c>
      <c r="F11" s="33" t="n">
        <v>34.82</v>
      </c>
      <c r="G11" s="33" t="n">
        <v>19.96</v>
      </c>
      <c r="H11" s="33" t="n">
        <v>14.86</v>
      </c>
      <c r="I11" s="33" t="s">
        <v>19</v>
      </c>
      <c r="J11" s="33" t="s">
        <v>19</v>
      </c>
      <c r="K11" s="33" t="s">
        <v>19</v>
      </c>
    </row>
    <row r="12" customFormat="false" ht="24" hidden="false" customHeight="true" outlineLevel="0" collapsed="false">
      <c r="A12" s="34"/>
      <c r="B12" s="35" t="s">
        <v>20</v>
      </c>
      <c r="C12" s="32" t="n">
        <v>144.83</v>
      </c>
      <c r="D12" s="33" t="n">
        <v>81.03</v>
      </c>
      <c r="E12" s="33" t="n">
        <v>63.8</v>
      </c>
      <c r="F12" s="33" t="n">
        <v>42.83</v>
      </c>
      <c r="G12" s="33" t="n">
        <v>24.46</v>
      </c>
      <c r="H12" s="33" t="n">
        <v>18.37</v>
      </c>
      <c r="I12" s="33" t="n">
        <v>102</v>
      </c>
      <c r="J12" s="33" t="n">
        <v>56.57</v>
      </c>
      <c r="K12" s="33" t="n">
        <v>45.43</v>
      </c>
    </row>
    <row r="13" customFormat="false" ht="24" hidden="false" customHeight="true" outlineLevel="0" collapsed="false">
      <c r="A13" s="34"/>
      <c r="B13" s="35" t="s">
        <v>21</v>
      </c>
      <c r="C13" s="32" t="n">
        <v>59.29</v>
      </c>
      <c r="D13" s="33" t="n">
        <v>40.56</v>
      </c>
      <c r="E13" s="33" t="n">
        <v>18.73</v>
      </c>
      <c r="F13" s="33" t="n">
        <v>46.24</v>
      </c>
      <c r="G13" s="33" t="n">
        <v>32.53</v>
      </c>
      <c r="H13" s="33" t="n">
        <v>13.71</v>
      </c>
      <c r="I13" s="33" t="n">
        <v>13.05</v>
      </c>
      <c r="J13" s="33" t="n">
        <v>8.03</v>
      </c>
      <c r="K13" s="33" t="n">
        <v>5.02</v>
      </c>
    </row>
    <row r="14" customFormat="false" ht="24" hidden="false" customHeight="true" outlineLevel="0" collapsed="false">
      <c r="A14" s="34"/>
      <c r="B14" s="35" t="s">
        <v>22</v>
      </c>
      <c r="C14" s="32" t="n">
        <v>308.51</v>
      </c>
      <c r="D14" s="33" t="n">
        <v>188.08</v>
      </c>
      <c r="E14" s="33" t="n">
        <v>120.43</v>
      </c>
      <c r="F14" s="33" t="n">
        <v>100.29</v>
      </c>
      <c r="G14" s="33" t="n">
        <v>68.65</v>
      </c>
      <c r="H14" s="33" t="n">
        <v>31.64</v>
      </c>
      <c r="I14" s="33" t="n">
        <v>208.22</v>
      </c>
      <c r="J14" s="33" t="n">
        <v>119.43</v>
      </c>
      <c r="K14" s="33" t="n">
        <v>88.79</v>
      </c>
    </row>
    <row r="15" customFormat="false" ht="24" hidden="false" customHeight="true" outlineLevel="0" collapsed="false">
      <c r="A15" s="34"/>
      <c r="B15" s="35" t="s">
        <v>23</v>
      </c>
      <c r="C15" s="32" t="n">
        <v>617.88</v>
      </c>
      <c r="D15" s="33" t="n">
        <v>366.98</v>
      </c>
      <c r="E15" s="33" t="n">
        <v>250.9</v>
      </c>
      <c r="F15" s="33" t="n">
        <v>264.97</v>
      </c>
      <c r="G15" s="33" t="n">
        <v>173.67</v>
      </c>
      <c r="H15" s="33" t="n">
        <v>91.3</v>
      </c>
      <c r="I15" s="33" t="n">
        <v>352.91</v>
      </c>
      <c r="J15" s="33" t="n">
        <v>193.31</v>
      </c>
      <c r="K15" s="33" t="n">
        <v>159.6</v>
      </c>
    </row>
    <row r="16" customFormat="false" ht="24" hidden="false" customHeight="true" outlineLevel="0" collapsed="false">
      <c r="A16" s="34"/>
      <c r="B16" s="35" t="s">
        <v>24</v>
      </c>
      <c r="C16" s="32" t="n">
        <v>297.88</v>
      </c>
      <c r="D16" s="33" t="n">
        <v>201.44</v>
      </c>
      <c r="E16" s="33" t="n">
        <v>96.44</v>
      </c>
      <c r="F16" s="33" t="n">
        <v>153.89</v>
      </c>
      <c r="G16" s="33" t="n">
        <v>108.54</v>
      </c>
      <c r="H16" s="33" t="n">
        <v>45.35</v>
      </c>
      <c r="I16" s="33" t="n">
        <v>143.99</v>
      </c>
      <c r="J16" s="33" t="n">
        <v>92.9</v>
      </c>
      <c r="K16" s="33" t="n">
        <v>51.09</v>
      </c>
    </row>
    <row r="17" customFormat="false" ht="24" hidden="false" customHeight="true" outlineLevel="0" collapsed="false">
      <c r="A17" s="34"/>
      <c r="B17" s="35" t="s">
        <v>25</v>
      </c>
      <c r="C17" s="32" t="n">
        <v>316.53</v>
      </c>
      <c r="D17" s="33" t="n">
        <v>184.06</v>
      </c>
      <c r="E17" s="33" t="n">
        <v>132.47</v>
      </c>
      <c r="F17" s="33" t="n">
        <v>165.42</v>
      </c>
      <c r="G17" s="33" t="n">
        <v>101.79</v>
      </c>
      <c r="H17" s="33" t="n">
        <v>63.63</v>
      </c>
      <c r="I17" s="33" t="n">
        <v>151.11</v>
      </c>
      <c r="J17" s="33" t="n">
        <v>82.27</v>
      </c>
      <c r="K17" s="33" t="n">
        <v>68.84</v>
      </c>
    </row>
    <row r="18" customFormat="false" ht="24" hidden="false" customHeight="true" outlineLevel="0" collapsed="false">
      <c r="A18" s="34"/>
      <c r="B18" s="35" t="s">
        <v>26</v>
      </c>
      <c r="C18" s="32" t="n">
        <v>255.46</v>
      </c>
      <c r="D18" s="33" t="n">
        <v>180.5</v>
      </c>
      <c r="E18" s="33" t="n">
        <v>74.96</v>
      </c>
      <c r="F18" s="33" t="n">
        <v>95.21</v>
      </c>
      <c r="G18" s="33" t="n">
        <v>62.14</v>
      </c>
      <c r="H18" s="33" t="n">
        <v>33.07</v>
      </c>
      <c r="I18" s="33" t="n">
        <v>160.25</v>
      </c>
      <c r="J18" s="33" t="n">
        <v>118.36</v>
      </c>
      <c r="K18" s="33" t="n">
        <v>41.89</v>
      </c>
    </row>
    <row r="19" customFormat="false" ht="11.25" hidden="false" customHeight="true" outlineLevel="0" collapsed="false">
      <c r="A19" s="5"/>
      <c r="B19" s="36"/>
      <c r="C19" s="5"/>
      <c r="D19" s="5"/>
      <c r="E19" s="5"/>
      <c r="F19" s="5"/>
      <c r="G19" s="5"/>
      <c r="H19" s="5"/>
      <c r="I19" s="5"/>
      <c r="J19" s="5"/>
      <c r="K19" s="5"/>
    </row>
  </sheetData>
  <mergeCells count="8">
    <mergeCell ref="A5:B5"/>
    <mergeCell ref="D5:E5"/>
    <mergeCell ref="F5:K5"/>
    <mergeCell ref="A6:B6"/>
    <mergeCell ref="F6:H6"/>
    <mergeCell ref="I6:K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6:57:12Z</dcterms:created>
  <dc:creator>TEST</dc:creator>
  <dc:description/>
  <dc:language>en-US</dc:language>
  <cp:lastModifiedBy>TEST</cp:lastModifiedBy>
  <dcterms:modified xsi:type="dcterms:W3CDTF">2015-01-29T06:58:03Z</dcterms:modified>
  <cp:revision>0</cp:revision>
  <dc:subject/>
  <dc:title/>
</cp:coreProperties>
</file>