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6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6.3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TH SarabunPSK"/>
        <family val="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TH SarabunPSK"/>
        <family val="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TH SarabunPSK"/>
        <family val="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TH SarabunPSK"/>
        <family val="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H16" activeCellId="0" sqref="H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9.49"/>
    <col collapsed="false" customWidth="true" hidden="false" outlineLevel="0" max="11" min="3" style="1" width="13.66"/>
    <col collapsed="false" customWidth="false" hidden="false" outlineLevel="0" max="257" min="12" style="1" width="9.33"/>
  </cols>
  <sheetData>
    <row r="1" s="2" customFormat="true" ht="25.5" hidden="false" customHeight="true" outlineLevel="0" collapsed="false">
      <c r="B1" s="3" t="s">
        <v>0</v>
      </c>
    </row>
    <row r="2" s="4" customFormat="true" ht="2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8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23.1" hidden="false" customHeight="true" outlineLevel="0" collapsed="false">
      <c r="A4" s="7"/>
      <c r="B4" s="7"/>
      <c r="C4" s="8"/>
      <c r="D4" s="9" t="s">
        <v>2</v>
      </c>
      <c r="E4" s="9"/>
      <c r="F4" s="9" t="s">
        <v>3</v>
      </c>
      <c r="G4" s="9"/>
      <c r="H4" s="9"/>
      <c r="I4" s="9"/>
      <c r="J4" s="9"/>
      <c r="K4" s="9"/>
    </row>
    <row r="5" customFormat="false" ht="23.1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0" t="s">
        <v>7</v>
      </c>
      <c r="F5" s="9" t="s">
        <v>8</v>
      </c>
      <c r="G5" s="9"/>
      <c r="H5" s="9"/>
      <c r="I5" s="9" t="s">
        <v>9</v>
      </c>
      <c r="J5" s="9"/>
      <c r="K5" s="9"/>
    </row>
    <row r="6" customFormat="false" ht="23.1" hidden="false" customHeight="true" outlineLevel="0" collapsed="false">
      <c r="A6" s="12" t="s">
        <v>10</v>
      </c>
      <c r="B6" s="12"/>
      <c r="C6" s="12" t="s">
        <v>11</v>
      </c>
      <c r="D6" s="12" t="s">
        <v>12</v>
      </c>
      <c r="E6" s="12" t="s">
        <v>13</v>
      </c>
      <c r="F6" s="11" t="s">
        <v>14</v>
      </c>
      <c r="G6" s="11" t="s">
        <v>6</v>
      </c>
      <c r="H6" s="10" t="s">
        <v>7</v>
      </c>
      <c r="I6" s="11" t="s">
        <v>14</v>
      </c>
      <c r="J6" s="11" t="s">
        <v>6</v>
      </c>
      <c r="K6" s="10" t="s">
        <v>7</v>
      </c>
    </row>
    <row r="7" customFormat="false" ht="23.1" hidden="false" customHeight="true" outlineLevel="0" collapsed="false">
      <c r="A7" s="13" t="s">
        <v>15</v>
      </c>
      <c r="B7" s="13"/>
      <c r="C7" s="14"/>
      <c r="D7" s="14"/>
      <c r="E7" s="14"/>
      <c r="F7" s="13" t="s">
        <v>16</v>
      </c>
      <c r="G7" s="13" t="s">
        <v>12</v>
      </c>
      <c r="H7" s="13" t="s">
        <v>13</v>
      </c>
      <c r="I7" s="13" t="s">
        <v>16</v>
      </c>
      <c r="J7" s="13" t="s">
        <v>12</v>
      </c>
      <c r="K7" s="13" t="s">
        <v>13</v>
      </c>
    </row>
    <row r="8" customFormat="false" ht="5.1" hidden="false" customHeight="true" outlineLevel="0" collapsed="false">
      <c r="A8" s="15"/>
      <c r="B8" s="15"/>
      <c r="C8" s="16"/>
      <c r="D8" s="17"/>
      <c r="E8" s="16"/>
      <c r="F8" s="15"/>
      <c r="G8" s="15"/>
      <c r="H8" s="15"/>
      <c r="I8" s="15"/>
      <c r="J8" s="15"/>
      <c r="K8" s="15"/>
    </row>
    <row r="9" customFormat="false" ht="24" hidden="false" customHeight="true" outlineLevel="0" collapsed="false">
      <c r="A9" s="18" t="s">
        <v>17</v>
      </c>
      <c r="B9" s="18"/>
      <c r="C9" s="19" t="n">
        <f aca="false">SUM(C10:C17)</f>
        <v>7214</v>
      </c>
      <c r="D9" s="19" t="n">
        <f aca="false">SUM(D10:D17)</f>
        <v>4651</v>
      </c>
      <c r="E9" s="19" t="n">
        <f aca="false">SUM(E10:E17)</f>
        <v>2563</v>
      </c>
      <c r="F9" s="19" t="n">
        <f aca="false">SUM(F10:F17)</f>
        <v>5278</v>
      </c>
      <c r="G9" s="19" t="n">
        <f aca="false">SUM(G10:G17)</f>
        <v>3490</v>
      </c>
      <c r="H9" s="19" t="n">
        <f aca="false">SUM(H10:H17)</f>
        <v>1788</v>
      </c>
      <c r="I9" s="19" t="n">
        <f aca="false">SUM(I10:I17)</f>
        <v>1936</v>
      </c>
      <c r="J9" s="19" t="n">
        <f aca="false">SUM(J10:J17)</f>
        <v>1160</v>
      </c>
      <c r="K9" s="19" t="n">
        <f aca="false">SUM(K10:K17)</f>
        <v>776</v>
      </c>
    </row>
    <row r="10" customFormat="false" ht="24" hidden="false" customHeight="true" outlineLevel="0" collapsed="false">
      <c r="A10" s="18"/>
      <c r="B10" s="20" t="s">
        <v>18</v>
      </c>
      <c r="C10" s="21" t="n">
        <v>135</v>
      </c>
      <c r="D10" s="21" t="n">
        <v>80</v>
      </c>
      <c r="E10" s="21" t="n">
        <v>55</v>
      </c>
      <c r="F10" s="21" t="n">
        <v>121</v>
      </c>
      <c r="G10" s="21" t="n">
        <v>72</v>
      </c>
      <c r="H10" s="21" t="n">
        <v>49</v>
      </c>
      <c r="I10" s="21" t="n">
        <v>14</v>
      </c>
      <c r="J10" s="21" t="n">
        <v>8</v>
      </c>
      <c r="K10" s="21" t="n">
        <v>6</v>
      </c>
    </row>
    <row r="11" customFormat="false" ht="24" hidden="false" customHeight="true" outlineLevel="0" collapsed="false">
      <c r="A11" s="15"/>
      <c r="B11" s="15" t="s">
        <v>19</v>
      </c>
      <c r="C11" s="21" t="n">
        <v>726</v>
      </c>
      <c r="D11" s="21" t="n">
        <v>438</v>
      </c>
      <c r="E11" s="21" t="n">
        <v>288</v>
      </c>
      <c r="F11" s="21" t="n">
        <v>544</v>
      </c>
      <c r="G11" s="21" t="n">
        <v>312</v>
      </c>
      <c r="H11" s="21" t="n">
        <v>232</v>
      </c>
      <c r="I11" s="21" t="n">
        <v>182</v>
      </c>
      <c r="J11" s="21" t="n">
        <v>126</v>
      </c>
      <c r="K11" s="21" t="n">
        <v>56</v>
      </c>
    </row>
    <row r="12" customFormat="false" ht="24" hidden="false" customHeight="true" outlineLevel="0" collapsed="false">
      <c r="A12" s="15"/>
      <c r="B12" s="15" t="s">
        <v>20</v>
      </c>
      <c r="C12" s="21" t="n">
        <v>466</v>
      </c>
      <c r="D12" s="21" t="n">
        <v>253</v>
      </c>
      <c r="E12" s="21" t="n">
        <v>213</v>
      </c>
      <c r="F12" s="21" t="n">
        <v>355</v>
      </c>
      <c r="G12" s="21" t="n">
        <v>178</v>
      </c>
      <c r="H12" s="21" t="n">
        <v>177</v>
      </c>
      <c r="I12" s="21" t="n">
        <v>111</v>
      </c>
      <c r="J12" s="21" t="n">
        <v>75</v>
      </c>
      <c r="K12" s="21" t="n">
        <v>36</v>
      </c>
    </row>
    <row r="13" customFormat="false" ht="24" hidden="false" customHeight="true" outlineLevel="0" collapsed="false">
      <c r="A13" s="15"/>
      <c r="B13" s="15" t="s">
        <v>21</v>
      </c>
      <c r="C13" s="21" t="n">
        <v>1522</v>
      </c>
      <c r="D13" s="21" t="n">
        <v>996</v>
      </c>
      <c r="E13" s="21" t="n">
        <v>526</v>
      </c>
      <c r="F13" s="21" t="n">
        <v>1188</v>
      </c>
      <c r="G13" s="21" t="n">
        <v>802</v>
      </c>
      <c r="H13" s="21" t="n">
        <v>386</v>
      </c>
      <c r="I13" s="21" t="n">
        <v>334</v>
      </c>
      <c r="J13" s="21" t="n">
        <v>193</v>
      </c>
      <c r="K13" s="21" t="n">
        <v>141</v>
      </c>
    </row>
    <row r="14" customFormat="false" ht="24" hidden="false" customHeight="true" outlineLevel="0" collapsed="false">
      <c r="A14" s="15"/>
      <c r="B14" s="15" t="s">
        <v>22</v>
      </c>
      <c r="C14" s="21" t="n">
        <v>1894</v>
      </c>
      <c r="D14" s="21" t="n">
        <v>1295</v>
      </c>
      <c r="E14" s="21" t="n">
        <v>599</v>
      </c>
      <c r="F14" s="21" t="n">
        <v>1391</v>
      </c>
      <c r="G14" s="21" t="n">
        <v>1011</v>
      </c>
      <c r="H14" s="21" t="n">
        <v>380</v>
      </c>
      <c r="I14" s="21" t="n">
        <v>503</v>
      </c>
      <c r="J14" s="21" t="n">
        <v>283</v>
      </c>
      <c r="K14" s="21" t="n">
        <v>220</v>
      </c>
    </row>
    <row r="15" customFormat="false" ht="24" hidden="false" customHeight="true" outlineLevel="0" collapsed="false">
      <c r="A15" s="15"/>
      <c r="B15" s="15" t="s">
        <v>23</v>
      </c>
      <c r="C15" s="21" t="n">
        <v>797</v>
      </c>
      <c r="D15" s="21" t="n">
        <v>538</v>
      </c>
      <c r="E15" s="21" t="n">
        <v>259</v>
      </c>
      <c r="F15" s="21" t="n">
        <v>676</v>
      </c>
      <c r="G15" s="21" t="n">
        <v>469</v>
      </c>
      <c r="H15" s="21" t="n">
        <v>207</v>
      </c>
      <c r="I15" s="21" t="n">
        <v>121</v>
      </c>
      <c r="J15" s="21" t="n">
        <v>70</v>
      </c>
      <c r="K15" s="21" t="n">
        <v>51</v>
      </c>
    </row>
    <row r="16" customFormat="false" ht="24" hidden="false" customHeight="true" outlineLevel="0" collapsed="false">
      <c r="A16" s="15"/>
      <c r="B16" s="15" t="s">
        <v>24</v>
      </c>
      <c r="C16" s="21" t="n">
        <v>1193</v>
      </c>
      <c r="D16" s="21" t="n">
        <v>800</v>
      </c>
      <c r="E16" s="21" t="n">
        <v>393</v>
      </c>
      <c r="F16" s="21" t="n">
        <v>688</v>
      </c>
      <c r="G16" s="21" t="n">
        <v>481</v>
      </c>
      <c r="H16" s="21" t="n">
        <v>207</v>
      </c>
      <c r="I16" s="21" t="n">
        <v>505</v>
      </c>
      <c r="J16" s="21" t="n">
        <v>319</v>
      </c>
      <c r="K16" s="21" t="n">
        <v>186</v>
      </c>
    </row>
    <row r="17" customFormat="false" ht="24" hidden="false" customHeight="true" outlineLevel="0" collapsed="false">
      <c r="A17" s="15"/>
      <c r="B17" s="15" t="s">
        <v>25</v>
      </c>
      <c r="C17" s="21" t="n">
        <v>481</v>
      </c>
      <c r="D17" s="21" t="n">
        <v>251</v>
      </c>
      <c r="E17" s="21" t="n">
        <v>230</v>
      </c>
      <c r="F17" s="21" t="n">
        <v>315</v>
      </c>
      <c r="G17" s="21" t="n">
        <v>165</v>
      </c>
      <c r="H17" s="21" t="n">
        <v>150</v>
      </c>
      <c r="I17" s="21" t="n">
        <v>166</v>
      </c>
      <c r="J17" s="21" t="n">
        <v>86</v>
      </c>
      <c r="K17" s="21" t="n">
        <v>80</v>
      </c>
    </row>
    <row r="18" customFormat="false" ht="11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</sheetData>
  <mergeCells count="8">
    <mergeCell ref="A4:B4"/>
    <mergeCell ref="D4:E4"/>
    <mergeCell ref="F4:K4"/>
    <mergeCell ref="A5:B5"/>
    <mergeCell ref="F5:H5"/>
    <mergeCell ref="I5:K5"/>
    <mergeCell ref="A6:B6"/>
    <mergeCell ref="A7:B7"/>
  </mergeCells>
  <printOptions headings="false" gridLines="false" gridLinesSet="true" horizontalCentered="true" verticalCentered="false"/>
  <pageMargins left="0.39375" right="0.39375" top="1.1812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saw</cp:lastModifiedBy>
  <cp:lastPrinted>2015-01-07T07:15:15Z</cp:lastPrinted>
  <dcterms:modified xsi:type="dcterms:W3CDTF">2015-03-02T06:11:07Z</dcterms:modified>
  <cp:revision>0</cp:revision>
  <dc:subject/>
  <dc:title/>
</cp:coreProperties>
</file>