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15"/>
        <rFont val="Noto Sans Devanagari"/>
        <family val="2"/>
      </rPr>
      <t xml:space="preserve">ตาราง      </t>
    </r>
    <r>
      <rPr>
        <sz val="15"/>
        <rFont val="TH SarabunPSK"/>
        <family val="2"/>
      </rPr>
      <t xml:space="preserve">17.4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ของผู้ถือครอง และขนาดเนื้อที่ถือครองทั้งสิ้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ไม่รวมบริษัทและห้างหุ้นส่วนนิติบุคคล</t>
    </r>
    <r>
      <rPr>
        <sz val="15"/>
        <rFont val="TH SarabunPSK"/>
        <family val="2"/>
      </rPr>
      <t xml:space="preserve">)</t>
    </r>
  </si>
  <si>
    <t xml:space="preserve">TABLE  17.4   NUMBER AND AREA OF HOLDINGS BY ACTIVITY STATUS OF HOLDER AND SIZE OF TOTAL AREA OF HOLDING (EXCLUDING CORPORATION)</t>
  </si>
  <si>
    <r>
      <rPr>
        <sz val="13"/>
        <rFont val="Noto Sans Devanagari"/>
        <family val="2"/>
      </rPr>
      <t xml:space="preserve"> เนื้อที่ 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  Area   :  Rai</t>
  </si>
  <si>
    <t xml:space="preserve">รวม</t>
  </si>
  <si>
    <t xml:space="preserve">ทำงานเกษตรในที่ถือครองอย่างเดียว</t>
  </si>
  <si>
    <t xml:space="preserve">ทำงานเกษตรในที่ถือครองและทำงานอื่น</t>
  </si>
  <si>
    <r>
      <rPr>
        <sz val="13"/>
        <rFont val="Noto Sans Devanagari"/>
        <family val="2"/>
      </rPr>
      <t xml:space="preserve">ขนาดเนื้อที่ถือครองทั้งสิ้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Engaged in agricultural work on the holding and other works</t>
  </si>
  <si>
    <t xml:space="preserve">Size of total area of  holding  (rai)</t>
  </si>
  <si>
    <t xml:space="preserve">Total</t>
  </si>
  <si>
    <t xml:space="preserve">Engaged in agricultural work on the holding  only</t>
  </si>
  <si>
    <t xml:space="preserve">ทำงานเกษตรในที่ถือครองเป็นหลักและทำงานอื่นด้วย</t>
  </si>
  <si>
    <t xml:space="preserve">ทำงานอื่นเป็นหลักและ</t>
  </si>
  <si>
    <r>
      <rPr>
        <sz val="13"/>
        <rFont val="Noto Sans Devanagari"/>
        <family val="2"/>
      </rPr>
      <t xml:space="preserve">แยกตาม </t>
    </r>
    <r>
      <rPr>
        <sz val="13"/>
        <rFont val="TH SarabunPSK"/>
        <family val="2"/>
      </rPr>
      <t xml:space="preserve">(Sum_A06)</t>
    </r>
  </si>
  <si>
    <t xml:space="preserve">Mainly engaged in agricultural</t>
  </si>
  <si>
    <t xml:space="preserve">ทำงานเกษตรในที่ถือครองด้วย</t>
  </si>
  <si>
    <t xml:space="preserve">work on other  holdings</t>
  </si>
  <si>
    <t xml:space="preserve">Mainly engaged in other works</t>
  </si>
  <si>
    <t xml:space="preserve">จำนวน</t>
  </si>
  <si>
    <t xml:space="preserve">เนื้อที่</t>
  </si>
  <si>
    <t xml:space="preserve">Number </t>
  </si>
  <si>
    <t xml:space="preserve">area</t>
  </si>
  <si>
    <t xml:space="preserve"> Total                                            </t>
  </si>
  <si>
    <t xml:space="preserve">&lt; 2                                               </t>
  </si>
  <si>
    <t xml:space="preserve">2 - 5                                             </t>
  </si>
  <si>
    <t xml:space="preserve">6 - 9                                             </t>
  </si>
  <si>
    <t xml:space="preserve">10 - 19                                           </t>
  </si>
  <si>
    <t xml:space="preserve">20 - 39                                           </t>
  </si>
  <si>
    <t xml:space="preserve">40 - 59                                           </t>
  </si>
  <si>
    <t xml:space="preserve">60 - 139                                          </t>
  </si>
  <si>
    <t xml:space="preserve">140 and over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6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4"/>
      <name val="TH SarabunPSK"/>
      <family val="2"/>
    </font>
    <font>
      <sz val="13"/>
      <color rgb="FFFF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4" activeCellId="0" sqref="A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2" width="9.62"/>
    <col collapsed="false" customWidth="true" hidden="false" outlineLevel="0" max="3" min="3" style="2" width="10.99"/>
    <col collapsed="false" customWidth="true" hidden="false" outlineLevel="0" max="4" min="4" style="2" width="9.25"/>
    <col collapsed="false" customWidth="true" hidden="false" outlineLevel="0" max="6" min="5" style="2" width="13.25"/>
    <col collapsed="false" customWidth="true" hidden="false" outlineLevel="0" max="7" min="7" style="2" width="18.87"/>
    <col collapsed="false" customWidth="true" hidden="false" outlineLevel="0" max="8" min="8" style="2" width="13.75"/>
    <col collapsed="false" customWidth="true" hidden="false" outlineLevel="0" max="9" min="9" style="2" width="12.99"/>
    <col collapsed="false" customWidth="false" hidden="false" outlineLevel="0" max="257" min="10" style="2" width="8.99"/>
  </cols>
  <sheetData>
    <row r="1" s="3" customFormat="true" ht="19.5" hidden="false" customHeight="true" outlineLevel="0" collapsed="false">
      <c r="A1" s="3" t="s">
        <v>0</v>
      </c>
    </row>
    <row r="2" s="3" customFormat="true" ht="19.5" hidden="false" customHeight="true" outlineLevel="0" collapsed="false">
      <c r="A2" s="4" t="s">
        <v>1</v>
      </c>
      <c r="I2" s="5"/>
    </row>
    <row r="3" s="3" customFormat="true" ht="19.5" hidden="false" customHeight="true" outlineLevel="0" collapsed="false">
      <c r="I3" s="6" t="s">
        <v>2</v>
      </c>
    </row>
    <row r="4" s="3" customFormat="true" ht="19.5" hidden="false" customHeight="true" outlineLevel="0" collapsed="false">
      <c r="I4" s="7" t="s">
        <v>3</v>
      </c>
    </row>
    <row r="5" s="8" customFormat="true" ht="21" hidden="false" customHeight="true" outlineLevel="0" collapsed="false">
      <c r="B5" s="9"/>
      <c r="C5" s="9"/>
      <c r="D5" s="9"/>
      <c r="E5" s="9"/>
      <c r="H5" s="10"/>
      <c r="I5" s="11"/>
    </row>
    <row r="6" s="16" customFormat="true" ht="18" hidden="false" customHeight="true" outlineLevel="0" collapsed="false">
      <c r="A6" s="12"/>
      <c r="B6" s="13" t="s">
        <v>4</v>
      </c>
      <c r="C6" s="13"/>
      <c r="D6" s="14" t="s">
        <v>5</v>
      </c>
      <c r="E6" s="14"/>
      <c r="F6" s="15" t="s">
        <v>6</v>
      </c>
      <c r="G6" s="15"/>
      <c r="H6" s="15"/>
      <c r="I6" s="15"/>
    </row>
    <row r="7" s="16" customFormat="true" ht="18" hidden="false" customHeight="true" outlineLevel="0" collapsed="false">
      <c r="A7" s="17" t="s">
        <v>7</v>
      </c>
      <c r="B7" s="13"/>
      <c r="C7" s="13"/>
      <c r="D7" s="14"/>
      <c r="E7" s="14"/>
      <c r="F7" s="18" t="s">
        <v>8</v>
      </c>
      <c r="G7" s="18"/>
      <c r="H7" s="18"/>
      <c r="I7" s="18"/>
    </row>
    <row r="8" s="16" customFormat="true" ht="18" hidden="false" customHeight="true" outlineLevel="0" collapsed="false">
      <c r="A8" s="19" t="s">
        <v>9</v>
      </c>
      <c r="B8" s="20" t="s">
        <v>10</v>
      </c>
      <c r="C8" s="20"/>
      <c r="D8" s="21" t="s">
        <v>11</v>
      </c>
      <c r="E8" s="21"/>
      <c r="F8" s="13" t="s">
        <v>12</v>
      </c>
      <c r="G8" s="13"/>
      <c r="H8" s="14" t="s">
        <v>13</v>
      </c>
      <c r="I8" s="14"/>
      <c r="K8" s="22"/>
      <c r="L8" s="22"/>
    </row>
    <row r="9" s="26" customFormat="true" ht="18" hidden="false" customHeight="true" outlineLevel="0" collapsed="false">
      <c r="A9" s="23" t="s">
        <v>14</v>
      </c>
      <c r="B9" s="20"/>
      <c r="C9" s="20"/>
      <c r="D9" s="21"/>
      <c r="E9" s="21"/>
      <c r="F9" s="24" t="s">
        <v>15</v>
      </c>
      <c r="G9" s="24"/>
      <c r="H9" s="25" t="s">
        <v>16</v>
      </c>
      <c r="I9" s="25"/>
      <c r="K9" s="22"/>
      <c r="L9" s="22"/>
    </row>
    <row r="10" s="26" customFormat="true" ht="22.5" hidden="false" customHeight="true" outlineLevel="0" collapsed="false">
      <c r="A10" s="27"/>
      <c r="B10" s="20"/>
      <c r="C10" s="20"/>
      <c r="D10" s="21"/>
      <c r="E10" s="21"/>
      <c r="F10" s="18" t="s">
        <v>17</v>
      </c>
      <c r="G10" s="18"/>
      <c r="H10" s="28" t="s">
        <v>18</v>
      </c>
      <c r="I10" s="28"/>
      <c r="K10" s="22"/>
      <c r="L10" s="22"/>
    </row>
    <row r="11" s="26" customFormat="true" ht="18" hidden="false" customHeight="true" outlineLevel="0" collapsed="false">
      <c r="A11" s="29"/>
      <c r="B11" s="15" t="s">
        <v>19</v>
      </c>
      <c r="C11" s="15" t="s">
        <v>20</v>
      </c>
      <c r="D11" s="15" t="s">
        <v>19</v>
      </c>
      <c r="E11" s="15" t="s">
        <v>20</v>
      </c>
      <c r="F11" s="15" t="s">
        <v>19</v>
      </c>
      <c r="G11" s="15" t="s">
        <v>20</v>
      </c>
      <c r="H11" s="15" t="s">
        <v>19</v>
      </c>
      <c r="I11" s="15" t="s">
        <v>20</v>
      </c>
      <c r="K11" s="22"/>
      <c r="L11" s="22"/>
    </row>
    <row r="12" s="26" customFormat="true" ht="18" hidden="false" customHeight="true" outlineLevel="0" collapsed="false">
      <c r="A12" s="29"/>
      <c r="B12" s="20" t="s">
        <v>21</v>
      </c>
      <c r="C12" s="30" t="s">
        <v>22</v>
      </c>
      <c r="D12" s="20" t="s">
        <v>21</v>
      </c>
      <c r="E12" s="30" t="s">
        <v>22</v>
      </c>
      <c r="F12" s="20" t="s">
        <v>21</v>
      </c>
      <c r="G12" s="30" t="s">
        <v>22</v>
      </c>
      <c r="H12" s="20" t="s">
        <v>21</v>
      </c>
      <c r="I12" s="30" t="s">
        <v>22</v>
      </c>
    </row>
    <row r="13" s="33" customFormat="true" ht="12" hidden="false" customHeight="true" outlineLevel="0" collapsed="false">
      <c r="A13" s="31"/>
      <c r="B13" s="32" t="n">
        <f aca="false">A13+1</f>
        <v>1</v>
      </c>
      <c r="C13" s="32" t="n">
        <f aca="false">B13+1</f>
        <v>2</v>
      </c>
      <c r="D13" s="32" t="n">
        <f aca="false">C13+1</f>
        <v>3</v>
      </c>
      <c r="E13" s="32" t="n">
        <f aca="false">D13+1</f>
        <v>4</v>
      </c>
      <c r="F13" s="32" t="n">
        <f aca="false">E13+1</f>
        <v>5</v>
      </c>
      <c r="G13" s="32" t="n">
        <f aca="false">F13+1</f>
        <v>6</v>
      </c>
      <c r="H13" s="32" t="n">
        <f aca="false">G13+1</f>
        <v>7</v>
      </c>
      <c r="I13" s="32" t="n">
        <f aca="false">H13+1</f>
        <v>8</v>
      </c>
    </row>
    <row r="14" customFormat="false" ht="21" hidden="false" customHeight="false" outlineLevel="0" collapsed="false">
      <c r="A14" s="1" t="s">
        <v>23</v>
      </c>
      <c r="B14" s="34" t="n">
        <f aca="false">SUM(D14,F14,H14)</f>
        <v>177607.45</v>
      </c>
      <c r="C14" s="34" t="n">
        <f aca="false">SUM(E14,G14,I14)</f>
        <v>2963291.63</v>
      </c>
      <c r="D14" s="34" t="n">
        <f aca="false">SUM(D15:D22)</f>
        <v>95050.34</v>
      </c>
      <c r="E14" s="34" t="n">
        <f aca="false">SUM(E15:E22)</f>
        <v>1654060.48</v>
      </c>
      <c r="F14" s="34" t="n">
        <f aca="false">SUM(F15:F22)</f>
        <v>60214.09</v>
      </c>
      <c r="G14" s="34" t="n">
        <f aca="false">SUM(G15:G22)</f>
        <v>1057163.93</v>
      </c>
      <c r="H14" s="34" t="n">
        <f aca="false">SUM(H15:H22)</f>
        <v>22343.02</v>
      </c>
      <c r="I14" s="34" t="n">
        <f aca="false">SUM(I15:I22)</f>
        <v>252067.22</v>
      </c>
    </row>
    <row r="15" customFormat="false" ht="21" hidden="false" customHeight="false" outlineLevel="0" collapsed="false">
      <c r="A15" s="1" t="s">
        <v>24</v>
      </c>
      <c r="B15" s="35" t="n">
        <f aca="false">SUM(D15,F15,H15)</f>
        <v>11528.86</v>
      </c>
      <c r="C15" s="35" t="n">
        <f aca="false">SUM(E15,G15,I15)</f>
        <v>6570.8</v>
      </c>
      <c r="D15" s="35" t="n">
        <v>4983.17</v>
      </c>
      <c r="E15" s="35" t="n">
        <v>2770.25</v>
      </c>
      <c r="F15" s="35" t="n">
        <v>2133.65</v>
      </c>
      <c r="G15" s="35" t="n">
        <v>1466.17</v>
      </c>
      <c r="H15" s="35" t="n">
        <v>4412.04</v>
      </c>
      <c r="I15" s="35" t="n">
        <v>2334.38</v>
      </c>
    </row>
    <row r="16" customFormat="false" ht="21" hidden="false" customHeight="false" outlineLevel="0" collapsed="false">
      <c r="A16" s="1" t="s">
        <v>25</v>
      </c>
      <c r="B16" s="35" t="n">
        <f aca="false">SUM(D16,F16,H16)</f>
        <v>28791.9</v>
      </c>
      <c r="C16" s="35" t="n">
        <f aca="false">SUM(E16,G16,I16)</f>
        <v>108775.92</v>
      </c>
      <c r="D16" s="35" t="n">
        <v>14575.32</v>
      </c>
      <c r="E16" s="35" t="n">
        <v>55398.18</v>
      </c>
      <c r="F16" s="35" t="n">
        <v>8741.32</v>
      </c>
      <c r="G16" s="35" t="n">
        <v>33792.87</v>
      </c>
      <c r="H16" s="35" t="n">
        <v>5475.26</v>
      </c>
      <c r="I16" s="35" t="n">
        <v>19584.87</v>
      </c>
    </row>
    <row r="17" customFormat="false" ht="21" hidden="false" customHeight="false" outlineLevel="0" collapsed="false">
      <c r="A17" s="1" t="s">
        <v>26</v>
      </c>
      <c r="B17" s="35" t="n">
        <f aca="false">SUM(D17,F17,H17)</f>
        <v>27897.45</v>
      </c>
      <c r="C17" s="35" t="n">
        <f aca="false">SUM(E17,G17,I17)</f>
        <v>204762.57</v>
      </c>
      <c r="D17" s="35" t="n">
        <v>14267.7</v>
      </c>
      <c r="E17" s="35" t="n">
        <v>105305.16</v>
      </c>
      <c r="F17" s="35" t="n">
        <v>9870.09</v>
      </c>
      <c r="G17" s="35" t="n">
        <v>72321.83</v>
      </c>
      <c r="H17" s="35" t="n">
        <v>3759.66</v>
      </c>
      <c r="I17" s="35" t="n">
        <v>27135.58</v>
      </c>
    </row>
    <row r="18" customFormat="false" ht="21" hidden="false" customHeight="false" outlineLevel="0" collapsed="false">
      <c r="A18" s="1" t="s">
        <v>27</v>
      </c>
      <c r="B18" s="35" t="n">
        <f aca="false">SUM(D18,F18,H18)</f>
        <v>53829.71</v>
      </c>
      <c r="C18" s="35" t="n">
        <f aca="false">SUM(E18,G18,I18)</f>
        <v>730767.24</v>
      </c>
      <c r="D18" s="35" t="n">
        <v>29890.9</v>
      </c>
      <c r="E18" s="35" t="n">
        <v>407015.54</v>
      </c>
      <c r="F18" s="35" t="n">
        <v>19084.44</v>
      </c>
      <c r="G18" s="35" t="n">
        <v>259691</v>
      </c>
      <c r="H18" s="35" t="n">
        <v>4854.37</v>
      </c>
      <c r="I18" s="35" t="n">
        <v>64060.7</v>
      </c>
    </row>
    <row r="19" customFormat="false" ht="21" hidden="false" customHeight="false" outlineLevel="0" collapsed="false">
      <c r="A19" s="1" t="s">
        <v>28</v>
      </c>
      <c r="B19" s="35" t="n">
        <f aca="false">SUM(D19,F19,H19)</f>
        <v>41430.29</v>
      </c>
      <c r="C19" s="35" t="n">
        <f aca="false">SUM(E19,G19,I19)</f>
        <v>1105231.16</v>
      </c>
      <c r="D19" s="35" t="n">
        <v>23267.24</v>
      </c>
      <c r="E19" s="35" t="n">
        <v>620265.52</v>
      </c>
      <c r="F19" s="35" t="n">
        <v>15252</v>
      </c>
      <c r="G19" s="35" t="n">
        <v>408080.17</v>
      </c>
      <c r="H19" s="35" t="n">
        <v>2911.05</v>
      </c>
      <c r="I19" s="35" t="n">
        <v>76885.47</v>
      </c>
    </row>
    <row r="20" customFormat="false" ht="21" hidden="false" customHeight="false" outlineLevel="0" collapsed="false">
      <c r="A20" s="1" t="s">
        <v>29</v>
      </c>
      <c r="B20" s="35" t="n">
        <f aca="false">SUM(D20,F20,H20)</f>
        <v>10050.26</v>
      </c>
      <c r="C20" s="35" t="n">
        <f aca="false">SUM(E20,G20,I20)</f>
        <v>468223.05</v>
      </c>
      <c r="D20" s="35" t="n">
        <v>5593.45</v>
      </c>
      <c r="E20" s="35" t="n">
        <v>260691.85</v>
      </c>
      <c r="F20" s="35" t="n">
        <v>3830.97</v>
      </c>
      <c r="G20" s="35" t="n">
        <v>178111.14</v>
      </c>
      <c r="H20" s="35" t="n">
        <v>625.84</v>
      </c>
      <c r="I20" s="35" t="n">
        <v>29420.06</v>
      </c>
    </row>
    <row r="21" customFormat="false" ht="21" hidden="false" customHeight="false" outlineLevel="0" collapsed="false">
      <c r="A21" s="1" t="s">
        <v>30</v>
      </c>
      <c r="B21" s="35" t="n">
        <f aca="false">SUM(D21,F21,H21)</f>
        <v>3886.26</v>
      </c>
      <c r="C21" s="35" t="n">
        <f aca="false">SUM(E21,G21,I21)</f>
        <v>297245.22</v>
      </c>
      <c r="D21" s="35" t="n">
        <v>2363.36</v>
      </c>
      <c r="E21" s="35" t="n">
        <v>181646.85</v>
      </c>
      <c r="F21" s="35" t="n">
        <v>1257.33</v>
      </c>
      <c r="G21" s="35" t="n">
        <v>95797.81</v>
      </c>
      <c r="H21" s="35" t="n">
        <v>265.57</v>
      </c>
      <c r="I21" s="35" t="n">
        <v>19800.56</v>
      </c>
    </row>
    <row r="22" customFormat="false" ht="21" hidden="false" customHeight="false" outlineLevel="0" collapsed="false">
      <c r="A22" s="1" t="s">
        <v>31</v>
      </c>
      <c r="B22" s="35" t="n">
        <f aca="false">SUM(D22,F22,H22)</f>
        <v>192.72</v>
      </c>
      <c r="C22" s="35" t="n">
        <f aca="false">SUM(E22,G22,I22)</f>
        <v>41715.67</v>
      </c>
      <c r="D22" s="35" t="n">
        <v>109.2</v>
      </c>
      <c r="E22" s="35" t="n">
        <v>20967.13</v>
      </c>
      <c r="F22" s="35" t="n">
        <v>44.29</v>
      </c>
      <c r="G22" s="35" t="n">
        <v>7902.94</v>
      </c>
      <c r="H22" s="35" t="n">
        <v>39.23</v>
      </c>
      <c r="I22" s="35" t="n">
        <v>12845.6</v>
      </c>
    </row>
    <row r="23" customFormat="false" ht="21" hidden="false" customHeight="false" outlineLevel="0" collapsed="false">
      <c r="B23" s="36"/>
      <c r="C23" s="36"/>
      <c r="D23" s="36"/>
      <c r="E23" s="36"/>
      <c r="F23" s="36"/>
      <c r="G23" s="36"/>
      <c r="H23" s="36"/>
      <c r="I23" s="36"/>
    </row>
    <row r="24" customFormat="false" ht="21" hidden="false" customHeight="false" outlineLevel="0" collapsed="false">
      <c r="B24" s="36"/>
      <c r="C24" s="36"/>
      <c r="D24" s="36"/>
      <c r="E24" s="36"/>
      <c r="F24" s="36"/>
      <c r="G24" s="36"/>
      <c r="H24" s="36"/>
      <c r="I24" s="36"/>
    </row>
    <row r="25" customFormat="false" ht="21" hidden="false" customHeight="false" outlineLevel="0" collapsed="false">
      <c r="B25" s="36"/>
      <c r="C25" s="36"/>
      <c r="D25" s="36"/>
      <c r="E25" s="36"/>
      <c r="F25" s="36"/>
      <c r="G25" s="36"/>
      <c r="H25" s="36"/>
      <c r="I25" s="36"/>
    </row>
    <row r="26" customFormat="false" ht="21" hidden="false" customHeight="false" outlineLevel="0" collapsed="false">
      <c r="B26" s="36"/>
      <c r="C26" s="36"/>
      <c r="D26" s="36"/>
      <c r="E26" s="36"/>
      <c r="F26" s="36"/>
      <c r="G26" s="36"/>
      <c r="H26" s="36"/>
      <c r="I26" s="36"/>
    </row>
    <row r="27" customFormat="false" ht="21" hidden="false" customHeight="false" outlineLevel="0" collapsed="false">
      <c r="B27" s="36"/>
      <c r="C27" s="36"/>
      <c r="D27" s="36"/>
      <c r="E27" s="36"/>
      <c r="F27" s="36"/>
      <c r="G27" s="36"/>
      <c r="H27" s="36"/>
      <c r="I27" s="36"/>
    </row>
    <row r="28" customFormat="false" ht="21" hidden="false" customHeight="false" outlineLevel="0" collapsed="false">
      <c r="B28" s="36"/>
      <c r="C28" s="36"/>
      <c r="D28" s="36"/>
      <c r="E28" s="36"/>
      <c r="F28" s="36"/>
      <c r="G28" s="36"/>
      <c r="H28" s="36"/>
      <c r="I28" s="36"/>
    </row>
    <row r="29" customFormat="false" ht="21" hidden="false" customHeight="false" outlineLevel="0" collapsed="false">
      <c r="B29" s="36"/>
      <c r="C29" s="36"/>
      <c r="D29" s="36"/>
      <c r="E29" s="36"/>
      <c r="F29" s="36"/>
      <c r="G29" s="36"/>
      <c r="H29" s="36"/>
      <c r="I29" s="36"/>
    </row>
  </sheetData>
  <mergeCells count="12">
    <mergeCell ref="B6:C7"/>
    <mergeCell ref="D6:E7"/>
    <mergeCell ref="F6:I6"/>
    <mergeCell ref="F7:I7"/>
    <mergeCell ref="B8:C10"/>
    <mergeCell ref="D8:E10"/>
    <mergeCell ref="F8:G8"/>
    <mergeCell ref="H8:I8"/>
    <mergeCell ref="F9:G9"/>
    <mergeCell ref="H9:I9"/>
    <mergeCell ref="F10:G10"/>
    <mergeCell ref="H10:I1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7:58:09Z</dcterms:created>
  <dc:creator>Admin</dc:creator>
  <dc:description/>
  <dc:language>en-US</dc:language>
  <cp:lastModifiedBy>Admin</cp:lastModifiedBy>
  <dcterms:modified xsi:type="dcterms:W3CDTF">2016-07-06T07:58:35Z</dcterms:modified>
  <cp:revision>0</cp:revision>
  <dc:subject/>
  <dc:title/>
</cp:coreProperties>
</file>