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r>
      <rPr>
        <sz val="8"/>
        <rFont val="Noto Sans Devanagari"/>
        <family val="2"/>
      </rPr>
      <t xml:space="preserve">ตาราง  </t>
    </r>
    <r>
      <rPr>
        <sz val="8"/>
        <rFont val="Microsoft Sans Serif"/>
        <family val="2"/>
      </rPr>
      <t xml:space="preserve">1   </t>
    </r>
    <r>
      <rPr>
        <sz val="8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sz val="8"/>
        <rFont val="Microsoft Sans Serif"/>
        <family val="2"/>
      </rPr>
      <t xml:space="preserve">2542</t>
    </r>
  </si>
  <si>
    <t xml:space="preserve"> TABLE 1  ELECTRICITY SALES AND NUMBER OF CONSUMERS BY AMPHOE : FISCAL YEAR 1999</t>
  </si>
  <si>
    <r>
      <rPr>
        <sz val="8"/>
        <rFont val="Noto Sans Devanagari"/>
        <family val="2"/>
      </rPr>
      <t xml:space="preserve">การจำหน่ายกระแสไฟฟ้า </t>
    </r>
    <r>
      <rPr>
        <sz val="8"/>
        <rFont val="Microsoft Sans Serif"/>
        <family val="2"/>
      </rPr>
      <t xml:space="preserve">(1,000,000 </t>
    </r>
    <r>
      <rPr>
        <sz val="8"/>
        <rFont val="Noto Sans Devanagari"/>
        <family val="2"/>
      </rPr>
      <t xml:space="preserve">กิโลวัตต์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ชั่วโมง</t>
    </r>
    <r>
      <rPr>
        <sz val="8"/>
        <rFont val="Microsoft Sans Serif"/>
        <family val="2"/>
      </rPr>
      <t xml:space="preserve">)    Electricity sales (1,000,000 kwh.)</t>
    </r>
  </si>
  <si>
    <t xml:space="preserve">สถานธุรกิจและ</t>
  </si>
  <si>
    <t xml:space="preserve">สถานที่ราชการ</t>
  </si>
  <si>
    <t xml:space="preserve">จำนวนผู้ใช้ไฟฟ้า</t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รวมยอด</t>
  </si>
  <si>
    <t xml:space="preserve">เมืองอุดรธานี</t>
  </si>
  <si>
    <t xml:space="preserve">Muang Udon thani</t>
  </si>
  <si>
    <t xml:space="preserve">กุดจับ</t>
  </si>
  <si>
    <t xml:space="preserve">Kut Chap</t>
  </si>
  <si>
    <t xml:space="preserve">กุมภวาปี</t>
  </si>
  <si>
    <t xml:space="preserve">Kumph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 </t>
  </si>
  <si>
    <t xml:space="preserve">Ban Dung</t>
  </si>
  <si>
    <t xml:space="preserve">บ้านผือ</t>
  </si>
  <si>
    <t xml:space="preserve">Ban Phu</t>
  </si>
  <si>
    <t xml:space="preserve">เพ็ญ</t>
  </si>
  <si>
    <t xml:space="preserve">Phen</t>
  </si>
  <si>
    <t xml:space="preserve">พิบูลย์รักษ์</t>
  </si>
  <si>
    <t xml:space="preserve"> Phibun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 Kaeo</t>
  </si>
  <si>
    <t xml:space="preserve">กิ่งอำเภอประจักษ์ศิลปาคม</t>
  </si>
  <si>
    <t xml:space="preserve">King Amphoe Prachak Silapakhom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การไฟฟ้าส่วนภูมิภาค เขต </t>
    </r>
    <r>
      <rPr>
        <sz val="8"/>
        <rFont val="Microsoft Sans Serif"/>
        <family val="2"/>
      </rPr>
      <t xml:space="preserve">1 </t>
    </r>
    <r>
      <rPr>
        <sz val="8"/>
        <rFont val="Noto Sans Devanagari"/>
        <family val="2"/>
      </rPr>
      <t xml:space="preserve">ภาค </t>
    </r>
    <r>
      <rPr>
        <sz val="8"/>
        <rFont val="Microsoft Sans Serif"/>
        <family val="2"/>
      </rPr>
      <t xml:space="preserve">2 </t>
    </r>
    <r>
      <rPr>
        <sz val="8"/>
        <rFont val="Noto Sans Devanagari"/>
        <family val="2"/>
      </rPr>
      <t xml:space="preserve">จังหวัดอุดรธานี</t>
    </r>
  </si>
  <si>
    <t xml:space="preserve">Source   :  Udon Thani Provincial Electricity Authority,Area 1  Region 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___"/>
    <numFmt numFmtId="166" formatCode="#,##0__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6.42"/>
    <col collapsed="false" customWidth="true" hidden="false" outlineLevel="0" max="5" min="3" style="1" width="15.99"/>
    <col collapsed="false" customWidth="true" hidden="false" outlineLevel="0" max="6" min="6" style="1" width="14.85"/>
    <col collapsed="false" customWidth="true" hidden="false" outlineLevel="0" max="7" min="7" style="1" width="15.85"/>
    <col collapsed="false" customWidth="true" hidden="false" outlineLevel="0" max="8" min="8" style="1" width="0.7"/>
    <col collapsed="false" customWidth="true" hidden="false" outlineLevel="0" max="9" min="9" style="1" width="25.56"/>
    <col collapsed="false" customWidth="false" hidden="false" outlineLevel="0" max="257" min="10" style="1" width="9.13"/>
  </cols>
  <sheetData>
    <row r="1" customFormat="false" ht="18.75" hidden="false" customHeight="true" outlineLevel="0" collapsed="false">
      <c r="A1" s="2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5"/>
      <c r="C2" s="5"/>
      <c r="D2" s="5"/>
    </row>
    <row r="3" customFormat="false" ht="6" hidden="false" customHeight="true" outlineLevel="0" collapsed="false"/>
    <row r="4" customFormat="false" ht="16.5" hidden="false" customHeight="true" outlineLevel="0" collapsed="false">
      <c r="A4" s="6"/>
      <c r="B4" s="7" t="s">
        <v>2</v>
      </c>
      <c r="C4" s="7"/>
      <c r="D4" s="7"/>
      <c r="E4" s="7"/>
      <c r="F4" s="7"/>
      <c r="G4" s="8"/>
      <c r="H4" s="6"/>
      <c r="I4" s="6"/>
    </row>
    <row r="5" customFormat="false" ht="16.5" hidden="false" customHeight="true" outlineLevel="0" collapsed="false">
      <c r="A5" s="9"/>
      <c r="B5" s="10"/>
      <c r="C5" s="10"/>
      <c r="D5" s="10"/>
      <c r="E5" s="10"/>
      <c r="F5" s="10"/>
      <c r="G5" s="10"/>
      <c r="H5" s="11"/>
    </row>
    <row r="6" customFormat="false" ht="16.5" hidden="false" customHeight="true" outlineLevel="0" collapsed="false">
      <c r="A6" s="9"/>
      <c r="B6" s="10"/>
      <c r="C6" s="10"/>
      <c r="D6" s="12" t="s">
        <v>3</v>
      </c>
      <c r="E6" s="12" t="s">
        <v>4</v>
      </c>
      <c r="F6" s="10"/>
      <c r="G6" s="12" t="s">
        <v>5</v>
      </c>
      <c r="H6" s="13"/>
    </row>
    <row r="7" customFormat="false" ht="16.5" hidden="false" customHeight="true" outlineLevel="0" collapsed="false">
      <c r="A7" s="14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5" t="s">
        <v>12</v>
      </c>
      <c r="H7" s="16"/>
      <c r="I7" s="17" t="s">
        <v>13</v>
      </c>
    </row>
    <row r="8" customFormat="false" ht="16.5" hidden="false" customHeight="true" outlineLevel="0" collapsed="false">
      <c r="A8" s="9"/>
      <c r="B8" s="15" t="s">
        <v>14</v>
      </c>
      <c r="C8" s="15" t="s">
        <v>15</v>
      </c>
      <c r="D8" s="15" t="s">
        <v>16</v>
      </c>
      <c r="E8" s="15" t="s">
        <v>17</v>
      </c>
      <c r="F8" s="15" t="s">
        <v>18</v>
      </c>
      <c r="G8" s="15" t="s">
        <v>19</v>
      </c>
      <c r="H8" s="16"/>
    </row>
    <row r="9" customFormat="false" ht="16.5" hidden="false" customHeight="true" outlineLevel="0" collapsed="false">
      <c r="A9" s="9"/>
      <c r="B9" s="10"/>
      <c r="C9" s="10"/>
      <c r="D9" s="15" t="s">
        <v>20</v>
      </c>
      <c r="E9" s="15" t="s">
        <v>21</v>
      </c>
      <c r="F9" s="10"/>
      <c r="G9" s="10"/>
      <c r="H9" s="11"/>
    </row>
    <row r="10" customFormat="false" ht="16.5" hidden="false" customHeight="true" outlineLevel="0" collapsed="false">
      <c r="A10" s="18"/>
      <c r="B10" s="19"/>
      <c r="C10" s="19"/>
      <c r="D10" s="19"/>
      <c r="E10" s="19"/>
      <c r="F10" s="19"/>
      <c r="G10" s="19"/>
      <c r="H10" s="20"/>
      <c r="I10" s="20"/>
    </row>
    <row r="11" customFormat="false" ht="16.5" hidden="false" customHeight="true" outlineLevel="0" collapsed="false">
      <c r="A11" s="14" t="s">
        <v>22</v>
      </c>
      <c r="B11" s="21" t="n">
        <f aca="false">SUM(B12:B31)</f>
        <v>501.516</v>
      </c>
      <c r="C11" s="21" t="n">
        <f aca="false">SUM(C12:C31)</f>
        <v>238.297</v>
      </c>
      <c r="D11" s="21" t="n">
        <f aca="false">SUM(D12:D31)</f>
        <v>219.561</v>
      </c>
      <c r="E11" s="21" t="n">
        <f aca="false">SUM(E12:E31)</f>
        <v>38.078</v>
      </c>
      <c r="F11" s="21" t="n">
        <f aca="false">SUM(F12:F31)</f>
        <v>5.58</v>
      </c>
      <c r="G11" s="22" t="n">
        <f aca="false">SUM(G12:G31)</f>
        <v>498799</v>
      </c>
      <c r="H11" s="23"/>
      <c r="I11" s="24" t="s">
        <v>14</v>
      </c>
    </row>
    <row r="12" customFormat="false" ht="16.5" hidden="false" customHeight="true" outlineLevel="0" collapsed="false">
      <c r="A12" s="25" t="s">
        <v>23</v>
      </c>
      <c r="B12" s="21" t="n">
        <f aca="false">SUM(C12:F12)</f>
        <v>294.17</v>
      </c>
      <c r="C12" s="21" t="n">
        <v>108.332</v>
      </c>
      <c r="D12" s="21" t="n">
        <v>156.559</v>
      </c>
      <c r="E12" s="21" t="n">
        <v>25.552</v>
      </c>
      <c r="F12" s="21" t="n">
        <v>3.727</v>
      </c>
      <c r="G12" s="22" t="n">
        <v>294170</v>
      </c>
      <c r="H12" s="23"/>
      <c r="I12" s="1" t="s">
        <v>24</v>
      </c>
    </row>
    <row r="13" customFormat="false" ht="16.5" hidden="false" customHeight="true" outlineLevel="0" collapsed="false">
      <c r="A13" s="25" t="s">
        <v>25</v>
      </c>
      <c r="B13" s="21" t="n">
        <f aca="false">SUM(C13:F13)</f>
        <v>11.492</v>
      </c>
      <c r="C13" s="21" t="n">
        <v>7.652</v>
      </c>
      <c r="D13" s="21" t="n">
        <v>3.082</v>
      </c>
      <c r="E13" s="21" t="n">
        <v>0.713</v>
      </c>
      <c r="F13" s="21" t="n">
        <v>0.045</v>
      </c>
      <c r="G13" s="22" t="n">
        <v>11322</v>
      </c>
      <c r="H13" s="23"/>
      <c r="I13" s="1" t="s">
        <v>26</v>
      </c>
    </row>
    <row r="14" customFormat="false" ht="16.5" hidden="false" customHeight="true" outlineLevel="0" collapsed="false">
      <c r="A14" s="25" t="s">
        <v>27</v>
      </c>
      <c r="B14" s="21" t="n">
        <f aca="false">SUM(C14:F14)</f>
        <v>32.147</v>
      </c>
      <c r="C14" s="21" t="n">
        <v>17.818</v>
      </c>
      <c r="D14" s="21" t="n">
        <v>12.117</v>
      </c>
      <c r="E14" s="21" t="n">
        <v>1.703</v>
      </c>
      <c r="F14" s="21" t="n">
        <v>0.509</v>
      </c>
      <c r="G14" s="22" t="n">
        <v>28942</v>
      </c>
      <c r="H14" s="23"/>
      <c r="I14" s="1" t="s">
        <v>28</v>
      </c>
    </row>
    <row r="15" customFormat="false" ht="16.5" hidden="false" customHeight="true" outlineLevel="0" collapsed="false">
      <c r="A15" s="25" t="s">
        <v>29</v>
      </c>
      <c r="B15" s="21" t="n">
        <f aca="false">SUM(C15:F15)</f>
        <v>5.088</v>
      </c>
      <c r="C15" s="21" t="n">
        <v>3.986</v>
      </c>
      <c r="D15" s="21" t="n">
        <v>0.662</v>
      </c>
      <c r="E15" s="21" t="n">
        <v>0.411</v>
      </c>
      <c r="F15" s="21" t="n">
        <v>0.029</v>
      </c>
      <c r="G15" s="22" t="n">
        <v>6530</v>
      </c>
      <c r="H15" s="23"/>
      <c r="I15" s="1" t="s">
        <v>30</v>
      </c>
    </row>
    <row r="16" customFormat="false" ht="16.5" hidden="false" customHeight="true" outlineLevel="0" collapsed="false">
      <c r="A16" s="25" t="s">
        <v>31</v>
      </c>
      <c r="B16" s="21" t="n">
        <f aca="false">SUM(C16:F16)</f>
        <v>4.415</v>
      </c>
      <c r="C16" s="21" t="n">
        <v>3.357</v>
      </c>
      <c r="D16" s="21" t="n">
        <v>0.619</v>
      </c>
      <c r="E16" s="21" t="n">
        <v>0.406</v>
      </c>
      <c r="F16" s="21" t="n">
        <v>0.033</v>
      </c>
      <c r="G16" s="22" t="n">
        <v>5571</v>
      </c>
      <c r="H16" s="23"/>
      <c r="I16" s="1" t="s">
        <v>32</v>
      </c>
    </row>
    <row r="17" customFormat="false" ht="16.5" hidden="false" customHeight="true" outlineLevel="0" collapsed="false">
      <c r="A17" s="25" t="s">
        <v>33</v>
      </c>
      <c r="B17" s="21" t="n">
        <f aca="false">SUM(C17:F17)</f>
        <v>2.644</v>
      </c>
      <c r="C17" s="21" t="n">
        <v>2.026</v>
      </c>
      <c r="D17" s="21" t="n">
        <v>0.304</v>
      </c>
      <c r="E17" s="21" t="n">
        <v>0.272</v>
      </c>
      <c r="F17" s="21" t="n">
        <v>0.042</v>
      </c>
      <c r="G17" s="22" t="n">
        <v>4020</v>
      </c>
      <c r="H17" s="23"/>
      <c r="I17" s="1" t="s">
        <v>34</v>
      </c>
    </row>
    <row r="18" customFormat="false" ht="16.5" hidden="false" customHeight="true" outlineLevel="0" collapsed="false">
      <c r="A18" s="25" t="s">
        <v>35</v>
      </c>
      <c r="B18" s="21" t="n">
        <f aca="false">SUM(C18:F18)</f>
        <v>8.635</v>
      </c>
      <c r="C18" s="21" t="n">
        <v>5.653</v>
      </c>
      <c r="D18" s="21" t="n">
        <v>2.387</v>
      </c>
      <c r="E18" s="21" t="n">
        <v>0.544</v>
      </c>
      <c r="F18" s="21" t="n">
        <v>0.051</v>
      </c>
      <c r="G18" s="22" t="n">
        <v>9767</v>
      </c>
      <c r="H18" s="23"/>
      <c r="I18" s="1" t="s">
        <v>36</v>
      </c>
    </row>
    <row r="19" customFormat="false" ht="16.5" hidden="false" customHeight="true" outlineLevel="0" collapsed="false">
      <c r="A19" s="25" t="s">
        <v>37</v>
      </c>
      <c r="B19" s="21" t="n">
        <f aca="false">SUM(C19:F19)</f>
        <v>7.312</v>
      </c>
      <c r="C19" s="21" t="n">
        <v>5.458</v>
      </c>
      <c r="D19" s="21" t="n">
        <v>1.311</v>
      </c>
      <c r="E19" s="21" t="n">
        <v>0.481</v>
      </c>
      <c r="F19" s="21" t="n">
        <v>0.062</v>
      </c>
      <c r="G19" s="22" t="n">
        <v>7885</v>
      </c>
      <c r="H19" s="23"/>
      <c r="I19" s="1" t="s">
        <v>38</v>
      </c>
    </row>
    <row r="20" customFormat="false" ht="16.5" hidden="false" customHeight="true" outlineLevel="0" collapsed="false">
      <c r="A20" s="25" t="s">
        <v>39</v>
      </c>
      <c r="B20" s="21" t="n">
        <f aca="false">SUM(C20:F20)</f>
        <v>34.902</v>
      </c>
      <c r="C20" s="21" t="n">
        <v>13.695</v>
      </c>
      <c r="D20" s="21" t="n">
        <v>20.135</v>
      </c>
      <c r="E20" s="21" t="n">
        <v>0.978</v>
      </c>
      <c r="F20" s="21" t="n">
        <v>0.094</v>
      </c>
      <c r="G20" s="22" t="n">
        <v>19318</v>
      </c>
      <c r="H20" s="23" t="s">
        <v>40</v>
      </c>
      <c r="I20" s="1" t="s">
        <v>41</v>
      </c>
    </row>
    <row r="21" customFormat="false" ht="16.5" hidden="false" customHeight="true" outlineLevel="0" collapsed="false">
      <c r="A21" s="25" t="s">
        <v>42</v>
      </c>
      <c r="B21" s="21" t="n">
        <f aca="false">SUM(C21:F21)</f>
        <v>17.615</v>
      </c>
      <c r="C21" s="21" t="n">
        <v>12.699</v>
      </c>
      <c r="D21" s="21" t="n">
        <v>3.708</v>
      </c>
      <c r="E21" s="21" t="n">
        <v>1.066</v>
      </c>
      <c r="F21" s="21" t="n">
        <v>0.142</v>
      </c>
      <c r="G21" s="22" t="n">
        <v>19485</v>
      </c>
      <c r="H21" s="23"/>
      <c r="I21" s="1" t="s">
        <v>43</v>
      </c>
    </row>
    <row r="22" customFormat="false" ht="16.5" hidden="false" customHeight="true" outlineLevel="0" collapsed="false">
      <c r="A22" s="25" t="s">
        <v>44</v>
      </c>
      <c r="B22" s="21" t="n">
        <f aca="false">SUM(C22:F22)</f>
        <v>16.871</v>
      </c>
      <c r="C22" s="21" t="n">
        <v>12.107</v>
      </c>
      <c r="D22" s="21" t="n">
        <v>3.382</v>
      </c>
      <c r="E22" s="21" t="n">
        <v>1.285</v>
      </c>
      <c r="F22" s="21" t="n">
        <v>0.097</v>
      </c>
      <c r="G22" s="22" t="n">
        <v>20350</v>
      </c>
      <c r="H22" s="23"/>
      <c r="I22" s="1" t="s">
        <v>45</v>
      </c>
    </row>
    <row r="23" customFormat="false" ht="16.5" hidden="false" customHeight="true" outlineLevel="0" collapsed="false">
      <c r="A23" s="25" t="s">
        <v>46</v>
      </c>
      <c r="B23" s="21" t="n">
        <f aca="false">SUM(C23:F23)</f>
        <v>3.333</v>
      </c>
      <c r="C23" s="21" t="n">
        <v>2.568</v>
      </c>
      <c r="D23" s="21" t="n">
        <v>0.38</v>
      </c>
      <c r="E23" s="21" t="n">
        <v>0.339</v>
      </c>
      <c r="F23" s="21" t="n">
        <v>0.046</v>
      </c>
      <c r="G23" s="22" t="n">
        <v>4247</v>
      </c>
      <c r="H23" s="23"/>
      <c r="I23" s="11" t="s">
        <v>47</v>
      </c>
    </row>
    <row r="24" customFormat="false" ht="16.5" hidden="false" customHeight="true" outlineLevel="0" collapsed="false">
      <c r="A24" s="25" t="s">
        <v>48</v>
      </c>
      <c r="B24" s="21" t="n">
        <f aca="false">SUM(C24:F24)</f>
        <v>7.776</v>
      </c>
      <c r="C24" s="21" t="n">
        <v>5.881</v>
      </c>
      <c r="D24" s="21" t="n">
        <v>1.254</v>
      </c>
      <c r="E24" s="21" t="n">
        <v>0.597</v>
      </c>
      <c r="F24" s="21" t="n">
        <v>0.044</v>
      </c>
      <c r="G24" s="22" t="n">
        <v>9648</v>
      </c>
      <c r="H24" s="23"/>
      <c r="I24" s="1" t="s">
        <v>49</v>
      </c>
    </row>
    <row r="25" customFormat="false" ht="16.5" hidden="false" customHeight="true" outlineLevel="0" collapsed="false">
      <c r="A25" s="25" t="s">
        <v>50</v>
      </c>
      <c r="B25" s="21" t="n">
        <f aca="false">SUM(C25:F25)</f>
        <v>6.802</v>
      </c>
      <c r="C25" s="21" t="n">
        <v>4.799</v>
      </c>
      <c r="D25" s="21" t="n">
        <v>1.291</v>
      </c>
      <c r="E25" s="21" t="n">
        <v>0.622</v>
      </c>
      <c r="F25" s="21" t="n">
        <v>0.09</v>
      </c>
      <c r="G25" s="22" t="n">
        <v>8027</v>
      </c>
      <c r="H25" s="23"/>
      <c r="I25" s="1" t="s">
        <v>51</v>
      </c>
    </row>
    <row r="26" customFormat="false" ht="16.5" hidden="false" customHeight="true" outlineLevel="0" collapsed="false">
      <c r="A26" s="25" t="s">
        <v>52</v>
      </c>
      <c r="B26" s="21" t="n">
        <f aca="false">SUM(C26:F26)</f>
        <v>4.821</v>
      </c>
      <c r="C26" s="21" t="n">
        <v>3.283</v>
      </c>
      <c r="D26" s="21" t="n">
        <v>1.164</v>
      </c>
      <c r="E26" s="21" t="n">
        <v>0.362</v>
      </c>
      <c r="F26" s="21" t="n">
        <v>0.012</v>
      </c>
      <c r="G26" s="22" t="n">
        <v>5198</v>
      </c>
      <c r="H26" s="23"/>
      <c r="I26" s="1" t="s">
        <v>53</v>
      </c>
    </row>
    <row r="27" customFormat="false" ht="16.5" hidden="false" customHeight="true" outlineLevel="0" collapsed="false">
      <c r="A27" s="25" t="s">
        <v>54</v>
      </c>
      <c r="B27" s="21" t="n">
        <f aca="false">SUM(C27:F27)</f>
        <v>13.127</v>
      </c>
      <c r="C27" s="21" t="n">
        <v>7.4</v>
      </c>
      <c r="D27" s="21" t="n">
        <v>4.971</v>
      </c>
      <c r="E27" s="21" t="n">
        <v>0.702</v>
      </c>
      <c r="F27" s="21" t="n">
        <v>0.054</v>
      </c>
      <c r="G27" s="22" t="n">
        <v>10897</v>
      </c>
      <c r="H27" s="23"/>
      <c r="I27" s="1" t="s">
        <v>55</v>
      </c>
    </row>
    <row r="28" customFormat="false" ht="16.5" hidden="false" customHeight="true" outlineLevel="0" collapsed="false">
      <c r="A28" s="25" t="s">
        <v>56</v>
      </c>
      <c r="B28" s="21" t="n">
        <f aca="false">SUM(C28:F28)</f>
        <v>3.326</v>
      </c>
      <c r="C28" s="21" t="n">
        <v>2.269</v>
      </c>
      <c r="D28" s="21" t="n">
        <v>0.536</v>
      </c>
      <c r="E28" s="21" t="n">
        <v>0.263</v>
      </c>
      <c r="F28" s="21" t="n">
        <v>0.258</v>
      </c>
      <c r="G28" s="22" t="n">
        <v>3942</v>
      </c>
      <c r="H28" s="23"/>
      <c r="I28" s="1" t="s">
        <v>57</v>
      </c>
    </row>
    <row r="29" customFormat="false" ht="16.5" hidden="false" customHeight="true" outlineLevel="0" collapsed="false">
      <c r="A29" s="25" t="s">
        <v>58</v>
      </c>
      <c r="B29" s="21" t="n">
        <f aca="false">SUM(C29:F29)</f>
        <v>20.914</v>
      </c>
      <c r="C29" s="21" t="n">
        <v>14.396</v>
      </c>
      <c r="D29" s="21" t="n">
        <v>5.068</v>
      </c>
      <c r="E29" s="21" t="n">
        <v>1.26</v>
      </c>
      <c r="F29" s="21" t="n">
        <v>0.19</v>
      </c>
      <c r="G29" s="22" t="n">
        <v>21086</v>
      </c>
      <c r="H29" s="23"/>
      <c r="I29" s="1" t="s">
        <v>59</v>
      </c>
    </row>
    <row r="30" customFormat="false" ht="16.5" hidden="false" customHeight="true" outlineLevel="0" collapsed="false">
      <c r="A30" s="25" t="s">
        <v>60</v>
      </c>
      <c r="B30" s="21" t="n">
        <f aca="false">SUM(C30:F30)</f>
        <v>2.793</v>
      </c>
      <c r="C30" s="21" t="n">
        <v>2.35</v>
      </c>
      <c r="D30" s="21" t="n">
        <v>0.251</v>
      </c>
      <c r="E30" s="21" t="n">
        <v>0.183</v>
      </c>
      <c r="F30" s="21" t="n">
        <v>0.009</v>
      </c>
      <c r="G30" s="22" t="n">
        <v>4147</v>
      </c>
      <c r="H30" s="23"/>
      <c r="I30" s="1" t="s">
        <v>61</v>
      </c>
    </row>
    <row r="31" customFormat="false" ht="16.5" hidden="false" customHeight="true" outlineLevel="0" collapsed="false">
      <c r="A31" s="26" t="s">
        <v>62</v>
      </c>
      <c r="B31" s="27" t="n">
        <f aca="false">SUM(C31:F31)</f>
        <v>3.333</v>
      </c>
      <c r="C31" s="28" t="n">
        <v>2.568</v>
      </c>
      <c r="D31" s="28" t="n">
        <v>0.38</v>
      </c>
      <c r="E31" s="28" t="n">
        <v>0.339</v>
      </c>
      <c r="F31" s="28" t="n">
        <v>0.046</v>
      </c>
      <c r="G31" s="29" t="n">
        <v>4247</v>
      </c>
      <c r="H31" s="30"/>
      <c r="I31" s="20" t="s">
        <v>63</v>
      </c>
    </row>
    <row r="32" customFormat="false" ht="4.5" hidden="false" customHeight="true" outlineLevel="0" collapsed="false">
      <c r="B32" s="5"/>
      <c r="C32" s="5"/>
      <c r="D32" s="5"/>
      <c r="E32" s="5"/>
      <c r="F32" s="5"/>
      <c r="G32" s="5"/>
      <c r="H32" s="5"/>
      <c r="I32" s="5"/>
    </row>
    <row r="33" customFormat="false" ht="21" hidden="false" customHeight="true" outlineLevel="0" collapsed="false">
      <c r="A33" s="31" t="s">
        <v>64</v>
      </c>
      <c r="B33" s="31"/>
      <c r="C33" s="31"/>
      <c r="D33" s="24" t="s">
        <v>65</v>
      </c>
      <c r="E33" s="24"/>
      <c r="F33" s="24"/>
      <c r="G33" s="24"/>
      <c r="H33" s="24"/>
      <c r="I33" s="24"/>
    </row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</sheetData>
  <mergeCells count="3">
    <mergeCell ref="B4:F4"/>
    <mergeCell ref="A33:C33"/>
    <mergeCell ref="D33:I33"/>
  </mergeCells>
  <printOptions headings="false" gridLines="false" gridLinesSet="true" horizontalCentered="true" verticalCentered="true"/>
  <pageMargins left="0" right="0" top="0.708333333333333" bottom="0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5T03:49:10Z</dcterms:created>
  <dc:creator/>
  <dc:description/>
  <dc:language>en-US</dc:language>
  <cp:lastModifiedBy>iLLuSioN</cp:lastModifiedBy>
  <cp:lastPrinted>2001-03-08T02:09:35Z</cp:lastPrinted>
  <dcterms:modified xsi:type="dcterms:W3CDTF">2006-01-19T08:34:41Z</dcterms:modified>
  <cp:revision>0</cp:revision>
  <dc:subject/>
  <dc:title/>
</cp:coreProperties>
</file>