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4"/>
  </bookViews>
  <sheets>
    <sheet name="ตาราง 6.1" sheetId="1" state="visible" r:id="rId2"/>
    <sheet name="ตาราง 6.2" sheetId="2" state="visible" r:id="rId3"/>
    <sheet name="ตาราง 6.3" sheetId="3" state="visible" r:id="rId4"/>
    <sheet name="ตาราง 6.4" sheetId="4" state="visible" r:id="rId5"/>
    <sheet name="tab1" sheetId="5" state="visible" r:id="rId6"/>
    <sheet name="ตาราง 6.6." sheetId="6" state="visible" r:id="rId7"/>
    <sheet name="ตาราง 6.7" sheetId="7" state="visible" r:id="rId8"/>
  </sheets>
  <definedNames>
    <definedName function="false" hidden="false" localSheetId="0" name="_xlnm.Print_Titles" vbProcedure="false">'ตาราง 6.1'!$1:$5</definedName>
    <definedName function="false" hidden="false" localSheetId="1" name="_xlnm.Print_Titles" vbProcedure="false">'ตาราง 6.2'!$1:$5</definedName>
    <definedName function="false" hidden="false" localSheetId="5" name="_xlnm.Print_Area" vbProcedure="false">'ตาราง 6.6.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513">
  <si>
    <r>
      <rPr>
        <b val="true"/>
        <sz val="18"/>
        <rFont val="Noto Sans Devanagari"/>
        <family val="2"/>
      </rPr>
      <t xml:space="preserve">ตาราง    </t>
    </r>
    <r>
      <rPr>
        <b val="true"/>
        <sz val="18"/>
        <rFont val="Angsana New"/>
        <family val="1"/>
        <charset val="222"/>
      </rPr>
      <t xml:space="preserve">6.1   </t>
    </r>
    <r>
      <rPr>
        <b val="true"/>
        <sz val="18"/>
        <rFont val="Noto Sans Devanagari"/>
        <family val="2"/>
      </rPr>
      <t xml:space="preserve">จำนวนยานยนต์ที่จดทะเบียนตามพระราชบัญญัติรถยนต์  จำแนกตามประเภท พ</t>
    </r>
    <r>
      <rPr>
        <b val="true"/>
        <sz val="18"/>
        <rFont val="Angsana New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  <charset val="222"/>
      </rPr>
      <t xml:space="preserve">.  2540  -  2543   </t>
    </r>
  </si>
  <si>
    <t xml:space="preserve">TABLE 6.1  NUMBER OF MOTOR VEHICLES REGISTERED UNDER MOTOR VEHICLE ACT BY TYPE OF VEHICLES :  1997 - 2000</t>
  </si>
  <si>
    <t xml:space="preserve">(1997)</t>
  </si>
  <si>
    <t xml:space="preserve">(1998)</t>
  </si>
  <si>
    <t xml:space="preserve">(1999)</t>
  </si>
  <si>
    <t xml:space="preserve">(2000)</t>
  </si>
  <si>
    <t xml:space="preserve">รวมยอด</t>
  </si>
  <si>
    <t xml:space="preserve">Total</t>
  </si>
  <si>
    <r>
      <rPr>
        <sz val="15"/>
        <rFont val="Noto Sans Devanagari"/>
        <family val="2"/>
      </rPr>
      <t xml:space="preserve">     รถยนต์นั่งส่วนบุคคลไม่เกิน  </t>
    </r>
    <r>
      <rPr>
        <sz val="15"/>
        <rFont val="Angsana New"/>
        <family val="1"/>
        <charset val="222"/>
      </rPr>
      <t xml:space="preserve">7  </t>
    </r>
    <r>
      <rPr>
        <sz val="15"/>
        <rFont val="Noto Sans Devanagari"/>
        <family val="2"/>
      </rPr>
      <t xml:space="preserve">คน</t>
    </r>
  </si>
  <si>
    <t xml:space="preserve">     Sedans (not more than 7 passengers)</t>
  </si>
  <si>
    <r>
      <rPr>
        <sz val="15"/>
        <rFont val="Noto Sans Devanagari"/>
        <family val="2"/>
      </rPr>
      <t xml:space="preserve">     รถยนต์นั่งส่วนบุคคลเกิน  </t>
    </r>
    <r>
      <rPr>
        <sz val="15"/>
        <rFont val="Angsana New"/>
        <family val="1"/>
        <charset val="222"/>
      </rPr>
      <t xml:space="preserve">7  </t>
    </r>
    <r>
      <rPr>
        <sz val="15"/>
        <rFont val="Noto Sans Devanagari"/>
        <family val="2"/>
      </rPr>
      <t xml:space="preserve">คน</t>
    </r>
  </si>
  <si>
    <t xml:space="preserve">     Microbuses &amp; passenger pick up</t>
  </si>
  <si>
    <t xml:space="preserve">     รถยนต์บรรทุกส่วนบุคคล</t>
  </si>
  <si>
    <t xml:space="preserve">     Vans &amp; pick up</t>
  </si>
  <si>
    <t xml:space="preserve">     รถยนต์สามล้อส่วนบุคคล</t>
  </si>
  <si>
    <t xml:space="preserve">-</t>
  </si>
  <si>
    <t xml:space="preserve">     Motortricycles </t>
  </si>
  <si>
    <t xml:space="preserve">     รถยนต์รับจ้างระหว่างจังหวัด</t>
  </si>
  <si>
    <t xml:space="preserve">     Interprovincial taxis</t>
  </si>
  <si>
    <r>
      <rPr>
        <sz val="15"/>
        <rFont val="Noto Sans Devanagari"/>
        <family val="2"/>
      </rPr>
      <t xml:space="preserve">     รถยนต์รับจ้างบรรทุกคนโดยสารไม่เกิน  </t>
    </r>
    <r>
      <rPr>
        <sz val="15"/>
        <rFont val="Angsana New"/>
        <family val="1"/>
        <charset val="222"/>
      </rPr>
      <t xml:space="preserve">7  </t>
    </r>
    <r>
      <rPr>
        <sz val="15"/>
        <rFont val="Noto Sans Devanagari"/>
        <family val="2"/>
      </rPr>
      <t xml:space="preserve">คน</t>
    </r>
  </si>
  <si>
    <t xml:space="preserve">     Urban taxi</t>
  </si>
  <si>
    <t xml:space="preserve">     รถยนต์สี่ล้อเล็กรับจ้าง</t>
  </si>
  <si>
    <t xml:space="preserve">     Fixed route taxis</t>
  </si>
  <si>
    <t xml:space="preserve">     รถยนต์รับจ้างสามล้อ</t>
  </si>
  <si>
    <t xml:space="preserve">     Motortricycle taxi (tuk tuk)</t>
  </si>
  <si>
    <t xml:space="preserve">     รถยนต์บริการธุรกิจ</t>
  </si>
  <si>
    <t xml:space="preserve">     Hotel taxis</t>
  </si>
  <si>
    <t xml:space="preserve">     รถยนต์บริการทัศนาจร</t>
  </si>
  <si>
    <t xml:space="preserve">     Tour taxis</t>
  </si>
  <si>
    <t xml:space="preserve">     รถยนต์บริการให้เช่า</t>
  </si>
  <si>
    <t xml:space="preserve">     Cars for hire</t>
  </si>
  <si>
    <t xml:space="preserve">     รถจักรยานยนต์</t>
  </si>
  <si>
    <t xml:space="preserve">     Motorcycles</t>
  </si>
  <si>
    <t xml:space="preserve">     รถแทรคเตอร์</t>
  </si>
  <si>
    <t xml:space="preserve">     Tractors</t>
  </si>
  <si>
    <t xml:space="preserve">     รถบดถนน</t>
  </si>
  <si>
    <t xml:space="preserve">     Road rollers</t>
  </si>
  <si>
    <t xml:space="preserve">     รถใช้งานเกษตรกรรม</t>
  </si>
  <si>
    <t xml:space="preserve">     Farm's vehicles</t>
  </si>
  <si>
    <t xml:space="preserve">     รถพ่วง</t>
  </si>
  <si>
    <t xml:space="preserve">     Automobil's trailers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ขนส่งจังหวัดนครราชสีมา </t>
    </r>
  </si>
  <si>
    <t xml:space="preserve">Source  :  Nakhonratchasima Provincial Transport Office  </t>
  </si>
  <si>
    <t xml:space="preserve">            กรมการขนส่งทางบก กระทรวงคมนาคม</t>
  </si>
  <si>
    <t xml:space="preserve">                  Depaartment of Land Tranaport Ministry of Transport and Communication</t>
  </si>
  <si>
    <t xml:space="preserve"> </t>
  </si>
  <si>
    <r>
      <rPr>
        <b val="true"/>
        <sz val="18"/>
        <rFont val="Noto Sans Devanagari"/>
        <family val="2"/>
      </rPr>
      <t xml:space="preserve">ตาราง     </t>
    </r>
    <r>
      <rPr>
        <b val="true"/>
        <sz val="18"/>
        <rFont val="Angsana New"/>
        <family val="1"/>
        <charset val="222"/>
      </rPr>
      <t xml:space="preserve">6.2  </t>
    </r>
    <r>
      <rPr>
        <b val="true"/>
        <sz val="18"/>
        <rFont val="Noto Sans Devanagari"/>
        <family val="2"/>
      </rPr>
      <t xml:space="preserve">จำนวนยานยนต์ที่จดทะเบียนตามพระราชบัญญัติการขนส่งทางบก  จำแนกตามประเภท พ</t>
    </r>
    <r>
      <rPr>
        <b val="true"/>
        <sz val="18"/>
        <rFont val="Angsana New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  <charset val="222"/>
      </rPr>
      <t xml:space="preserve">.  2540 -  2543 </t>
    </r>
  </si>
  <si>
    <t xml:space="preserve">TABLE  6.2  NUMBER OF MOTOR VEHICLES REGISTERED UNDER LAND TRANSPORT ACT BY TYPE OF VEHICLES :  1997  -   2000</t>
  </si>
  <si>
    <t xml:space="preserve">   รถโดยสาร</t>
  </si>
  <si>
    <t xml:space="preserve">  Buses</t>
  </si>
  <si>
    <t xml:space="preserve">        รถประจำทาง</t>
  </si>
  <si>
    <t xml:space="preserve">      Fixed route</t>
  </si>
  <si>
    <t xml:space="preserve">        รถไม่ประจำทาง</t>
  </si>
  <si>
    <t xml:space="preserve">      Non-fixed route  buses</t>
  </si>
  <si>
    <t xml:space="preserve">        รถส่วนบุคคล</t>
  </si>
  <si>
    <t xml:space="preserve">      Private buses</t>
  </si>
  <si>
    <t xml:space="preserve">   รถบรรทุก</t>
  </si>
  <si>
    <t xml:space="preserve">  Trucks</t>
  </si>
  <si>
    <t xml:space="preserve">      Non-fixed route trucks</t>
  </si>
  <si>
    <r>
      <rPr>
        <sz val="14"/>
        <rFont val="Angsana New"/>
        <family val="1"/>
        <charset val="222"/>
      </rPr>
      <t xml:space="preserve">               10 </t>
    </r>
    <r>
      <rPr>
        <sz val="14"/>
        <rFont val="Noto Sans Devanagari"/>
        <family val="2"/>
      </rPr>
      <t xml:space="preserve">ล้อ</t>
    </r>
  </si>
  <si>
    <t xml:space="preserve">           10 wheeled</t>
  </si>
  <si>
    <r>
      <rPr>
        <sz val="14"/>
        <rFont val="Angsana New"/>
        <family val="1"/>
        <charset val="222"/>
      </rPr>
      <t xml:space="preserve">               6 </t>
    </r>
    <r>
      <rPr>
        <sz val="14"/>
        <rFont val="Noto Sans Devanagari"/>
        <family val="2"/>
      </rPr>
      <t xml:space="preserve">ล้อ</t>
    </r>
  </si>
  <si>
    <t xml:space="preserve">           6 wheeled</t>
  </si>
  <si>
    <r>
      <rPr>
        <sz val="14"/>
        <rFont val="Angsana New"/>
        <family val="1"/>
        <charset val="222"/>
      </rPr>
      <t xml:space="preserve">               4 </t>
    </r>
    <r>
      <rPr>
        <sz val="14"/>
        <rFont val="Noto Sans Devanagari"/>
        <family val="2"/>
      </rPr>
      <t xml:space="preserve">ล้อ</t>
    </r>
  </si>
  <si>
    <t xml:space="preserve">           4 wheeled</t>
  </si>
  <si>
    <t xml:space="preserve">               ลากจูง</t>
  </si>
  <si>
    <t xml:space="preserve">         Truck tractors</t>
  </si>
  <si>
    <t xml:space="preserve">               พ่วง</t>
  </si>
  <si>
    <t xml:space="preserve">         Trailers</t>
  </si>
  <si>
    <t xml:space="preserve">               กึ่งพ่วง</t>
  </si>
  <si>
    <t xml:space="preserve">         Semi-trailers</t>
  </si>
  <si>
    <t xml:space="preserve">               อื่น ๆ</t>
  </si>
  <si>
    <t xml:space="preserve">         Others</t>
  </si>
  <si>
    <t xml:space="preserve">    รถส่วนบุคคล</t>
  </si>
  <si>
    <t xml:space="preserve">      Private trucks</t>
  </si>
  <si>
    <t xml:space="preserve">           10  wheeled</t>
  </si>
  <si>
    <t xml:space="preserve">            6 wheeled</t>
  </si>
  <si>
    <t xml:space="preserve">            4 wheeled</t>
  </si>
  <si>
    <t xml:space="preserve">          Truck tractors</t>
  </si>
  <si>
    <t xml:space="preserve">          Trailers</t>
  </si>
  <si>
    <t xml:space="preserve">          Semi-trailers</t>
  </si>
  <si>
    <t xml:space="preserve">          Others</t>
  </si>
  <si>
    <t xml:space="preserve">     รถขนาดเล็ก</t>
  </si>
  <si>
    <t xml:space="preserve">     Small rural buses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ขนส่งจังหวัดนครราชสีมา  </t>
    </r>
  </si>
  <si>
    <t xml:space="preserve">Source  :  Nakhonratchasima Provincial Transport Office </t>
  </si>
  <si>
    <t xml:space="preserve">             กรมการขนส่งทางบก   กระทรวงคมนาคม</t>
  </si>
  <si>
    <t xml:space="preserve">                 Department of Land Transport  Ministry  of Transport and Communication</t>
  </si>
  <si>
    <r>
      <rPr>
        <b val="true"/>
        <sz val="18"/>
        <rFont val="Noto Sans Devanagari"/>
        <family val="2"/>
      </rPr>
      <t xml:space="preserve">ตาราง     </t>
    </r>
    <r>
      <rPr>
        <b val="true"/>
        <sz val="18"/>
        <rFont val="Angsana New"/>
        <family val="1"/>
        <charset val="222"/>
      </rPr>
      <t xml:space="preserve">6.3  </t>
    </r>
    <r>
      <rPr>
        <b val="true"/>
        <sz val="18"/>
        <rFont val="Noto Sans Devanagari"/>
        <family val="2"/>
      </rPr>
      <t xml:space="preserve">จำนวนผู้โดยสารรถไฟและรายได้จากการโดยสาร  เป็นรายอำเภอ  และสถานี  ปีงบประมาณ  </t>
    </r>
    <r>
      <rPr>
        <b val="true"/>
        <sz val="18"/>
        <rFont val="Angsana New"/>
        <family val="1"/>
        <charset val="222"/>
      </rPr>
      <t xml:space="preserve">2543</t>
    </r>
  </si>
  <si>
    <t xml:space="preserve">TABLE  6.3  NUMBER OF PASSENGER   AND   PASSENGER  REVENUE  BY  CLASS   AND  CATEGORY,AMPHOE  AND  STATION   :   FISCAL  YEAR   2000 </t>
  </si>
  <si>
    <r>
      <rPr>
        <b val="true"/>
        <sz val="14"/>
        <rFont val="Noto Sans Devanagari"/>
        <family val="2"/>
      </rPr>
      <t xml:space="preserve">จำนวนผู้โดยสาร </t>
    </r>
    <r>
      <rPr>
        <b val="true"/>
        <sz val="14"/>
        <rFont val="Angsana New"/>
        <family val="1"/>
        <charset val="222"/>
      </rPr>
      <t xml:space="preserve">Number of passengers ( </t>
    </r>
    <r>
      <rPr>
        <b val="true"/>
        <sz val="14"/>
        <rFont val="Noto Sans Devanagari"/>
        <family val="2"/>
      </rPr>
      <t xml:space="preserve">คน </t>
    </r>
    <r>
      <rPr>
        <b val="true"/>
        <sz val="14"/>
        <rFont val="Angsana New"/>
        <family val="1"/>
        <charset val="222"/>
      </rPr>
      <t xml:space="preserve">Persons)</t>
    </r>
  </si>
  <si>
    <r>
      <rPr>
        <b val="true"/>
        <sz val="14"/>
        <rFont val="Noto Sans Devanagari"/>
        <family val="2"/>
      </rPr>
      <t xml:space="preserve">รายได้จากการโดยสาร  </t>
    </r>
    <r>
      <rPr>
        <b val="true"/>
        <sz val="14"/>
        <rFont val="Angsana New"/>
        <family val="1"/>
        <charset val="222"/>
      </rPr>
      <t xml:space="preserve">Passenger revenue ( </t>
    </r>
    <r>
      <rPr>
        <b val="true"/>
        <sz val="14"/>
        <rFont val="Noto Sans Devanagari"/>
        <family val="2"/>
      </rPr>
      <t xml:space="preserve">บาท </t>
    </r>
    <r>
      <rPr>
        <b val="true"/>
        <sz val="14"/>
        <rFont val="Angsana New"/>
        <family val="1"/>
        <charset val="222"/>
      </rPr>
      <t xml:space="preserve">Baht)</t>
    </r>
  </si>
  <si>
    <t xml:space="preserve">อำเภอ</t>
  </si>
  <si>
    <t xml:space="preserve">รวม</t>
  </si>
  <si>
    <r>
      <rPr>
        <b val="true"/>
        <sz val="14"/>
        <rFont val="Noto Sans Devanagari"/>
        <family val="2"/>
      </rPr>
      <t xml:space="preserve">ชั้นหนึ่ง  </t>
    </r>
    <r>
      <rPr>
        <b val="true"/>
        <sz val="14"/>
        <rFont val="Angsana New"/>
        <family val="1"/>
        <charset val="222"/>
      </rPr>
      <t xml:space="preserve">First class</t>
    </r>
  </si>
  <si>
    <r>
      <rPr>
        <b val="true"/>
        <sz val="14"/>
        <rFont val="Noto Sans Devanagari"/>
        <family val="2"/>
      </rPr>
      <t xml:space="preserve">ชั้นสอง  </t>
    </r>
    <r>
      <rPr>
        <b val="true"/>
        <sz val="14"/>
        <rFont val="Angsana New"/>
        <family val="1"/>
        <charset val="222"/>
      </rPr>
      <t xml:space="preserve">Second class</t>
    </r>
  </si>
  <si>
    <r>
      <rPr>
        <b val="true"/>
        <sz val="14"/>
        <rFont val="Noto Sans Devanagari"/>
        <family val="2"/>
      </rPr>
      <t xml:space="preserve">ชั้นสาม   </t>
    </r>
    <r>
      <rPr>
        <b val="true"/>
        <sz val="14"/>
        <rFont val="Angsana New"/>
        <family val="1"/>
        <charset val="222"/>
      </rPr>
      <t xml:space="preserve">Third class</t>
    </r>
  </si>
  <si>
    <r>
      <rPr>
        <b val="true"/>
        <sz val="14"/>
        <rFont val="Noto Sans Devanagari"/>
        <family val="2"/>
      </rPr>
      <t xml:space="preserve">ค่าโดยสาร  </t>
    </r>
    <r>
      <rPr>
        <b val="true"/>
        <sz val="14"/>
        <rFont val="Angsana New"/>
        <family val="1"/>
        <charset val="222"/>
      </rPr>
      <t xml:space="preserve">Fares</t>
    </r>
  </si>
  <si>
    <t xml:space="preserve">และสถานี</t>
  </si>
  <si>
    <t xml:space="preserve">ไป</t>
  </si>
  <si>
    <t xml:space="preserve">ไปกลับ</t>
  </si>
  <si>
    <t xml:space="preserve">รายเดือน</t>
  </si>
  <si>
    <t xml:space="preserve">ชั้นหนึ่ง</t>
  </si>
  <si>
    <t xml:space="preserve">ชั้นสอง</t>
  </si>
  <si>
    <t xml:space="preserve">ชั้นสาม</t>
  </si>
  <si>
    <t xml:space="preserve">อื่น ๆ</t>
  </si>
  <si>
    <t xml:space="preserve">Amphoe</t>
  </si>
  <si>
    <t xml:space="preserve">รถไฟ</t>
  </si>
  <si>
    <t xml:space="preserve">อย่างเดียว</t>
  </si>
  <si>
    <t xml:space="preserve">Round</t>
  </si>
  <si>
    <t xml:space="preserve">Com-</t>
  </si>
  <si>
    <t xml:space="preserve">First class</t>
  </si>
  <si>
    <t xml:space="preserve">Second class</t>
  </si>
  <si>
    <t xml:space="preserve">Third class</t>
  </si>
  <si>
    <t xml:space="preserve">Others</t>
  </si>
  <si>
    <t xml:space="preserve">and Station</t>
  </si>
  <si>
    <t xml:space="preserve">One- way</t>
  </si>
  <si>
    <t xml:space="preserve">trip</t>
  </si>
  <si>
    <t xml:space="preserve">muter</t>
  </si>
  <si>
    <t xml:space="preserve">อำเภอเมืองนครราชสีมา</t>
  </si>
  <si>
    <t xml:space="preserve">   Nakhon Ratchsaima</t>
  </si>
  <si>
    <t xml:space="preserve">       โคกกรวด</t>
  </si>
  <si>
    <t xml:space="preserve">   Khok Kruat</t>
  </si>
  <si>
    <t xml:space="preserve">        ภูเขาลาด</t>
  </si>
  <si>
    <t xml:space="preserve">   Phu Khao Lat</t>
  </si>
  <si>
    <t xml:space="preserve">        นครราชสีมา</t>
  </si>
  <si>
    <t xml:space="preserve">   Nakhon Ratchsasima</t>
  </si>
  <si>
    <t xml:space="preserve">        ชุมทางถนนจิระ</t>
  </si>
  <si>
    <t xml:space="preserve">        Junction</t>
  </si>
  <si>
    <t xml:space="preserve">        บ้านเกาะ</t>
  </si>
  <si>
    <t xml:space="preserve">   Ban Ko</t>
  </si>
  <si>
    <t xml:space="preserve">        บ้านพะเนา</t>
  </si>
  <si>
    <t xml:space="preserve">   Ban Phanao</t>
  </si>
  <si>
    <t xml:space="preserve">อำเภอคง</t>
  </si>
  <si>
    <t xml:space="preserve">Amphoe Khong</t>
  </si>
  <si>
    <t xml:space="preserve">       บ้านดอนใหญ่</t>
  </si>
  <si>
    <t xml:space="preserve">   Ban Don Yai</t>
  </si>
  <si>
    <t xml:space="preserve">       เมืองคง</t>
  </si>
  <si>
    <t xml:space="preserve">   Muang Khong</t>
  </si>
  <si>
    <t xml:space="preserve">อำเภอบ้านเหลื่อม</t>
  </si>
  <si>
    <t xml:space="preserve">Amphoe Ban Luam</t>
  </si>
  <si>
    <t xml:space="preserve">       บ้านเหลื่อม</t>
  </si>
  <si>
    <t xml:space="preserve">    Ban Luam</t>
  </si>
  <si>
    <t xml:space="preserve">อำเภอจักราช</t>
  </si>
  <si>
    <t xml:space="preserve">Amphoe Chakkarat</t>
  </si>
  <si>
    <t xml:space="preserve">       หนองมโนรมย์</t>
  </si>
  <si>
    <t xml:space="preserve">   Nong Manorom</t>
  </si>
  <si>
    <t xml:space="preserve">       จักราช</t>
  </si>
  <si>
    <t xml:space="preserve">   Chakkarat</t>
  </si>
  <si>
    <t xml:space="preserve">       บ้านหินโคน</t>
  </si>
  <si>
    <t xml:space="preserve">   Ban Hin Khon</t>
  </si>
  <si>
    <t xml:space="preserve">อำเภอโนนสูง</t>
  </si>
  <si>
    <t xml:space="preserve">Amphoe Non Sung</t>
  </si>
  <si>
    <t xml:space="preserve">       หนองแมว</t>
  </si>
  <si>
    <t xml:space="preserve">   Nong Maeo</t>
  </si>
  <si>
    <t xml:space="preserve">       โนนสูง</t>
  </si>
  <si>
    <t xml:space="preserve">   Non Sung</t>
  </si>
  <si>
    <t xml:space="preserve">        บ้านดงพลอง</t>
  </si>
  <si>
    <t xml:space="preserve">   Ban Dong Phlong</t>
  </si>
  <si>
    <t xml:space="preserve">        บ้านมะค่า</t>
  </si>
  <si>
    <t xml:space="preserve">   Ban Makha</t>
  </si>
  <si>
    <t xml:space="preserve">        พลสงคราม</t>
  </si>
  <si>
    <t xml:space="preserve">   Phon Songkhram</t>
  </si>
  <si>
    <t xml:space="preserve">อำเภอบัวใหญ่</t>
  </si>
  <si>
    <t xml:space="preserve">Amphoe Bua Yai</t>
  </si>
  <si>
    <t xml:space="preserve">       หนองพลวง</t>
  </si>
  <si>
    <t xml:space="preserve">   Nong Phluagn</t>
  </si>
  <si>
    <t xml:space="preserve">       โนนทองหลาง</t>
  </si>
  <si>
    <t xml:space="preserve">   Non Thong Lang</t>
  </si>
  <si>
    <t xml:space="preserve">       ชุมทางบัวใหญ่</t>
  </si>
  <si>
    <t xml:space="preserve">   Bua Yai Junction</t>
  </si>
  <si>
    <t xml:space="preserve">       หนองบัวลาย</t>
  </si>
  <si>
    <t xml:space="preserve">   Nong Bua Lai</t>
  </si>
  <si>
    <r>
      <rPr>
        <b val="true"/>
        <sz val="18"/>
        <rFont val="Noto Sans Devanagari"/>
        <family val="2"/>
      </rPr>
      <t xml:space="preserve">ตาราง     </t>
    </r>
    <r>
      <rPr>
        <b val="true"/>
        <sz val="18"/>
        <rFont val="Angsana New"/>
        <family val="1"/>
        <charset val="222"/>
      </rPr>
      <t xml:space="preserve">6.3  </t>
    </r>
    <r>
      <rPr>
        <b val="true"/>
        <sz val="18"/>
        <rFont val="Noto Sans Devanagari"/>
        <family val="2"/>
      </rPr>
      <t xml:space="preserve">จำนวนผู้โดยสารรถไฟและรายได้จากการโดยสาร  เป็นรายอำเภอ  และสถานี  ปีงบประมาณ  </t>
    </r>
    <r>
      <rPr>
        <b val="true"/>
        <sz val="18"/>
        <rFont val="Angsana New"/>
        <family val="1"/>
        <charset val="222"/>
      </rPr>
      <t xml:space="preserve">2543 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Angsana New"/>
        <family val="1"/>
        <charset val="222"/>
      </rPr>
      <t xml:space="preserve">)</t>
    </r>
  </si>
  <si>
    <t xml:space="preserve">TABLE  6.3  NUMBER OF PASSENGER   AND   PASSENGER  REVENUE  BY  CLASS   AND  CATEGORY,AMPHOE  AND  STATION   :   FISCAL  YEAR   2000   (Contd.) </t>
  </si>
  <si>
    <t xml:space="preserve">อำเภอห้วยแถลง</t>
  </si>
  <si>
    <t xml:space="preserve">   Huai Thalaeng</t>
  </si>
  <si>
    <t xml:space="preserve">       หินดาษ</t>
  </si>
  <si>
    <t xml:space="preserve">   Hin Dat </t>
  </si>
  <si>
    <t xml:space="preserve">       ห้วยแถลง</t>
  </si>
  <si>
    <t xml:space="preserve">อำเภอสูงเนิน</t>
  </si>
  <si>
    <t xml:space="preserve">Amphoe Sung Noen</t>
  </si>
  <si>
    <t xml:space="preserve">        สูงเนิน </t>
  </si>
  <si>
    <t xml:space="preserve">   Sung Noen</t>
  </si>
  <si>
    <t xml:space="preserve">        กุดจิก</t>
  </si>
  <si>
    <t xml:space="preserve">   Kut Chik</t>
  </si>
  <si>
    <t xml:space="preserve">อำเภอสีคิ้ว</t>
  </si>
  <si>
    <t xml:space="preserve">Amphoe Sikhiu</t>
  </si>
  <si>
    <t xml:space="preserve">        คลองไผ่</t>
  </si>
  <si>
    <t xml:space="preserve">   Khlong Phai</t>
  </si>
  <si>
    <t xml:space="preserve">        ลาดบัวขาว</t>
  </si>
  <si>
    <t xml:space="preserve">   Lat Bua Khao</t>
  </si>
  <si>
    <t xml:space="preserve">        บ้านใหม่สำโรง</t>
  </si>
  <si>
    <t xml:space="preserve">   Ban Mai Samrong</t>
  </si>
  <si>
    <t xml:space="preserve">        หนองน้ำขุ่น</t>
  </si>
  <si>
    <t xml:space="preserve">   Nong Nam  Khun</t>
  </si>
  <si>
    <t xml:space="preserve">        สีคิ้ว</t>
  </si>
  <si>
    <t xml:space="preserve">   Sikhiu</t>
  </si>
  <si>
    <t xml:space="preserve">        โคกสะอาด</t>
  </si>
  <si>
    <t xml:space="preserve">   Khok Sa-at</t>
  </si>
  <si>
    <t xml:space="preserve">อำเภอปากช่อง</t>
  </si>
  <si>
    <t xml:space="preserve">Amphoe Pak Chong</t>
  </si>
  <si>
    <t xml:space="preserve">        กลางดง</t>
  </si>
  <si>
    <t xml:space="preserve">   Klang Dong</t>
  </si>
  <si>
    <t xml:space="preserve">        ปางอโศก</t>
  </si>
  <si>
    <t xml:space="preserve">   Pang Asok</t>
  </si>
  <si>
    <t xml:space="preserve">        บันไดม้า</t>
  </si>
  <si>
    <t xml:space="preserve">   Bandai Ma</t>
  </si>
  <si>
    <t xml:space="preserve">        ปากช่อง</t>
  </si>
  <si>
    <t xml:space="preserve">   Pak Chong</t>
  </si>
  <si>
    <t xml:space="preserve">        ซับม่วง</t>
  </si>
  <si>
    <t xml:space="preserve">   Sap Muang</t>
  </si>
  <si>
    <t xml:space="preserve">        จันทึก</t>
  </si>
  <si>
    <t xml:space="preserve">   Chanthuk</t>
  </si>
  <si>
    <t xml:space="preserve">        คลองขนานจิตร</t>
  </si>
  <si>
    <t xml:space="preserve">   Khlong Khana chit</t>
  </si>
  <si>
    <t xml:space="preserve">เฉลิมพระเกียรติ</t>
  </si>
  <si>
    <t xml:space="preserve">   Chal0erm Pha Kiet</t>
  </si>
  <si>
    <t xml:space="preserve">        ท่าช้าง</t>
  </si>
  <si>
    <t xml:space="preserve">   Tha Chang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ได้จากการโดยสารและจำนวนผู้โดยสารที่ซื้อตั๋วบนขบวนรถ</t>
    </r>
  </si>
  <si>
    <t xml:space="preserve">     Note  :  Bangkok station included number of passengers and passenger revenue</t>
  </si>
  <si>
    <t xml:space="preserve">   </t>
  </si>
  <si>
    <t xml:space="preserve">รวมไว้ที่สถานีกรุงเทพ ฯ</t>
  </si>
  <si>
    <t xml:space="preserve">                  which ticket is sold on train</t>
  </si>
  <si>
    <r>
      <rPr>
        <b val="true"/>
        <sz val="14"/>
        <rFont val="Noto Sans Devanagari"/>
        <family val="2"/>
      </rPr>
      <t xml:space="preserve">         ที่มา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รถไฟแห่งประเทศไทย</t>
    </r>
  </si>
  <si>
    <t xml:space="preserve">Source  :  The State Railway of Thailand</t>
  </si>
  <si>
    <r>
      <rPr>
        <b val="true"/>
        <sz val="14"/>
        <rFont val="Noto Sans Devanagari"/>
        <family val="2"/>
      </rPr>
      <t xml:space="preserve">                                  รวบรวมโดย  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องคลังข้อมูลและสนเทศสถิติ สำนักงานสถิติแห่งชาติ</t>
    </r>
  </si>
  <si>
    <t xml:space="preserve">           Compiled by  :  Statistical Data Band and Information Dissemination Division, National Statistical Office.</t>
  </si>
  <si>
    <r>
      <rPr>
        <b val="true"/>
        <sz val="18"/>
        <rFont val="Noto Sans Devanagari"/>
        <family val="2"/>
      </rPr>
      <t xml:space="preserve">ตาราง     </t>
    </r>
    <r>
      <rPr>
        <b val="true"/>
        <sz val="18"/>
        <rFont val="Angsana New"/>
        <family val="1"/>
        <charset val="222"/>
      </rPr>
      <t xml:space="preserve">6.4  </t>
    </r>
    <r>
      <rPr>
        <b val="true"/>
        <sz val="18"/>
        <rFont val="Noto Sans Devanagari"/>
        <family val="2"/>
      </rPr>
      <t xml:space="preserve">สถิติสินค้าที่บรรทุกและรายได้จากการบรรทุก  จำแนกเป็นรายสถานีและอำเภอ ปีงบประมาณ  </t>
    </r>
    <r>
      <rPr>
        <b val="true"/>
        <sz val="18"/>
        <rFont val="Angsana New"/>
        <family val="1"/>
        <charset val="222"/>
      </rPr>
      <t xml:space="preserve">2543</t>
    </r>
  </si>
  <si>
    <t xml:space="preserve">TABLE 6.4  GOODS CARRIED AND FREIGHT REVENUE BY STATION   AND  AMPHOE    :   FISCAL YEAR  2000</t>
  </si>
  <si>
    <t xml:space="preserve">ระยะทางจาก</t>
  </si>
  <si>
    <r>
      <rPr>
        <b val="true"/>
        <sz val="15"/>
        <rFont val="Noto Sans Devanagari"/>
        <family val="2"/>
      </rPr>
      <t xml:space="preserve">สินค้าที่บรรทุก  </t>
    </r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ตัน</t>
    </r>
    <r>
      <rPr>
        <b val="true"/>
        <sz val="15"/>
        <rFont val="Angsana New"/>
        <family val="1"/>
        <charset val="222"/>
      </rPr>
      <t xml:space="preserve">)</t>
    </r>
  </si>
  <si>
    <r>
      <rPr>
        <b val="true"/>
        <sz val="15"/>
        <rFont val="Noto Sans Devanagari"/>
        <family val="2"/>
      </rPr>
      <t xml:space="preserve">รายได้จากการบรรทุก </t>
    </r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Angsana New"/>
        <family val="1"/>
        <charset val="222"/>
      </rPr>
      <t xml:space="preserve">)</t>
    </r>
  </si>
  <si>
    <t xml:space="preserve">สถานีกรุงเทพ</t>
  </si>
  <si>
    <t xml:space="preserve">Goods carried (Tons)</t>
  </si>
  <si>
    <t xml:space="preserve">Freight revenue (Baht)</t>
  </si>
  <si>
    <t xml:space="preserve">อำเภอและสถานี</t>
  </si>
  <si>
    <t xml:space="preserve">The distance from</t>
  </si>
  <si>
    <t xml:space="preserve">สินค้าเหมาคัน</t>
  </si>
  <si>
    <t xml:space="preserve">สินค้าหีบห่อ</t>
  </si>
  <si>
    <t xml:space="preserve">Amphoe and station</t>
  </si>
  <si>
    <t xml:space="preserve">Bangkok station</t>
  </si>
  <si>
    <t xml:space="preserve">Carload</t>
  </si>
  <si>
    <t xml:space="preserve">Less - than-</t>
  </si>
  <si>
    <t xml:space="preserve">carload</t>
  </si>
  <si>
    <t xml:space="preserve">     Amphoe Muang Nakhon Ratchasima</t>
  </si>
  <si>
    <t xml:space="preserve">    โคกกรวด</t>
  </si>
  <si>
    <t xml:space="preserve">        Krok Kruat</t>
  </si>
  <si>
    <t xml:space="preserve">    ภูเขาลาด</t>
  </si>
  <si>
    <t xml:space="preserve">        Phu Khao Lat</t>
  </si>
  <si>
    <t xml:space="preserve">    นครราชสีมา</t>
  </si>
  <si>
    <t xml:space="preserve">        Nakhon Ratchasima</t>
  </si>
  <si>
    <t xml:space="preserve">    ชุมทางถนนจิระ</t>
  </si>
  <si>
    <t xml:space="preserve">        Thanon Chira</t>
  </si>
  <si>
    <t xml:space="preserve">    บ้านเกาะ</t>
  </si>
  <si>
    <t xml:space="preserve">        Ban Ko</t>
  </si>
  <si>
    <t xml:space="preserve">    บ้านพะเนา</t>
  </si>
  <si>
    <t xml:space="preserve">        Ban Phanao</t>
  </si>
  <si>
    <t xml:space="preserve">     Amphoe Khong</t>
  </si>
  <si>
    <t xml:space="preserve">    บ้านดอนใหญ่</t>
  </si>
  <si>
    <t xml:space="preserve">        Ban Don Yai</t>
  </si>
  <si>
    <t xml:space="preserve">    เมืองคง</t>
  </si>
  <si>
    <t xml:space="preserve">        Muang Khong</t>
  </si>
  <si>
    <t xml:space="preserve">     Ahmphoe Ban Lueam</t>
  </si>
  <si>
    <t xml:space="preserve">    บ้านเหลื่อม</t>
  </si>
  <si>
    <t xml:space="preserve">        Ban Luam</t>
  </si>
  <si>
    <t xml:space="preserve">     Amphoe Chakkarat</t>
  </si>
  <si>
    <t xml:space="preserve">    หนองมโนรมย์</t>
  </si>
  <si>
    <t xml:space="preserve">        Nong Manorom</t>
  </si>
  <si>
    <t xml:space="preserve">    จักราช</t>
  </si>
  <si>
    <t xml:space="preserve">        Chakkarat</t>
  </si>
  <si>
    <t xml:space="preserve">    บ้านหินโคน</t>
  </si>
  <si>
    <t xml:space="preserve">        Ban Hin Khon</t>
  </si>
  <si>
    <t xml:space="preserve">     Amphoe Non Sung</t>
  </si>
  <si>
    <t xml:space="preserve">    หนองแมว</t>
  </si>
  <si>
    <t xml:space="preserve">        Nong Maeo</t>
  </si>
  <si>
    <t xml:space="preserve">    โนนสูง</t>
  </si>
  <si>
    <t xml:space="preserve">        Non Sung</t>
  </si>
  <si>
    <t xml:space="preserve">    บ้านดงพลอง</t>
  </si>
  <si>
    <t xml:space="preserve">        Ban Dong Phlong</t>
  </si>
  <si>
    <t xml:space="preserve">    บ้านมะค่า</t>
  </si>
  <si>
    <t xml:space="preserve">        Ban Makha</t>
  </si>
  <si>
    <t xml:space="preserve">    พลสงคราม</t>
  </si>
  <si>
    <t xml:space="preserve">        Phon Songkhram</t>
  </si>
  <si>
    <t xml:space="preserve">     Amphoe Bua Yai</t>
  </si>
  <si>
    <t xml:space="preserve">    หนองพลวง</t>
  </si>
  <si>
    <t xml:space="preserve">        Nong Phuang</t>
  </si>
  <si>
    <t xml:space="preserve">    โนนทองหลาง</t>
  </si>
  <si>
    <t xml:space="preserve">        Non Thong Lang</t>
  </si>
  <si>
    <t xml:space="preserve">     ชุมทางบัวใหญ่</t>
  </si>
  <si>
    <t xml:space="preserve">        Bua Yai Junction</t>
  </si>
  <si>
    <t xml:space="preserve">     หนองบัวลาย</t>
  </si>
  <si>
    <t xml:space="preserve">        Nong Bua Lai</t>
  </si>
  <si>
    <r>
      <rPr>
        <b val="true"/>
        <sz val="18"/>
        <rFont val="Noto Sans Devanagari"/>
        <family val="2"/>
      </rPr>
      <t xml:space="preserve">ตาราง     </t>
    </r>
    <r>
      <rPr>
        <b val="true"/>
        <sz val="18"/>
        <rFont val="Angsana New"/>
        <family val="1"/>
        <charset val="222"/>
      </rPr>
      <t xml:space="preserve">6.4  </t>
    </r>
    <r>
      <rPr>
        <b val="true"/>
        <sz val="18"/>
        <rFont val="Noto Sans Devanagari"/>
        <family val="2"/>
      </rPr>
      <t xml:space="preserve">สถิติสินค้าที่บรรทุกและรายได้จากการบรรทุก  จำแนกเป็นรายสถานีและอำเภอ ปีงบประมาณ  </t>
    </r>
    <r>
      <rPr>
        <b val="true"/>
        <sz val="18"/>
        <rFont val="Angsana New"/>
        <family val="1"/>
        <charset val="222"/>
      </rPr>
      <t xml:space="preserve">2543 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Angsana New"/>
        <family val="1"/>
        <charset val="222"/>
      </rPr>
      <t xml:space="preserve">)</t>
    </r>
  </si>
  <si>
    <t xml:space="preserve">TABLE 6.4  GOODS CARRIED AND FREIGHT REVENUE BY STATION   AND  AMPHOE    :   FISCAL YEAR  2000  (Contd.)</t>
  </si>
  <si>
    <t xml:space="preserve">Amphoe  Huai Thalaeng</t>
  </si>
  <si>
    <t xml:space="preserve">    หินดาษ</t>
  </si>
  <si>
    <t xml:space="preserve">    ห้วยแถลง</t>
  </si>
  <si>
    <t xml:space="preserve">    สูงเนิน</t>
  </si>
  <si>
    <t xml:space="preserve">    กุดจิก</t>
  </si>
  <si>
    <t xml:space="preserve">    คลองไผ่</t>
  </si>
  <si>
    <t xml:space="preserve">   ลาดบัวขาว</t>
  </si>
  <si>
    <t xml:space="preserve">Lat Bua Khao</t>
  </si>
  <si>
    <t xml:space="preserve">    บ้านใหม่สำโรง</t>
  </si>
  <si>
    <t xml:space="preserve">Ban Mai Samrong</t>
  </si>
  <si>
    <t xml:space="preserve">    หนองน้ำขุ่น</t>
  </si>
  <si>
    <t xml:space="preserve">    สีคิ้ว</t>
  </si>
  <si>
    <t xml:space="preserve">    โคกสะอาด</t>
  </si>
  <si>
    <t xml:space="preserve">Khok Sa at</t>
  </si>
  <si>
    <t xml:space="preserve">    กลางดง</t>
  </si>
  <si>
    <t xml:space="preserve">    ปางอโศก</t>
  </si>
  <si>
    <t xml:space="preserve">    บันได้ม้า</t>
  </si>
  <si>
    <t xml:space="preserve">    ปากช่อง</t>
  </si>
  <si>
    <t xml:space="preserve">    ซับม่วง</t>
  </si>
  <si>
    <t xml:space="preserve">    จันทึก</t>
  </si>
  <si>
    <t xml:space="preserve">  Chanthuk</t>
  </si>
  <si>
    <t xml:space="preserve">    คลองขนานจิตร</t>
  </si>
  <si>
    <t xml:space="preserve">  Khlong Khanan Chit</t>
  </si>
  <si>
    <t xml:space="preserve">อำเภอเฉลิมพระเกียรติ</t>
  </si>
  <si>
    <t xml:space="preserve">Amphoe Chaloem Phra Kiat</t>
  </si>
  <si>
    <t xml:space="preserve">    ท่าช้าง</t>
  </si>
  <si>
    <t xml:space="preserve">  Tha Chang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ินค้าเหมาคันรวมสัตว์มีชีวิต</t>
    </r>
  </si>
  <si>
    <t xml:space="preserve">    Note  :  Carload included livestock</t>
  </si>
  <si>
    <r>
      <rPr>
        <b val="true"/>
        <sz val="14"/>
        <rFont val="Noto Sans Devanagari"/>
        <family val="2"/>
      </rPr>
      <t xml:space="preserve">         ที่มา 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รถไฟแห่งประเทศไทย</t>
    </r>
  </si>
  <si>
    <t xml:space="preserve">Source  :  The state Railway of Thailand</t>
  </si>
  <si>
    <t xml:space="preserve">  </t>
  </si>
  <si>
    <r>
      <rPr>
        <b val="true"/>
        <sz val="18"/>
        <rFont val="Noto Sans Devanagari"/>
        <family val="2"/>
      </rPr>
      <t xml:space="preserve">ตาราง      </t>
    </r>
    <r>
      <rPr>
        <b val="true"/>
        <sz val="18"/>
        <rFont val="Angsana New"/>
        <family val="1"/>
        <charset val="222"/>
      </rPr>
      <t xml:space="preserve">15.1  </t>
    </r>
    <r>
      <rPr>
        <b val="true"/>
        <sz val="18"/>
        <rFont val="Noto Sans Devanagari"/>
        <family val="2"/>
      </rPr>
      <t xml:space="preserve">สถิติบริการโทรศัพท์  ปีงบประมาณ   </t>
    </r>
    <r>
      <rPr>
        <b val="true"/>
        <sz val="18"/>
        <rFont val="Angsana New"/>
        <family val="1"/>
        <charset val="222"/>
      </rPr>
      <t xml:space="preserve">2538 - 2543</t>
    </r>
  </si>
  <si>
    <t xml:space="preserve">TABLE  15.1  STATISTICS  OF TELEPHONE SERVICES : FISCAL YEAR  1995 - 2000</t>
  </si>
  <si>
    <t xml:space="preserve">(1995)</t>
  </si>
  <si>
    <t xml:space="preserve">(1996)</t>
  </si>
  <si>
    <r>
      <rPr>
        <sz val="16"/>
        <rFont val="Noto Sans Devanagari"/>
        <family val="2"/>
      </rPr>
      <t xml:space="preserve">     จำนวนชุมสาย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ชุมสาย</t>
    </r>
    <r>
      <rPr>
        <sz val="16"/>
        <rFont val="Angsana New"/>
        <family val="1"/>
        <charset val="222"/>
      </rPr>
      <t xml:space="preserve">)</t>
    </r>
  </si>
  <si>
    <t xml:space="preserve">     Number of exchange  (exchanges)</t>
  </si>
  <si>
    <t xml:space="preserve">           องค์การโทรศัพท์แห่งประเทศไทย</t>
  </si>
  <si>
    <t xml:space="preserve">          Telephone Odrganizaation  of Thailand</t>
  </si>
  <si>
    <t xml:space="preserve">           บริษัทสัมปทาน</t>
  </si>
  <si>
    <t xml:space="preserve">          Concessionaires</t>
  </si>
  <si>
    <t xml:space="preserve">     เลขหมายโทรศัพท์</t>
  </si>
  <si>
    <t xml:space="preserve">     Line capacity</t>
  </si>
  <si>
    <t xml:space="preserve">          องค์การโทรศัพท์แห่งประเทศไทย</t>
  </si>
  <si>
    <t xml:space="preserve">          Telephone Organizaation of Thailand</t>
  </si>
  <si>
    <t xml:space="preserve">          บริษัทสัมปทาน</t>
  </si>
  <si>
    <t xml:space="preserve">     เลขหมายโทรศัพท์ที่มีผู้เช่า</t>
  </si>
  <si>
    <t xml:space="preserve">     Main Telephone line</t>
  </si>
  <si>
    <t xml:space="preserve">          Telephone O rgaization of Thailand</t>
  </si>
  <si>
    <t xml:space="preserve">          ธุรกิจ</t>
  </si>
  <si>
    <t xml:space="preserve">          Business</t>
  </si>
  <si>
    <t xml:space="preserve">          บ้านพัก</t>
  </si>
  <si>
    <t xml:space="preserve">          Residence</t>
  </si>
  <si>
    <t xml:space="preserve">          ราชการ</t>
  </si>
  <si>
    <t xml:space="preserve">          Govemment</t>
  </si>
  <si>
    <t xml:space="preserve">          องค์การโทรศัพท์</t>
  </si>
  <si>
    <r>
      <rPr>
        <sz val="16"/>
        <rFont val="Angsana New"/>
        <family val="1"/>
        <charset val="222"/>
      </rPr>
      <t xml:space="preserve">          Telephone Orgaization </t>
    </r>
    <r>
      <rPr>
        <vertAlign val="superscript"/>
        <sz val="16"/>
        <rFont val="Angsana New"/>
        <family val="1"/>
        <charset val="222"/>
      </rPr>
      <t xml:space="preserve">(1)</t>
    </r>
  </si>
  <si>
    <r>
      <rPr>
        <sz val="16"/>
        <rFont val="Noto Sans Devanagari"/>
        <family val="2"/>
      </rPr>
      <t xml:space="preserve">          โทรศัพท์สาธารณะ </t>
    </r>
    <r>
      <rPr>
        <vertAlign val="superscript"/>
        <sz val="16"/>
        <rFont val="Angsana New"/>
        <family val="1"/>
        <charset val="222"/>
      </rPr>
      <t xml:space="preserve">(1)</t>
    </r>
  </si>
  <si>
    <t xml:space="preserve">          Public  telephone line</t>
  </si>
  <si>
    <t xml:space="preserve">     Concessionaires</t>
  </si>
  <si>
    <r>
      <rPr>
        <sz val="16"/>
        <rFont val="Noto Sans Devanagari"/>
        <family val="2"/>
      </rPr>
      <t xml:space="preserve">    จำนวนเลขหมายที่มีผู้ยื่นขอและกำหนดคู่สายไม่ได้ </t>
    </r>
    <r>
      <rPr>
        <vertAlign val="superscript"/>
        <sz val="16"/>
        <rFont val="Angsana New"/>
        <family val="1"/>
        <charset val="222"/>
      </rPr>
      <t xml:space="preserve">(2)</t>
    </r>
  </si>
  <si>
    <r>
      <rPr>
        <sz val="16"/>
        <rFont val="Angsana New"/>
        <family val="1"/>
        <charset val="222"/>
      </rPr>
      <t xml:space="preserve">     Waiting list </t>
    </r>
    <r>
      <rPr>
        <vertAlign val="superscript"/>
        <sz val="16"/>
        <rFont val="Angsana New"/>
        <family val="1"/>
        <charset val="222"/>
      </rPr>
      <t xml:space="preserve">(2)</t>
    </r>
  </si>
  <si>
    <r>
      <rPr>
        <sz val="14"/>
        <rFont val="Angsana New"/>
        <family val="1"/>
        <charset val="222"/>
      </rPr>
      <t xml:space="preserve">    (1)    </t>
    </r>
    <r>
      <rPr>
        <sz val="14"/>
        <rFont val="Noto Sans Devanagari"/>
        <family val="2"/>
      </rPr>
      <t xml:space="preserve">รวมเครื่องโทรศัพท์ธรรมดาที่ใช้เป็นโทรศัพท์สาธารณะทางไกล</t>
    </r>
  </si>
  <si>
    <t xml:space="preserve">(1)  Includes basic  telephone sets which are used to provide  trunk pbblic telephone service of</t>
  </si>
  <si>
    <t xml:space="preserve">             which charges are immediately paid in cash</t>
  </si>
  <si>
    <r>
      <rPr>
        <sz val="14"/>
        <rFont val="Angsana New"/>
        <family val="1"/>
        <charset val="222"/>
      </rPr>
      <t xml:space="preserve">    (2)    </t>
    </r>
    <r>
      <rPr>
        <sz val="14"/>
        <rFont val="Noto Sans Devanagari"/>
        <family val="2"/>
      </rPr>
      <t xml:space="preserve">ไม่รวมบริษัทสัมปทาน</t>
    </r>
  </si>
  <si>
    <t xml:space="preserve">      (2)  Excludes conbcessionaires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องค์การโทรศัพท์แห่งประเทศไทย  กระทรวงคมนาคม</t>
    </r>
  </si>
  <si>
    <t xml:space="preserve">Source :  Telephone Organization of Thailand,Ministry of Communications</t>
  </si>
  <si>
    <r>
      <rPr>
        <sz val="14"/>
        <rFont val="Noto Sans Devanagari"/>
        <family val="2"/>
      </rPr>
      <t xml:space="preserve">รวบรวมโดย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องคลังข้อมูลและสนเทศสถิติ  สำนักงานสถิติแห่งชาติ</t>
    </r>
  </si>
  <si>
    <t xml:space="preserve">compiled by  :  Statistical Data Bank and Infsormation Dissemination Divesion, National Statistical Office</t>
  </si>
  <si>
    <r>
      <rPr>
        <b val="true"/>
        <sz val="18"/>
        <rFont val="Noto Sans Devanagari"/>
        <family val="2"/>
      </rPr>
      <t xml:space="preserve"> ตาราง    </t>
    </r>
    <r>
      <rPr>
        <b val="true"/>
        <sz val="18"/>
        <rFont val="Angsana New"/>
        <family val="1"/>
        <charset val="222"/>
      </rPr>
      <t xml:space="preserve">6.6   </t>
    </r>
    <r>
      <rPr>
        <b val="true"/>
        <sz val="18"/>
        <rFont val="Noto Sans Devanagari"/>
        <family val="2"/>
      </rPr>
      <t xml:space="preserve">สถิติรับฝากไปรษณีย์ภัณฑ์  พัสดุไปรษณีย์  และโทรเลข  จำแนกเป็นรายอำเภอ  ปีงบประมาณ     </t>
    </r>
    <r>
      <rPr>
        <b val="true"/>
        <sz val="18"/>
        <rFont val="Angsana New"/>
        <family val="1"/>
        <charset val="222"/>
      </rPr>
      <t xml:space="preserve">2543</t>
    </r>
  </si>
  <si>
    <t xml:space="preserve">TABLE  6.6   STATISTICS OF MAIL AND TELEGRAPH ACCEPTED BY AMPHOE  :  FISCAL YEAR  2000</t>
  </si>
  <si>
    <t xml:space="preserve">       </t>
  </si>
  <si>
    <r>
      <rPr>
        <b val="true"/>
        <sz val="16"/>
        <rFont val="Angsana New"/>
        <family val="1"/>
        <charset val="222"/>
      </rPr>
      <t xml:space="preserve">                                                                                                         (</t>
    </r>
    <r>
      <rPr>
        <b val="true"/>
        <sz val="16"/>
        <rFont val="Noto Sans Devanagari"/>
        <family val="2"/>
      </rPr>
      <t xml:space="preserve">ชิ้น  </t>
    </r>
    <r>
      <rPr>
        <b val="true"/>
        <sz val="16"/>
        <rFont val="Angsana New"/>
        <family val="1"/>
        <charset val="222"/>
      </rPr>
      <t xml:space="preserve">:  Pieces)</t>
    </r>
  </si>
  <si>
    <t xml:space="preserve">จำนวนที่ทำการ</t>
  </si>
  <si>
    <t xml:space="preserve">ไปรณียภัณฑ์ธรรมดา</t>
  </si>
  <si>
    <t xml:space="preserve">บริการพิเศษ</t>
  </si>
  <si>
    <t xml:space="preserve">พัสดุไปรษณีย์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 New"/>
        <family val="1"/>
        <charset val="222"/>
      </rPr>
      <t xml:space="preserve">/</t>
    </r>
  </si>
  <si>
    <t xml:space="preserve">ไปรษณีย์</t>
  </si>
  <si>
    <t xml:space="preserve">Ordinary  </t>
  </si>
  <si>
    <t xml:space="preserve">Special</t>
  </si>
  <si>
    <t xml:space="preserve">Postal</t>
  </si>
  <si>
    <t xml:space="preserve">โทรเลข</t>
  </si>
  <si>
    <t xml:space="preserve">Amphoe/</t>
  </si>
  <si>
    <t xml:space="preserve">กิ่งอำเภอ</t>
  </si>
  <si>
    <t xml:space="preserve">Number of post</t>
  </si>
  <si>
    <t xml:space="preserve">letter-postal</t>
  </si>
  <si>
    <t xml:space="preserve">service</t>
  </si>
  <si>
    <t xml:space="preserve">parcels</t>
  </si>
  <si>
    <t xml:space="preserve">Telegraph</t>
  </si>
  <si>
    <t xml:space="preserve">King Amphoe</t>
  </si>
  <si>
    <t xml:space="preserve">offices</t>
  </si>
  <si>
    <t xml:space="preserve">items</t>
  </si>
  <si>
    <t xml:space="preserve">เมืองนครราชสีมา</t>
  </si>
  <si>
    <t xml:space="preserve">   Muang Nakhon Ratchasima</t>
  </si>
  <si>
    <t xml:space="preserve">แก้งสนามนาง</t>
  </si>
  <si>
    <t xml:space="preserve">   Kaeng Sanam Nang</t>
  </si>
  <si>
    <t xml:space="preserve">ขามทะเลสอ</t>
  </si>
  <si>
    <t xml:space="preserve">   Kham Thale So</t>
  </si>
  <si>
    <t xml:space="preserve">ขามสะแกแสง</t>
  </si>
  <si>
    <t xml:space="preserve">   Kham Sakae Saeng</t>
  </si>
  <si>
    <t xml:space="preserve">คง</t>
  </si>
  <si>
    <t xml:space="preserve">   Khong</t>
  </si>
  <si>
    <t xml:space="preserve">ครบุรี</t>
  </si>
  <si>
    <t xml:space="preserve">   Khon Buri</t>
  </si>
  <si>
    <t xml:space="preserve">จักราช</t>
  </si>
  <si>
    <t xml:space="preserve">   Cha Larm Prageat  </t>
  </si>
  <si>
    <t xml:space="preserve">โชคชัย</t>
  </si>
  <si>
    <t xml:space="preserve">   Chok  Chai</t>
  </si>
  <si>
    <t xml:space="preserve">ชุมพวง</t>
  </si>
  <si>
    <t xml:space="preserve">   Chum  Phuang</t>
  </si>
  <si>
    <t xml:space="preserve">ด่านขุนทด</t>
  </si>
  <si>
    <t xml:space="preserve">   Dan Khun Thot</t>
  </si>
  <si>
    <t xml:space="preserve">โนนแดง</t>
  </si>
  <si>
    <t xml:space="preserve">   Non Daeng</t>
  </si>
  <si>
    <t xml:space="preserve">โนนไทย</t>
  </si>
  <si>
    <t xml:space="preserve">   Non  Thai</t>
  </si>
  <si>
    <t xml:space="preserve">โนนสูง</t>
  </si>
  <si>
    <t xml:space="preserve">บ้านเหลื่อม</t>
  </si>
  <si>
    <t xml:space="preserve">   Ban Luam</t>
  </si>
  <si>
    <t xml:space="preserve">บัวใหญ่</t>
  </si>
  <si>
    <t xml:space="preserve">   Bua Yai</t>
  </si>
  <si>
    <t xml:space="preserve">ปากช่อง</t>
  </si>
  <si>
    <t xml:space="preserve">ปักธงชัย</t>
  </si>
  <si>
    <t xml:space="preserve">   Pak Thong Chai</t>
  </si>
  <si>
    <t xml:space="preserve">ประทาย</t>
  </si>
  <si>
    <t xml:space="preserve">   Prathai</t>
  </si>
  <si>
    <t xml:space="preserve">พิมาย</t>
  </si>
  <si>
    <t xml:space="preserve">   Phimai</t>
  </si>
  <si>
    <t xml:space="preserve">วังน้ำเขียว</t>
  </si>
  <si>
    <t xml:space="preserve">   Wang Nam Khieo</t>
  </si>
  <si>
    <t xml:space="preserve">สีคิ้ว</t>
  </si>
  <si>
    <t xml:space="preserve">   Sikhiu                          </t>
  </si>
  <si>
    <t xml:space="preserve">สูงเนิน</t>
  </si>
  <si>
    <t xml:space="preserve">เสิงสาง</t>
  </si>
  <si>
    <t xml:space="preserve">   Soeng Sang</t>
  </si>
  <si>
    <t xml:space="preserve">หนองบุนนาก</t>
  </si>
  <si>
    <t xml:space="preserve">   Nong Bunnak</t>
  </si>
  <si>
    <t xml:space="preserve">ห้วยแถลง</t>
  </si>
  <si>
    <t xml:space="preserve">กิ่งอำเภอเทพารักษ์</t>
  </si>
  <si>
    <t xml:space="preserve">   King  Amphoe  Tae Paruk</t>
  </si>
  <si>
    <t xml:space="preserve">กิ่งอำเภอบัวลาย</t>
  </si>
  <si>
    <t xml:space="preserve">   King Amphoe Bua Lai</t>
  </si>
  <si>
    <t xml:space="preserve">กิ่งอำเภอลำทะเมนชัย</t>
  </si>
  <si>
    <t xml:space="preserve">   King Amphoe Lumtamainchai</t>
  </si>
  <si>
    <t xml:space="preserve">กิ่งอำเภอพระทองคำ</t>
  </si>
  <si>
    <t xml:space="preserve">   King Amphoe Pra thongkham</t>
  </si>
  <si>
    <t xml:space="preserve">กิ่งอำเภอสีดา</t>
  </si>
  <si>
    <t xml:space="preserve">   King Amphoe Si Da</t>
  </si>
  <si>
    <r>
      <rPr>
        <b val="true"/>
        <sz val="14"/>
        <rFont val="Angsana New"/>
        <family val="1"/>
        <charset val="222"/>
      </rPr>
      <t xml:space="preserve">            (1)  </t>
    </r>
    <r>
      <rPr>
        <b val="true"/>
        <sz val="14"/>
        <rFont val="Noto Sans Devanagari"/>
        <family val="2"/>
      </rPr>
      <t xml:space="preserve">ประกอบด้วย จดหมาย ไปรษณียบัตร ของตีพิมพ์ พัสดุย่อย และธุรกิจการสื่อสารแห่งประเทศไทย</t>
    </r>
  </si>
  <si>
    <t xml:space="preserve">(1)  consists of letters, postcards, printed papers, small packets </t>
  </si>
  <si>
    <t xml:space="preserve">       and on postal service</t>
  </si>
  <si>
    <r>
      <rPr>
        <b val="true"/>
        <sz val="14"/>
        <rFont val="Angsana New"/>
        <family val="1"/>
        <charset val="222"/>
      </rPr>
      <t xml:space="preserve">            (2)  </t>
    </r>
    <r>
      <rPr>
        <b val="true"/>
        <sz val="14"/>
        <rFont val="Noto Sans Devanagari"/>
        <family val="2"/>
      </rPr>
      <t xml:space="preserve">ประกอบด้วย ไปรษณียภัณฑ์ลงทะเบียน ไปรษณียภัณฑ์รับรอง ไปรษณีย์ด่วนพิเศษ</t>
    </r>
  </si>
  <si>
    <t xml:space="preserve">(2)  consists of registered items, certilied items, express mail </t>
  </si>
  <si>
    <t xml:space="preserve">                   จดหมายรับประกัน และพัสดุไปรษณีย์รับประกัน</t>
  </si>
  <si>
    <t xml:space="preserve">       service, insured letters and insured parcels</t>
  </si>
  <si>
    <r>
      <rPr>
        <b val="true"/>
        <sz val="14"/>
        <rFont val="Noto Sans Devanagari"/>
        <family val="2"/>
      </rPr>
      <t xml:space="preserve">       หมายเหตุ  </t>
    </r>
    <r>
      <rPr>
        <b val="true"/>
        <sz val="14"/>
        <rFont val="Angsana New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ไม่ร่วมที่ทำการไปรษณีย์อนุญาตเอกชนและอื่น ๆ</t>
    </r>
  </si>
  <si>
    <t xml:space="preserve">Note : Exciuded private licansed post offices and others</t>
  </si>
  <si>
    <r>
      <rPr>
        <b val="true"/>
        <sz val="14"/>
        <rFont val="Noto Sans Devanagari"/>
        <family val="2"/>
      </rPr>
      <t xml:space="preserve">               ที่มา   </t>
    </r>
    <r>
      <rPr>
        <b val="true"/>
        <sz val="14"/>
        <rFont val="Angsana New"/>
        <family val="1"/>
        <charset val="222"/>
      </rPr>
      <t xml:space="preserve">:    </t>
    </r>
    <r>
      <rPr>
        <b val="true"/>
        <sz val="14"/>
        <rFont val="Noto Sans Devanagari"/>
        <family val="2"/>
      </rPr>
      <t xml:space="preserve">การสื่อสารแห่งประเทศไทย  </t>
    </r>
  </si>
  <si>
    <t xml:space="preserve">                  Source  :   The  Communications  Authority  of  Thailand.</t>
  </si>
  <si>
    <r>
      <rPr>
        <b val="true"/>
        <sz val="14"/>
        <rFont val="Noto Sans Devanagari"/>
        <family val="2"/>
      </rPr>
      <t xml:space="preserve">  รวบรวมโดย  </t>
    </r>
    <r>
      <rPr>
        <b val="true"/>
        <sz val="14"/>
        <rFont val="Angsana New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กองคลังข้อมูล  และสนเทศสถิติ  สำนักงานสถิติแห่งชาติ</t>
    </r>
  </si>
  <si>
    <t xml:space="preserve">        Compiled  by  :   Statistical  Data  Bank  and  Information  Dissemination   Division.  </t>
  </si>
  <si>
    <t xml:space="preserve">                                       </t>
  </si>
  <si>
    <t xml:space="preserve">                                    National  Statistical  Office. </t>
  </si>
  <si>
    <r>
      <rPr>
        <b val="true"/>
        <sz val="18"/>
        <rFont val="Noto Sans Devanagari"/>
        <family val="2"/>
      </rPr>
      <t xml:space="preserve">  ตาราง    </t>
    </r>
    <r>
      <rPr>
        <b val="true"/>
        <sz val="18"/>
        <rFont val="Angsana New"/>
        <family val="1"/>
        <charset val="222"/>
      </rPr>
      <t xml:space="preserve">6.7   </t>
    </r>
    <r>
      <rPr>
        <b val="true"/>
        <sz val="18"/>
        <rFont val="Noto Sans Devanagari"/>
        <family val="2"/>
      </rPr>
      <t xml:space="preserve">สถิติการขนส่งทางอากาศ  เป็นรายเดือน   พ</t>
    </r>
    <r>
      <rPr>
        <b val="true"/>
        <sz val="18"/>
        <rFont val="Angsana New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  <charset val="222"/>
      </rPr>
      <t xml:space="preserve">. 2543</t>
    </r>
  </si>
  <si>
    <t xml:space="preserve">TABLE  6.7   STATISTICS  OF  AIR  TRANSPORT  BY  MONTH  :  2000</t>
  </si>
  <si>
    <t xml:space="preserve">จำนวน</t>
  </si>
  <si>
    <t xml:space="preserve">ผู้โดยสาร</t>
  </si>
  <si>
    <r>
      <rPr>
        <b val="true"/>
        <sz val="16"/>
        <rFont val="Noto Sans Devanagari"/>
        <family val="2"/>
      </rPr>
      <t xml:space="preserve">  การขนถ่ายสินค้า 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ก</t>
    </r>
    <r>
      <rPr>
        <b val="true"/>
        <sz val="16"/>
        <rFont val="Angsana New"/>
        <family val="1"/>
        <charset val="222"/>
      </rPr>
      <t xml:space="preserve">.)</t>
    </r>
  </si>
  <si>
    <r>
      <rPr>
        <b val="true"/>
        <sz val="16"/>
        <rFont val="Noto Sans Devanagari"/>
        <family val="2"/>
      </rPr>
      <t xml:space="preserve">การขนถ่ายไปรษณีย์ภัณฑ์ 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ก</t>
    </r>
    <r>
      <rPr>
        <b val="true"/>
        <sz val="16"/>
        <rFont val="Angsana New"/>
        <family val="1"/>
        <charset val="222"/>
      </rPr>
      <t xml:space="preserve">.)</t>
    </r>
  </si>
  <si>
    <t xml:space="preserve">เดือน</t>
  </si>
  <si>
    <t xml:space="preserve">เที่ยวบิน</t>
  </si>
  <si>
    <t xml:space="preserve">Passenger</t>
  </si>
  <si>
    <t xml:space="preserve">Freight (Kgs.)</t>
  </si>
  <si>
    <t xml:space="preserve">Mail (Kgs.)</t>
  </si>
  <si>
    <t xml:space="preserve">Month</t>
  </si>
  <si>
    <t xml:space="preserve">Aircraft</t>
  </si>
  <si>
    <t xml:space="preserve">ออก</t>
  </si>
  <si>
    <t xml:space="preserve">เข้า</t>
  </si>
  <si>
    <t xml:space="preserve">ผ่าน</t>
  </si>
  <si>
    <t xml:space="preserve">ถ่าย</t>
  </si>
  <si>
    <t xml:space="preserve">movements</t>
  </si>
  <si>
    <t xml:space="preserve">Departure</t>
  </si>
  <si>
    <t xml:space="preserve">Arrival</t>
  </si>
  <si>
    <t xml:space="preserve">Transit</t>
  </si>
  <si>
    <t xml:space="preserve">Loaded</t>
  </si>
  <si>
    <t xml:space="preserve">Unloaded</t>
  </si>
  <si>
    <t xml:space="preserve">Tranfer</t>
  </si>
  <si>
    <t xml:space="preserve">มกราคม</t>
  </si>
  <si>
    <t xml:space="preserve">      January</t>
  </si>
  <si>
    <t xml:space="preserve">กุมภาพันธ์</t>
  </si>
  <si>
    <t xml:space="preserve">      February</t>
  </si>
  <si>
    <t xml:space="preserve">มีนาคม</t>
  </si>
  <si>
    <t xml:space="preserve">      March</t>
  </si>
  <si>
    <t xml:space="preserve">เมษายน</t>
  </si>
  <si>
    <t xml:space="preserve">      April</t>
  </si>
  <si>
    <t xml:space="preserve">พฤษภาคม</t>
  </si>
  <si>
    <t xml:space="preserve">      May</t>
  </si>
  <si>
    <t xml:space="preserve">มิถุนายน</t>
  </si>
  <si>
    <t xml:space="preserve">       June</t>
  </si>
  <si>
    <t xml:space="preserve">กรกฎาคม</t>
  </si>
  <si>
    <t xml:space="preserve">       July</t>
  </si>
  <si>
    <t xml:space="preserve">สิงหาคม</t>
  </si>
  <si>
    <t xml:space="preserve">      August</t>
  </si>
  <si>
    <t xml:space="preserve">กันยายน</t>
  </si>
  <si>
    <t xml:space="preserve">      September</t>
  </si>
  <si>
    <t xml:space="preserve">ตุลาคม</t>
  </si>
  <si>
    <t xml:space="preserve">      October</t>
  </si>
  <si>
    <t xml:space="preserve">พฤศจิกายน</t>
  </si>
  <si>
    <t xml:space="preserve">      November</t>
  </si>
  <si>
    <t xml:space="preserve">ธันวาคม</t>
  </si>
  <si>
    <t xml:space="preserve">      December</t>
  </si>
  <si>
    <r>
      <rPr>
        <b val="true"/>
        <sz val="16"/>
        <rFont val="Noto Sans Devanagari"/>
        <family val="2"/>
      </rPr>
      <t xml:space="preserve">            ที่มา  </t>
    </r>
    <r>
      <rPr>
        <b val="true"/>
        <sz val="16"/>
        <rFont val="Angsana New"/>
        <family val="1"/>
        <charset val="222"/>
      </rPr>
      <t xml:space="preserve">:    </t>
    </r>
    <r>
      <rPr>
        <b val="true"/>
        <sz val="16"/>
        <rFont val="Noto Sans Devanagari"/>
        <family val="2"/>
      </rPr>
      <t xml:space="preserve">ท่าอากาศยานนครราชสีมา  กรมการบินพาณิชย์  กระทรวงคมนาคม</t>
    </r>
  </si>
  <si>
    <t xml:space="preserve">      Source  :   Nakhon Ratchasima  Airport ,  The  Department  of  Aviation, Ministry  of  Transport  and  Communication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#,##0.000;[RED]#,##0.000"/>
    <numFmt numFmtId="168" formatCode="#,##0.00;[RED]#,##0.00"/>
    <numFmt numFmtId="169" formatCode="_-* #,##0.00_-;\-* #,##0.00_-;_-* \-??_-;_-@_-"/>
    <numFmt numFmtId="170" formatCode="#,##0.000_ ;\-#,##0.000\ "/>
    <numFmt numFmtId="171" formatCode="#,##0.000"/>
    <numFmt numFmtId="172" formatCode="#,##0;[RED]#,##0"/>
  </numFmts>
  <fonts count="27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8"/>
      <name val="Noto Sans Devanagari"/>
      <family val="2"/>
    </font>
    <font>
      <b val="true"/>
      <sz val="18"/>
      <name val="Angsana New"/>
      <family val="1"/>
      <charset val="222"/>
    </font>
    <font>
      <b val="true"/>
      <sz val="15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  <font>
      <sz val="14"/>
      <name val="Noto Sans Devanagari"/>
      <family val="2"/>
    </font>
    <font>
      <b val="true"/>
      <sz val="16"/>
      <name val="Noto Sans"/>
      <family val="2"/>
    </font>
    <font>
      <b val="true"/>
      <sz val="16"/>
      <name val="AngsanaUPC"/>
      <family val="1"/>
      <charset val="222"/>
    </font>
    <font>
      <sz val="18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AngsanaUPC"/>
      <family val="1"/>
      <charset val="222"/>
    </font>
    <font>
      <sz val="16"/>
      <name val="AngsanaUPC"/>
      <family val="1"/>
      <charset val="222"/>
    </font>
    <font>
      <sz val="12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5"/>
      <name val="Noto Sans Devanagari"/>
      <family val="2"/>
    </font>
    <font>
      <sz val="16"/>
      <name val="Noto Sans Devanagari"/>
      <family val="2"/>
    </font>
    <font>
      <vertAlign val="superscript"/>
      <sz val="16"/>
      <name val="Angsana New"/>
      <family val="1"/>
      <charset val="222"/>
    </font>
    <font>
      <b val="true"/>
      <sz val="16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6280</xdr:colOff>
      <xdr:row>3</xdr:row>
      <xdr:rowOff>105120</xdr:rowOff>
    </xdr:from>
    <xdr:to>
      <xdr:col>0</xdr:col>
      <xdr:colOff>3936240</xdr:colOff>
      <xdr:row>4</xdr:row>
      <xdr:rowOff>190800</xdr:rowOff>
    </xdr:to>
    <xdr:sp>
      <xdr:nvSpPr>
        <xdr:cNvPr id="0" name="Text 1"/>
        <xdr:cNvSpPr/>
      </xdr:nvSpPr>
      <xdr:spPr>
        <a:xfrm>
          <a:off x="1016280" y="1038600"/>
          <a:ext cx="291996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ประเภ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0600</xdr:colOff>
      <xdr:row>4</xdr:row>
      <xdr:rowOff>47880</xdr:rowOff>
    </xdr:from>
    <xdr:to>
      <xdr:col>0</xdr:col>
      <xdr:colOff>3210840</xdr:colOff>
      <xdr:row>5</xdr:row>
      <xdr:rowOff>37800</xdr:rowOff>
    </xdr:to>
    <xdr:sp>
      <xdr:nvSpPr>
        <xdr:cNvPr id="1" name="Text 2"/>
        <xdr:cNvSpPr/>
      </xdr:nvSpPr>
      <xdr:spPr>
        <a:xfrm>
          <a:off x="3090600" y="1305360"/>
          <a:ext cx="1202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200</xdr:colOff>
      <xdr:row>3</xdr:row>
      <xdr:rowOff>151920</xdr:rowOff>
    </xdr:from>
    <xdr:to>
      <xdr:col>5</xdr:col>
      <xdr:colOff>2512080</xdr:colOff>
      <xdr:row>4</xdr:row>
      <xdr:rowOff>190800</xdr:rowOff>
    </xdr:to>
    <xdr:sp>
      <xdr:nvSpPr>
        <xdr:cNvPr id="2" name="Text 3"/>
        <xdr:cNvSpPr/>
      </xdr:nvSpPr>
      <xdr:spPr>
        <a:xfrm>
          <a:off x="11404440" y="1085400"/>
          <a:ext cx="2162880" cy="36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ngsanaUPC"/>
            </a:rPr>
            <a:t>Typ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200</xdr:colOff>
      <xdr:row>3</xdr:row>
      <xdr:rowOff>124200</xdr:rowOff>
    </xdr:from>
    <xdr:to>
      <xdr:col>0</xdr:col>
      <xdr:colOff>3587760</xdr:colOff>
      <xdr:row>4</xdr:row>
      <xdr:rowOff>181440</xdr:rowOff>
    </xdr:to>
    <xdr:sp>
      <xdr:nvSpPr>
        <xdr:cNvPr id="3" name="Text 1"/>
        <xdr:cNvSpPr/>
      </xdr:nvSpPr>
      <xdr:spPr>
        <a:xfrm>
          <a:off x="349200" y="857520"/>
          <a:ext cx="323856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ประเภ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800</xdr:colOff>
      <xdr:row>3</xdr:row>
      <xdr:rowOff>76320</xdr:rowOff>
    </xdr:from>
    <xdr:to>
      <xdr:col>5</xdr:col>
      <xdr:colOff>2876760</xdr:colOff>
      <xdr:row>4</xdr:row>
      <xdr:rowOff>181440</xdr:rowOff>
    </xdr:to>
    <xdr:sp>
      <xdr:nvSpPr>
        <xdr:cNvPr id="4" name="Text 2"/>
        <xdr:cNvSpPr/>
      </xdr:nvSpPr>
      <xdr:spPr>
        <a:xfrm>
          <a:off x="11129760" y="809640"/>
          <a:ext cx="280296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ngsanaUPC"/>
            </a:rPr>
            <a:t>Typ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1800</xdr:colOff>
      <xdr:row>4</xdr:row>
      <xdr:rowOff>123480</xdr:rowOff>
    </xdr:from>
    <xdr:to>
      <xdr:col>0</xdr:col>
      <xdr:colOff>3053880</xdr:colOff>
      <xdr:row>5</xdr:row>
      <xdr:rowOff>199440</xdr:rowOff>
    </xdr:to>
    <xdr:sp>
      <xdr:nvSpPr>
        <xdr:cNvPr id="5" name="Text 1"/>
        <xdr:cNvSpPr/>
      </xdr:nvSpPr>
      <xdr:spPr>
        <a:xfrm>
          <a:off x="901800" y="1066320"/>
          <a:ext cx="215208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ราย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9320</xdr:colOff>
      <xdr:row>4</xdr:row>
      <xdr:rowOff>95760</xdr:rowOff>
    </xdr:from>
    <xdr:to>
      <xdr:col>7</xdr:col>
      <xdr:colOff>2977560</xdr:colOff>
      <xdr:row>5</xdr:row>
      <xdr:rowOff>209880</xdr:rowOff>
    </xdr:to>
    <xdr:sp>
      <xdr:nvSpPr>
        <xdr:cNvPr id="6" name="Text 2"/>
        <xdr:cNvSpPr/>
      </xdr:nvSpPr>
      <xdr:spPr>
        <a:xfrm>
          <a:off x="12549960" y="1038600"/>
          <a:ext cx="265824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ordiaUPC"/>
            </a:rPr>
            <a:t>Item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6.56"/>
    <col collapsed="false" customWidth="true" hidden="false" outlineLevel="0" max="5" min="2" style="1" width="15.56"/>
    <col collapsed="false" customWidth="true" hidden="false" outlineLevel="0" max="6" min="6" style="1" width="27.28"/>
    <col collapsed="false" customWidth="true" hidden="false" outlineLevel="0" max="7" min="7" style="1" width="8.14"/>
    <col collapsed="false" customWidth="true" hidden="false" outlineLevel="0" max="8" min="8" style="1" width="3.56"/>
    <col collapsed="false" customWidth="false" hidden="false" outlineLevel="0" max="257" min="9" style="1" width="9.14"/>
  </cols>
  <sheetData>
    <row r="1" s="2" customFormat="true" ht="26.25" hidden="false" customHeight="false" outlineLevel="0" collapsed="false">
      <c r="A1" s="2" t="s">
        <v>0</v>
      </c>
    </row>
    <row r="2" s="2" customFormat="true" ht="26.25" hidden="false" customHeight="false" outlineLevel="0" collapsed="false">
      <c r="A2" s="3" t="s">
        <v>1</v>
      </c>
    </row>
    <row r="4" s="6" customFormat="true" ht="25.5" hidden="false" customHeight="true" outlineLevel="0" collapsed="false">
      <c r="A4" s="4"/>
      <c r="B4" s="5" t="n">
        <v>2540</v>
      </c>
      <c r="C4" s="5" t="n">
        <v>2541</v>
      </c>
      <c r="D4" s="5" t="n">
        <v>2542</v>
      </c>
      <c r="E4" s="5" t="n">
        <v>2543</v>
      </c>
      <c r="F4" s="5"/>
    </row>
    <row r="5" s="6" customFormat="true" ht="25.5" hidden="false" customHeight="true" outlineLevel="0" collapsed="false">
      <c r="A5" s="7"/>
      <c r="B5" s="8" t="s">
        <v>2</v>
      </c>
      <c r="C5" s="8" t="s">
        <v>3</v>
      </c>
      <c r="D5" s="8" t="s">
        <v>4</v>
      </c>
      <c r="E5" s="8" t="s">
        <v>5</v>
      </c>
      <c r="F5" s="8"/>
    </row>
    <row r="6" s="12" customFormat="true" ht="33" hidden="false" customHeight="true" outlineLevel="0" collapsed="false">
      <c r="A6" s="9" t="s">
        <v>6</v>
      </c>
      <c r="B6" s="10" t="n">
        <f aca="false">SUM(B7:B22)</f>
        <v>51166</v>
      </c>
      <c r="C6" s="10" t="n">
        <f aca="false">SUM(C7:C22)</f>
        <v>23208</v>
      </c>
      <c r="D6" s="10" t="n">
        <f aca="false">SUM(D7:D22)</f>
        <v>19999</v>
      </c>
      <c r="E6" s="10" t="n">
        <v>28988</v>
      </c>
      <c r="F6" s="11" t="s">
        <v>7</v>
      </c>
    </row>
    <row r="7" customFormat="false" ht="22.5" hidden="false" customHeight="true" outlineLevel="0" collapsed="false">
      <c r="A7" s="13" t="s">
        <v>8</v>
      </c>
      <c r="B7" s="14" t="n">
        <v>3701</v>
      </c>
      <c r="C7" s="14" t="n">
        <v>776</v>
      </c>
      <c r="D7" s="14" t="n">
        <v>1052</v>
      </c>
      <c r="E7" s="14" t="n">
        <v>1571</v>
      </c>
      <c r="F7" s="15" t="s">
        <v>9</v>
      </c>
    </row>
    <row r="8" customFormat="false" ht="22.5" hidden="false" customHeight="true" outlineLevel="0" collapsed="false">
      <c r="A8" s="13" t="s">
        <v>10</v>
      </c>
      <c r="B8" s="14" t="n">
        <v>217</v>
      </c>
      <c r="C8" s="14" t="n">
        <v>54</v>
      </c>
      <c r="D8" s="14" t="n">
        <v>60</v>
      </c>
      <c r="E8" s="14" t="n">
        <v>90</v>
      </c>
      <c r="F8" s="15" t="s">
        <v>11</v>
      </c>
    </row>
    <row r="9" customFormat="false" ht="22.5" hidden="false" customHeight="true" outlineLevel="0" collapsed="false">
      <c r="A9" s="13" t="s">
        <v>12</v>
      </c>
      <c r="B9" s="14" t="n">
        <v>7724</v>
      </c>
      <c r="C9" s="14" t="n">
        <v>2534</v>
      </c>
      <c r="D9" s="14" t="n">
        <v>2554</v>
      </c>
      <c r="E9" s="14" t="n">
        <v>3748</v>
      </c>
      <c r="F9" s="15" t="s">
        <v>13</v>
      </c>
    </row>
    <row r="10" customFormat="false" ht="22.5" hidden="false" customHeight="true" outlineLevel="0" collapsed="false">
      <c r="A10" s="13" t="s">
        <v>14</v>
      </c>
      <c r="B10" s="14" t="s">
        <v>15</v>
      </c>
      <c r="C10" s="14" t="s">
        <v>15</v>
      </c>
      <c r="D10" s="14" t="s">
        <v>15</v>
      </c>
      <c r="E10" s="14" t="s">
        <v>15</v>
      </c>
      <c r="F10" s="15" t="s">
        <v>16</v>
      </c>
    </row>
    <row r="11" customFormat="false" ht="22.5" hidden="false" customHeight="true" outlineLevel="0" collapsed="false">
      <c r="A11" s="13" t="s">
        <v>17</v>
      </c>
      <c r="B11" s="14" t="s">
        <v>15</v>
      </c>
      <c r="C11" s="14" t="s">
        <v>15</v>
      </c>
      <c r="D11" s="14" t="s">
        <v>15</v>
      </c>
      <c r="E11" s="14" t="s">
        <v>15</v>
      </c>
      <c r="F11" s="15" t="s">
        <v>18</v>
      </c>
    </row>
    <row r="12" customFormat="false" ht="22.5" hidden="false" customHeight="true" outlineLevel="0" collapsed="false">
      <c r="A12" s="13" t="s">
        <v>19</v>
      </c>
      <c r="B12" s="14" t="s">
        <v>15</v>
      </c>
      <c r="C12" s="14" t="s">
        <v>15</v>
      </c>
      <c r="D12" s="14" t="s">
        <v>15</v>
      </c>
      <c r="E12" s="14" t="s">
        <v>15</v>
      </c>
      <c r="F12" s="15" t="s">
        <v>20</v>
      </c>
    </row>
    <row r="13" customFormat="false" ht="22.5" hidden="false" customHeight="true" outlineLevel="0" collapsed="false">
      <c r="A13" s="13" t="s">
        <v>21</v>
      </c>
      <c r="B13" s="14" t="s">
        <v>15</v>
      </c>
      <c r="C13" s="14" t="s">
        <v>15</v>
      </c>
      <c r="D13" s="14" t="s">
        <v>15</v>
      </c>
      <c r="E13" s="14" t="s">
        <v>15</v>
      </c>
      <c r="F13" s="15" t="s">
        <v>22</v>
      </c>
    </row>
    <row r="14" customFormat="false" ht="22.5" hidden="false" customHeight="true" outlineLevel="0" collapsed="false">
      <c r="A14" s="13" t="s">
        <v>23</v>
      </c>
      <c r="B14" s="14" t="s">
        <v>15</v>
      </c>
      <c r="C14" s="14" t="s">
        <v>15</v>
      </c>
      <c r="D14" s="14" t="s">
        <v>15</v>
      </c>
      <c r="E14" s="14" t="s">
        <v>15</v>
      </c>
      <c r="F14" s="15" t="s">
        <v>24</v>
      </c>
    </row>
    <row r="15" customFormat="false" ht="22.5" hidden="false" customHeight="true" outlineLevel="0" collapsed="false">
      <c r="A15" s="13" t="s">
        <v>25</v>
      </c>
      <c r="B15" s="14" t="s">
        <v>15</v>
      </c>
      <c r="C15" s="14" t="s">
        <v>15</v>
      </c>
      <c r="D15" s="14" t="s">
        <v>15</v>
      </c>
      <c r="E15" s="14" t="s">
        <v>15</v>
      </c>
      <c r="F15" s="15" t="s">
        <v>26</v>
      </c>
    </row>
    <row r="16" customFormat="false" ht="22.5" hidden="false" customHeight="true" outlineLevel="0" collapsed="false">
      <c r="A16" s="13" t="s">
        <v>27</v>
      </c>
      <c r="B16" s="14" t="s">
        <v>15</v>
      </c>
      <c r="C16" s="14" t="s">
        <v>15</v>
      </c>
      <c r="D16" s="14" t="s">
        <v>15</v>
      </c>
      <c r="E16" s="14" t="s">
        <v>15</v>
      </c>
      <c r="F16" s="15" t="s">
        <v>28</v>
      </c>
    </row>
    <row r="17" customFormat="false" ht="22.5" hidden="false" customHeight="true" outlineLevel="0" collapsed="false">
      <c r="A17" s="13" t="s">
        <v>29</v>
      </c>
      <c r="B17" s="14" t="s">
        <v>15</v>
      </c>
      <c r="C17" s="14" t="s">
        <v>15</v>
      </c>
      <c r="D17" s="14" t="s">
        <v>15</v>
      </c>
      <c r="E17" s="14" t="s">
        <v>15</v>
      </c>
      <c r="F17" s="15" t="s">
        <v>30</v>
      </c>
    </row>
    <row r="18" customFormat="false" ht="22.5" hidden="false" customHeight="true" outlineLevel="0" collapsed="false">
      <c r="A18" s="13" t="s">
        <v>31</v>
      </c>
      <c r="B18" s="14" t="n">
        <v>38398</v>
      </c>
      <c r="C18" s="14" t="n">
        <v>17602</v>
      </c>
      <c r="D18" s="14" t="n">
        <v>15063</v>
      </c>
      <c r="E18" s="14" t="n">
        <v>22413</v>
      </c>
      <c r="F18" s="15" t="s">
        <v>32</v>
      </c>
    </row>
    <row r="19" s="16" customFormat="true" ht="22.5" hidden="false" customHeight="true" outlineLevel="0" collapsed="false">
      <c r="A19" s="13" t="s">
        <v>33</v>
      </c>
      <c r="B19" s="14" t="n">
        <v>264</v>
      </c>
      <c r="C19" s="14" t="n">
        <v>375</v>
      </c>
      <c r="D19" s="14" t="n">
        <v>343</v>
      </c>
      <c r="E19" s="14" t="n">
        <v>325</v>
      </c>
      <c r="F19" s="15" t="s">
        <v>34</v>
      </c>
    </row>
    <row r="20" customFormat="false" ht="22.5" hidden="false" customHeight="true" outlineLevel="0" collapsed="false">
      <c r="A20" s="13" t="s">
        <v>35</v>
      </c>
      <c r="B20" s="14" t="n">
        <v>18</v>
      </c>
      <c r="C20" s="14" t="n">
        <v>24</v>
      </c>
      <c r="D20" s="14" t="n">
        <v>32</v>
      </c>
      <c r="E20" s="14" t="n">
        <v>17</v>
      </c>
      <c r="F20" s="15" t="s">
        <v>36</v>
      </c>
    </row>
    <row r="21" customFormat="false" ht="22.5" hidden="false" customHeight="true" outlineLevel="0" collapsed="false">
      <c r="A21" s="13" t="s">
        <v>37</v>
      </c>
      <c r="B21" s="14" t="n">
        <v>844</v>
      </c>
      <c r="C21" s="14" t="n">
        <v>1843</v>
      </c>
      <c r="D21" s="14" t="n">
        <v>895</v>
      </c>
      <c r="E21" s="14" t="n">
        <v>824</v>
      </c>
      <c r="F21" s="15" t="s">
        <v>38</v>
      </c>
    </row>
    <row r="22" customFormat="false" ht="22.5" hidden="false" customHeight="true" outlineLevel="0" collapsed="false">
      <c r="A22" s="17" t="s">
        <v>39</v>
      </c>
      <c r="B22" s="18" t="s">
        <v>15</v>
      </c>
      <c r="C22" s="18" t="s">
        <v>15</v>
      </c>
      <c r="D22" s="18" t="s">
        <v>15</v>
      </c>
      <c r="E22" s="18" t="s">
        <v>15</v>
      </c>
      <c r="F22" s="19" t="s">
        <v>40</v>
      </c>
    </row>
    <row r="23" customFormat="false" ht="22.5" hidden="false" customHeight="true" outlineLevel="0" collapsed="false"/>
    <row r="24" customFormat="false" ht="22.5" hidden="false" customHeight="true" outlineLevel="0" collapsed="false">
      <c r="A24" s="20" t="s">
        <v>41</v>
      </c>
      <c r="C24" s="1" t="s">
        <v>42</v>
      </c>
      <c r="G24" s="21"/>
    </row>
    <row r="25" customFormat="false" ht="22.5" hidden="false" customHeight="true" outlineLevel="0" collapsed="false">
      <c r="A25" s="20" t="s">
        <v>43</v>
      </c>
      <c r="C25" s="22" t="s">
        <v>44</v>
      </c>
      <c r="H25" s="23" t="s">
        <v>45</v>
      </c>
    </row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</sheetData>
  <printOptions headings="false" gridLines="false" gridLinesSet="true" horizontalCentered="true" verticalCentered="false"/>
  <pageMargins left="1.15" right="0.236111111111111" top="0.747916666666667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1.42"/>
    <col collapsed="false" customWidth="true" hidden="false" outlineLevel="0" max="5" min="2" style="1" width="16.85"/>
    <col collapsed="false" customWidth="true" hidden="false" outlineLevel="0" max="6" min="6" style="1" width="29.71"/>
    <col collapsed="false" customWidth="true" hidden="false" outlineLevel="0" max="7" min="7" style="1" width="9.56"/>
    <col collapsed="false" customWidth="true" hidden="false" outlineLevel="0" max="8" min="8" style="1" width="14.14"/>
    <col collapsed="false" customWidth="true" hidden="false" outlineLevel="0" max="9" min="9" style="1" width="8.14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s="2" customFormat="true" ht="26.25" hidden="false" customHeight="false" outlineLevel="0" collapsed="false">
      <c r="A1" s="2" t="s">
        <v>46</v>
      </c>
    </row>
    <row r="2" s="2" customFormat="true" ht="21.75" hidden="false" customHeight="true" outlineLevel="0" collapsed="false">
      <c r="A2" s="3" t="s">
        <v>47</v>
      </c>
    </row>
    <row r="3" s="2" customFormat="true" ht="9.75" hidden="false" customHeight="true" outlineLevel="0" collapsed="false"/>
    <row r="4" s="24" customFormat="true" ht="21" hidden="false" customHeight="true" outlineLevel="0" collapsed="false">
      <c r="A4" s="4"/>
      <c r="B4" s="5" t="n">
        <v>2540</v>
      </c>
      <c r="C4" s="5" t="n">
        <v>2541</v>
      </c>
      <c r="D4" s="5" t="n">
        <v>2542</v>
      </c>
      <c r="E4" s="5" t="n">
        <v>2543</v>
      </c>
      <c r="F4" s="5"/>
    </row>
    <row r="5" customFormat="false" ht="21" hidden="false" customHeight="true" outlineLevel="0" collapsed="false">
      <c r="A5" s="7"/>
      <c r="B5" s="8" t="s">
        <v>2</v>
      </c>
      <c r="C5" s="8" t="s">
        <v>3</v>
      </c>
      <c r="D5" s="8" t="s">
        <v>4</v>
      </c>
      <c r="E5" s="8" t="s">
        <v>5</v>
      </c>
      <c r="F5" s="8"/>
    </row>
    <row r="6" s="12" customFormat="true" ht="29.25" hidden="false" customHeight="true" outlineLevel="0" collapsed="false">
      <c r="A6" s="25" t="s">
        <v>6</v>
      </c>
      <c r="B6" s="10" t="n">
        <f aca="false">SUM(B7,B12,B20,B28)</f>
        <v>3039</v>
      </c>
      <c r="C6" s="10" t="n">
        <f aca="false">SUM(C7,C12,C20,C28)</f>
        <v>3122</v>
      </c>
      <c r="D6" s="10" t="n">
        <f aca="false">SUM(D7,D12,D20,D28)</f>
        <v>288</v>
      </c>
      <c r="E6" s="10" t="n">
        <v>438</v>
      </c>
      <c r="F6" s="26" t="s">
        <v>7</v>
      </c>
    </row>
    <row r="7" s="30" customFormat="true" ht="20.25" hidden="false" customHeight="true" outlineLevel="0" collapsed="false">
      <c r="A7" s="27" t="s">
        <v>48</v>
      </c>
      <c r="B7" s="28" t="n">
        <f aca="false">SUM(B8:B10)</f>
        <v>402</v>
      </c>
      <c r="C7" s="28" t="n">
        <f aca="false">SUM(C8:C10)</f>
        <v>98</v>
      </c>
      <c r="D7" s="28" t="n">
        <f aca="false">SUM(D8:D10)</f>
        <v>14</v>
      </c>
      <c r="E7" s="28" t="n">
        <v>40</v>
      </c>
      <c r="F7" s="29" t="s">
        <v>49</v>
      </c>
    </row>
    <row r="8" customFormat="false" ht="20.25" hidden="false" customHeight="true" outlineLevel="0" collapsed="false">
      <c r="A8" s="31" t="s">
        <v>50</v>
      </c>
      <c r="B8" s="32" t="n">
        <v>368</v>
      </c>
      <c r="C8" s="32" t="n">
        <v>95</v>
      </c>
      <c r="D8" s="32" t="n">
        <v>9</v>
      </c>
      <c r="E8" s="32" t="n">
        <v>13</v>
      </c>
      <c r="F8" s="33" t="s">
        <v>51</v>
      </c>
    </row>
    <row r="9" customFormat="false" ht="20.25" hidden="false" customHeight="true" outlineLevel="0" collapsed="false">
      <c r="A9" s="31" t="s">
        <v>52</v>
      </c>
      <c r="B9" s="32" t="n">
        <v>20</v>
      </c>
      <c r="C9" s="32" t="s">
        <v>15</v>
      </c>
      <c r="D9" s="32" t="s">
        <v>15</v>
      </c>
      <c r="E9" s="32" t="n">
        <v>23</v>
      </c>
      <c r="F9" s="33" t="s">
        <v>53</v>
      </c>
    </row>
    <row r="10" customFormat="false" ht="20.25" hidden="false" customHeight="true" outlineLevel="0" collapsed="false">
      <c r="A10" s="31" t="s">
        <v>54</v>
      </c>
      <c r="B10" s="32" t="n">
        <v>14</v>
      </c>
      <c r="C10" s="32" t="n">
        <v>3</v>
      </c>
      <c r="D10" s="32" t="n">
        <v>5</v>
      </c>
      <c r="E10" s="32" t="n">
        <v>4</v>
      </c>
      <c r="F10" s="33" t="s">
        <v>55</v>
      </c>
    </row>
    <row r="11" s="30" customFormat="true" ht="20.25" hidden="false" customHeight="true" outlineLevel="0" collapsed="false">
      <c r="A11" s="34" t="s">
        <v>56</v>
      </c>
      <c r="B11" s="28" t="n">
        <f aca="false">SUM(B12,B18,B28)</f>
        <v>159</v>
      </c>
      <c r="C11" s="28" t="n">
        <f aca="false">SUM(C12,C18,C28)</f>
        <v>228</v>
      </c>
      <c r="D11" s="28" t="n">
        <f aca="false">SUM(D12,D18,D28)</f>
        <v>66</v>
      </c>
      <c r="E11" s="28" t="n">
        <v>398</v>
      </c>
      <c r="F11" s="35" t="s">
        <v>57</v>
      </c>
    </row>
    <row r="12" s="30" customFormat="true" ht="20.25" hidden="false" customHeight="true" outlineLevel="0" collapsed="false">
      <c r="A12" s="34" t="s">
        <v>52</v>
      </c>
      <c r="B12" s="36" t="n">
        <f aca="false">SUM(B13:B19)</f>
        <v>111</v>
      </c>
      <c r="C12" s="36" t="n">
        <f aca="false">SUM(C13:C19)</f>
        <v>186</v>
      </c>
      <c r="D12" s="37" t="n">
        <f aca="false">SUM(D13:D19)</f>
        <v>57</v>
      </c>
      <c r="E12" s="38" t="n">
        <v>64</v>
      </c>
      <c r="F12" s="35" t="s">
        <v>58</v>
      </c>
    </row>
    <row r="13" customFormat="false" ht="20.25" hidden="false" customHeight="true" outlineLevel="0" collapsed="false">
      <c r="A13" s="39" t="s">
        <v>59</v>
      </c>
      <c r="B13" s="32" t="n">
        <v>59</v>
      </c>
      <c r="C13" s="32" t="n">
        <v>67</v>
      </c>
      <c r="D13" s="32" t="n">
        <v>23</v>
      </c>
      <c r="E13" s="32" t="n">
        <v>35</v>
      </c>
      <c r="F13" s="33" t="s">
        <v>60</v>
      </c>
    </row>
    <row r="14" customFormat="false" ht="20.25" hidden="false" customHeight="true" outlineLevel="0" collapsed="false">
      <c r="A14" s="39" t="s">
        <v>61</v>
      </c>
      <c r="B14" s="32" t="n">
        <v>7</v>
      </c>
      <c r="C14" s="32" t="n">
        <v>46</v>
      </c>
      <c r="D14" s="32" t="s">
        <v>15</v>
      </c>
      <c r="E14" s="32" t="n">
        <v>2</v>
      </c>
      <c r="F14" s="33" t="s">
        <v>62</v>
      </c>
    </row>
    <row r="15" customFormat="false" ht="20.25" hidden="false" customHeight="true" outlineLevel="0" collapsed="false">
      <c r="A15" s="39" t="s">
        <v>63</v>
      </c>
      <c r="B15" s="32" t="n">
        <v>2</v>
      </c>
      <c r="C15" s="32" t="n">
        <v>3</v>
      </c>
      <c r="D15" s="32" t="s">
        <v>15</v>
      </c>
      <c r="E15" s="32" t="s">
        <v>15</v>
      </c>
      <c r="F15" s="40" t="s">
        <v>64</v>
      </c>
    </row>
    <row r="16" customFormat="false" ht="20.25" hidden="false" customHeight="true" outlineLevel="0" collapsed="false">
      <c r="A16" s="31" t="s">
        <v>65</v>
      </c>
      <c r="B16" s="32" t="s">
        <v>15</v>
      </c>
      <c r="C16" s="32" t="n">
        <v>9</v>
      </c>
      <c r="D16" s="32" t="n">
        <v>1</v>
      </c>
      <c r="E16" s="32" t="s">
        <v>15</v>
      </c>
      <c r="F16" s="33" t="s">
        <v>66</v>
      </c>
    </row>
    <row r="17" customFormat="false" ht="20.25" hidden="false" customHeight="true" outlineLevel="0" collapsed="false">
      <c r="A17" s="31" t="s">
        <v>67</v>
      </c>
      <c r="B17" s="32" t="n">
        <v>12</v>
      </c>
      <c r="C17" s="32" t="n">
        <v>20</v>
      </c>
      <c r="D17" s="32" t="n">
        <v>24</v>
      </c>
      <c r="E17" s="32" t="n">
        <v>13</v>
      </c>
      <c r="F17" s="33" t="s">
        <v>68</v>
      </c>
    </row>
    <row r="18" customFormat="false" ht="20.25" hidden="false" customHeight="true" outlineLevel="0" collapsed="false">
      <c r="A18" s="31" t="s">
        <v>69</v>
      </c>
      <c r="B18" s="32" t="n">
        <v>30</v>
      </c>
      <c r="C18" s="32" t="n">
        <v>41</v>
      </c>
      <c r="D18" s="32" t="n">
        <v>9</v>
      </c>
      <c r="E18" s="32" t="n">
        <v>14</v>
      </c>
      <c r="F18" s="33" t="s">
        <v>70</v>
      </c>
    </row>
    <row r="19" customFormat="false" ht="20.25" hidden="false" customHeight="true" outlineLevel="0" collapsed="false">
      <c r="A19" s="31" t="s">
        <v>71</v>
      </c>
      <c r="B19" s="32" t="n">
        <v>1</v>
      </c>
      <c r="C19" s="32" t="s">
        <v>15</v>
      </c>
      <c r="D19" s="32" t="s">
        <v>15</v>
      </c>
      <c r="E19" s="32" t="s">
        <v>15</v>
      </c>
      <c r="F19" s="33" t="s">
        <v>72</v>
      </c>
    </row>
    <row r="20" s="30" customFormat="true" ht="20.25" hidden="false" customHeight="true" outlineLevel="0" collapsed="false">
      <c r="A20" s="34" t="s">
        <v>73</v>
      </c>
      <c r="B20" s="41" t="n">
        <f aca="false">SUM(B21:B27)</f>
        <v>2508</v>
      </c>
      <c r="C20" s="41" t="n">
        <f aca="false">SUM(C21:C27)</f>
        <v>2837</v>
      </c>
      <c r="D20" s="41" t="n">
        <f aca="false">SUM(D21:D27)</f>
        <v>217</v>
      </c>
      <c r="E20" s="41" t="n">
        <v>334</v>
      </c>
      <c r="F20" s="35" t="s">
        <v>74</v>
      </c>
    </row>
    <row r="21" customFormat="false" ht="20.25" hidden="false" customHeight="true" outlineLevel="0" collapsed="false">
      <c r="A21" s="39" t="s">
        <v>59</v>
      </c>
      <c r="B21" s="32" t="n">
        <v>530</v>
      </c>
      <c r="C21" s="32" t="n">
        <v>410</v>
      </c>
      <c r="D21" s="32" t="n">
        <v>58</v>
      </c>
      <c r="E21" s="32" t="n">
        <v>118</v>
      </c>
      <c r="F21" s="33" t="s">
        <v>75</v>
      </c>
    </row>
    <row r="22" customFormat="false" ht="20.25" hidden="false" customHeight="true" outlineLevel="0" collapsed="false">
      <c r="A22" s="39" t="s">
        <v>61</v>
      </c>
      <c r="B22" s="32" t="n">
        <v>1610</v>
      </c>
      <c r="C22" s="32" t="n">
        <v>1815</v>
      </c>
      <c r="D22" s="32" t="n">
        <v>111</v>
      </c>
      <c r="E22" s="32" t="n">
        <v>158</v>
      </c>
      <c r="F22" s="33" t="s">
        <v>76</v>
      </c>
    </row>
    <row r="23" s="16" customFormat="true" ht="20.25" hidden="false" customHeight="true" outlineLevel="0" collapsed="false">
      <c r="A23" s="39" t="s">
        <v>63</v>
      </c>
      <c r="B23" s="32" t="n">
        <v>120</v>
      </c>
      <c r="C23" s="32" t="n">
        <v>446</v>
      </c>
      <c r="D23" s="32" t="n">
        <v>10</v>
      </c>
      <c r="E23" s="32" t="n">
        <v>3</v>
      </c>
      <c r="F23" s="33" t="s">
        <v>77</v>
      </c>
    </row>
    <row r="24" customFormat="false" ht="20.25" hidden="false" customHeight="true" outlineLevel="0" collapsed="false">
      <c r="A24" s="31" t="s">
        <v>65</v>
      </c>
      <c r="B24" s="32" t="n">
        <v>126</v>
      </c>
      <c r="C24" s="32" t="n">
        <v>127</v>
      </c>
      <c r="D24" s="32" t="s">
        <v>15</v>
      </c>
      <c r="E24" s="32" t="s">
        <v>15</v>
      </c>
      <c r="F24" s="33" t="s">
        <v>78</v>
      </c>
    </row>
    <row r="25" customFormat="false" ht="20.25" hidden="false" customHeight="true" outlineLevel="0" collapsed="false">
      <c r="A25" s="31" t="s">
        <v>67</v>
      </c>
      <c r="B25" s="32" t="n">
        <v>95</v>
      </c>
      <c r="C25" s="32" t="n">
        <v>28</v>
      </c>
      <c r="D25" s="32" t="n">
        <v>38</v>
      </c>
      <c r="E25" s="32" t="n">
        <v>25</v>
      </c>
      <c r="F25" s="33" t="s">
        <v>79</v>
      </c>
    </row>
    <row r="26" customFormat="false" ht="20.25" hidden="false" customHeight="true" outlineLevel="0" collapsed="false">
      <c r="A26" s="31" t="s">
        <v>69</v>
      </c>
      <c r="B26" s="32" t="n">
        <v>25</v>
      </c>
      <c r="C26" s="32" t="n">
        <v>9</v>
      </c>
      <c r="D26" s="32" t="s">
        <v>15</v>
      </c>
      <c r="E26" s="32" t="n">
        <v>20</v>
      </c>
      <c r="F26" s="33" t="s">
        <v>80</v>
      </c>
    </row>
    <row r="27" customFormat="false" ht="20.25" hidden="false" customHeight="true" outlineLevel="0" collapsed="false">
      <c r="A27" s="31" t="s">
        <v>71</v>
      </c>
      <c r="B27" s="32" t="n">
        <v>2</v>
      </c>
      <c r="C27" s="32" t="n">
        <v>2</v>
      </c>
      <c r="D27" s="32" t="s">
        <v>15</v>
      </c>
      <c r="E27" s="32" t="s">
        <v>15</v>
      </c>
      <c r="F27" s="33" t="s">
        <v>81</v>
      </c>
    </row>
    <row r="28" s="16" customFormat="true" ht="20.25" hidden="false" customHeight="true" outlineLevel="0" collapsed="false">
      <c r="A28" s="42" t="s">
        <v>82</v>
      </c>
      <c r="B28" s="43" t="n">
        <v>18</v>
      </c>
      <c r="C28" s="43" t="n">
        <v>1</v>
      </c>
      <c r="D28" s="43" t="s">
        <v>15</v>
      </c>
      <c r="E28" s="43" t="s">
        <v>15</v>
      </c>
      <c r="F28" s="44" t="s">
        <v>83</v>
      </c>
    </row>
    <row r="29" customFormat="false" ht="18" hidden="false" customHeight="true" outlineLevel="0" collapsed="false">
      <c r="A29" s="16"/>
      <c r="B29" s="45"/>
      <c r="C29" s="45"/>
      <c r="D29" s="45"/>
      <c r="E29" s="45"/>
      <c r="F29" s="16"/>
    </row>
    <row r="30" s="46" customFormat="true" ht="21.75" hidden="false" customHeight="true" outlineLevel="0" collapsed="false">
      <c r="A30" s="46" t="s">
        <v>84</v>
      </c>
      <c r="D30" s="30" t="s">
        <v>85</v>
      </c>
    </row>
    <row r="31" s="46" customFormat="true" ht="21.75" hidden="false" customHeight="true" outlineLevel="0" collapsed="false">
      <c r="A31" s="46" t="s">
        <v>86</v>
      </c>
      <c r="D31" s="30" t="s">
        <v>87</v>
      </c>
      <c r="H31" s="47" t="s">
        <v>45</v>
      </c>
    </row>
  </sheetData>
  <printOptions headings="false" gridLines="false" gridLinesSet="true" horizontalCentered="true" verticalCentered="false"/>
  <pageMargins left="1.02986111111111" right="0" top="0.609722222222222" bottom="0.23611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0.28"/>
    <col collapsed="false" customWidth="true" hidden="false" outlineLevel="0" max="3" min="3" style="0" width="9.99"/>
    <col collapsed="false" customWidth="true" hidden="false" outlineLevel="0" max="4" min="4" style="0" width="9.85"/>
    <col collapsed="false" customWidth="true" hidden="false" outlineLevel="0" max="18" min="5" style="0" width="10.28"/>
    <col collapsed="false" customWidth="true" hidden="false" outlineLevel="0" max="19" min="19" style="0" width="18.42"/>
  </cols>
  <sheetData>
    <row r="1" s="2" customFormat="true" ht="25.5" hidden="false" customHeight="true" outlineLevel="0" collapsed="false">
      <c r="A1" s="2" t="s">
        <v>88</v>
      </c>
    </row>
    <row r="2" s="2" customFormat="true" ht="24" hidden="false" customHeight="true" outlineLevel="0" collapsed="false">
      <c r="A2" s="3" t="s">
        <v>89</v>
      </c>
    </row>
    <row r="3" s="1" customFormat="true" ht="24" hidden="false" customHeight="true" outlineLevel="0" collapsed="false">
      <c r="A3" s="48"/>
      <c r="B3" s="46"/>
      <c r="C3" s="49"/>
      <c r="F3" s="0"/>
      <c r="H3" s="0"/>
    </row>
    <row r="4" s="1" customFormat="true" ht="24.75" hidden="false" customHeight="true" outlineLevel="0" collapsed="false">
      <c r="A4" s="50"/>
      <c r="B4" s="51" t="s">
        <v>90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2" t="s">
        <v>91</v>
      </c>
      <c r="N4" s="52"/>
      <c r="O4" s="52"/>
      <c r="P4" s="52"/>
      <c r="Q4" s="52"/>
      <c r="R4" s="52"/>
      <c r="S4" s="53"/>
    </row>
    <row r="5" s="1" customFormat="true" ht="24.75" hidden="false" customHeight="true" outlineLevel="0" collapsed="false">
      <c r="A5" s="54" t="s">
        <v>92</v>
      </c>
      <c r="B5" s="54" t="s">
        <v>93</v>
      </c>
      <c r="C5" s="55" t="s">
        <v>94</v>
      </c>
      <c r="D5" s="55"/>
      <c r="E5" s="55"/>
      <c r="F5" s="56" t="s">
        <v>95</v>
      </c>
      <c r="G5" s="56"/>
      <c r="H5" s="56"/>
      <c r="I5" s="55" t="s">
        <v>96</v>
      </c>
      <c r="J5" s="55"/>
      <c r="K5" s="55"/>
      <c r="L5" s="55"/>
      <c r="M5" s="57"/>
      <c r="N5" s="55" t="s">
        <v>97</v>
      </c>
      <c r="O5" s="55"/>
      <c r="P5" s="55"/>
      <c r="Q5" s="55"/>
      <c r="R5" s="57"/>
      <c r="S5" s="58"/>
    </row>
    <row r="6" s="1" customFormat="true" ht="24.75" hidden="false" customHeight="true" outlineLevel="0" collapsed="false">
      <c r="A6" s="54" t="s">
        <v>98</v>
      </c>
      <c r="B6" s="59" t="s">
        <v>7</v>
      </c>
      <c r="C6" s="60" t="s">
        <v>93</v>
      </c>
      <c r="D6" s="60" t="s">
        <v>99</v>
      </c>
      <c r="E6" s="60" t="s">
        <v>100</v>
      </c>
      <c r="F6" s="60" t="s">
        <v>93</v>
      </c>
      <c r="G6" s="60" t="s">
        <v>99</v>
      </c>
      <c r="H6" s="60" t="s">
        <v>100</v>
      </c>
      <c r="I6" s="60" t="s">
        <v>93</v>
      </c>
      <c r="J6" s="60" t="s">
        <v>99</v>
      </c>
      <c r="K6" s="60" t="s">
        <v>100</v>
      </c>
      <c r="L6" s="61" t="s">
        <v>101</v>
      </c>
      <c r="M6" s="60" t="s">
        <v>93</v>
      </c>
      <c r="N6" s="54" t="s">
        <v>93</v>
      </c>
      <c r="O6" s="60" t="s">
        <v>102</v>
      </c>
      <c r="P6" s="60" t="s">
        <v>103</v>
      </c>
      <c r="Q6" s="61" t="s">
        <v>104</v>
      </c>
      <c r="R6" s="60" t="s">
        <v>105</v>
      </c>
      <c r="S6" s="58" t="s">
        <v>106</v>
      </c>
    </row>
    <row r="7" s="1" customFormat="true" ht="24.75" hidden="false" customHeight="true" outlineLevel="0" collapsed="false">
      <c r="A7" s="54" t="s">
        <v>107</v>
      </c>
      <c r="B7" s="54"/>
      <c r="C7" s="62" t="s">
        <v>7</v>
      </c>
      <c r="D7" s="60" t="s">
        <v>108</v>
      </c>
      <c r="E7" s="62" t="s">
        <v>109</v>
      </c>
      <c r="F7" s="62" t="s">
        <v>7</v>
      </c>
      <c r="G7" s="60" t="s">
        <v>108</v>
      </c>
      <c r="H7" s="62" t="s">
        <v>109</v>
      </c>
      <c r="I7" s="62" t="s">
        <v>7</v>
      </c>
      <c r="J7" s="60" t="s">
        <v>108</v>
      </c>
      <c r="K7" s="62" t="s">
        <v>109</v>
      </c>
      <c r="L7" s="63" t="s">
        <v>110</v>
      </c>
      <c r="M7" s="62" t="s">
        <v>7</v>
      </c>
      <c r="N7" s="59" t="s">
        <v>7</v>
      </c>
      <c r="O7" s="62" t="s">
        <v>111</v>
      </c>
      <c r="P7" s="62" t="s">
        <v>112</v>
      </c>
      <c r="Q7" s="63" t="s">
        <v>113</v>
      </c>
      <c r="R7" s="62" t="s">
        <v>114</v>
      </c>
      <c r="S7" s="58" t="s">
        <v>115</v>
      </c>
    </row>
    <row r="8" s="1" customFormat="true" ht="24.75" hidden="false" customHeight="true" outlineLevel="0" collapsed="false">
      <c r="A8" s="64"/>
      <c r="B8" s="65"/>
      <c r="C8" s="66"/>
      <c r="D8" s="66" t="s">
        <v>116</v>
      </c>
      <c r="E8" s="66" t="s">
        <v>117</v>
      </c>
      <c r="F8" s="66"/>
      <c r="G8" s="66" t="s">
        <v>116</v>
      </c>
      <c r="H8" s="66" t="s">
        <v>117</v>
      </c>
      <c r="I8" s="66"/>
      <c r="J8" s="66" t="s">
        <v>116</v>
      </c>
      <c r="K8" s="66" t="s">
        <v>117</v>
      </c>
      <c r="L8" s="67" t="s">
        <v>118</v>
      </c>
      <c r="M8" s="66"/>
      <c r="N8" s="65"/>
      <c r="O8" s="66"/>
      <c r="P8" s="66"/>
      <c r="Q8" s="67"/>
      <c r="R8" s="66"/>
      <c r="S8" s="68"/>
    </row>
    <row r="9" s="71" customFormat="true" ht="25.5" hidden="false" customHeight="true" outlineLevel="0" collapsed="false">
      <c r="A9" s="9" t="s">
        <v>6</v>
      </c>
      <c r="B9" s="69" t="n">
        <v>2631229</v>
      </c>
      <c r="C9" s="69" t="n">
        <v>269</v>
      </c>
      <c r="D9" s="69" t="n">
        <v>267</v>
      </c>
      <c r="E9" s="69" t="n">
        <v>2</v>
      </c>
      <c r="F9" s="69" t="n">
        <v>33282</v>
      </c>
      <c r="G9" s="69" t="n">
        <v>33282</v>
      </c>
      <c r="H9" s="69" t="n">
        <v>540</v>
      </c>
      <c r="I9" s="69" t="n">
        <v>2597678</v>
      </c>
      <c r="J9" s="69" t="n">
        <v>2104624</v>
      </c>
      <c r="K9" s="69" t="n">
        <v>261512</v>
      </c>
      <c r="L9" s="69" t="n">
        <v>228542</v>
      </c>
      <c r="M9" s="69" t="n">
        <v>55083560</v>
      </c>
      <c r="N9" s="69" t="n">
        <v>42738269</v>
      </c>
      <c r="O9" s="69" t="n">
        <v>115988</v>
      </c>
      <c r="P9" s="69" t="n">
        <v>4340718</v>
      </c>
      <c r="Q9" s="69" t="n">
        <v>38281563</v>
      </c>
      <c r="R9" s="69" t="n">
        <v>12345291</v>
      </c>
      <c r="S9" s="70" t="s">
        <v>7</v>
      </c>
    </row>
    <row r="10" s="46" customFormat="true" ht="21" hidden="false" customHeight="false" outlineLevel="0" collapsed="false">
      <c r="A10" s="34" t="s">
        <v>119</v>
      </c>
      <c r="B10" s="72" t="n">
        <v>878608</v>
      </c>
      <c r="C10" s="72" t="n">
        <v>179</v>
      </c>
      <c r="D10" s="72" t="n">
        <v>177</v>
      </c>
      <c r="E10" s="72" t="n">
        <v>2</v>
      </c>
      <c r="F10" s="72" t="n">
        <v>19215</v>
      </c>
      <c r="G10" s="72" t="n">
        <v>19215</v>
      </c>
      <c r="H10" s="72" t="n">
        <v>426</v>
      </c>
      <c r="I10" s="72" t="n">
        <v>859214</v>
      </c>
      <c r="J10" s="72" t="n">
        <v>813668</v>
      </c>
      <c r="K10" s="72" t="n">
        <v>7940</v>
      </c>
      <c r="L10" s="72" t="n">
        <v>37606</v>
      </c>
      <c r="M10" s="72" t="n">
        <v>25644481</v>
      </c>
      <c r="N10" s="72" t="n">
        <v>20054877</v>
      </c>
      <c r="O10" s="72" t="n">
        <v>78677</v>
      </c>
      <c r="P10" s="72" t="n">
        <v>2431726</v>
      </c>
      <c r="Q10" s="72" t="n">
        <v>17544474</v>
      </c>
      <c r="R10" s="72" t="n">
        <v>5589604</v>
      </c>
      <c r="S10" s="35" t="s">
        <v>120</v>
      </c>
    </row>
    <row r="11" s="1" customFormat="true" ht="23.25" hidden="false" customHeight="false" outlineLevel="0" collapsed="false">
      <c r="A11" s="31" t="s">
        <v>121</v>
      </c>
      <c r="B11" s="73" t="n">
        <v>11620</v>
      </c>
      <c r="C11" s="73" t="s">
        <v>15</v>
      </c>
      <c r="D11" s="73" t="s">
        <v>15</v>
      </c>
      <c r="E11" s="73" t="s">
        <v>15</v>
      </c>
      <c r="F11" s="73" t="s">
        <v>15</v>
      </c>
      <c r="G11" s="73" t="s">
        <v>15</v>
      </c>
      <c r="H11" s="73" t="s">
        <v>15</v>
      </c>
      <c r="I11" s="73" t="n">
        <v>11620</v>
      </c>
      <c r="J11" s="73" t="n">
        <v>8060</v>
      </c>
      <c r="K11" s="73" t="n">
        <v>392</v>
      </c>
      <c r="L11" s="73" t="n">
        <v>3168</v>
      </c>
      <c r="M11" s="73" t="n">
        <v>160539</v>
      </c>
      <c r="N11" s="73" t="n">
        <v>159289</v>
      </c>
      <c r="O11" s="73" t="s">
        <v>15</v>
      </c>
      <c r="P11" s="73" t="s">
        <v>15</v>
      </c>
      <c r="Q11" s="73" t="n">
        <v>159289</v>
      </c>
      <c r="R11" s="73" t="n">
        <v>1250</v>
      </c>
      <c r="S11" s="33" t="s">
        <v>122</v>
      </c>
    </row>
    <row r="12" s="1" customFormat="true" ht="23.25" hidden="false" customHeight="false" outlineLevel="0" collapsed="false">
      <c r="A12" s="31" t="s">
        <v>123</v>
      </c>
      <c r="B12" s="73" t="n">
        <v>3435</v>
      </c>
      <c r="C12" s="73" t="s">
        <v>15</v>
      </c>
      <c r="D12" s="73" t="s">
        <v>15</v>
      </c>
      <c r="E12" s="73" t="s">
        <v>15</v>
      </c>
      <c r="F12" s="73" t="s">
        <v>15</v>
      </c>
      <c r="G12" s="73" t="s">
        <v>15</v>
      </c>
      <c r="H12" s="73" t="s">
        <v>15</v>
      </c>
      <c r="I12" s="73" t="n">
        <v>3435</v>
      </c>
      <c r="J12" s="73" t="n">
        <v>2731</v>
      </c>
      <c r="K12" s="73" t="n">
        <v>32</v>
      </c>
      <c r="L12" s="73" t="n">
        <v>672</v>
      </c>
      <c r="M12" s="73" t="n">
        <v>36862</v>
      </c>
      <c r="N12" s="73" t="n">
        <v>36622</v>
      </c>
      <c r="O12" s="73" t="s">
        <v>15</v>
      </c>
      <c r="P12" s="73" t="s">
        <v>15</v>
      </c>
      <c r="Q12" s="73" t="n">
        <v>36622</v>
      </c>
      <c r="R12" s="73" t="n">
        <v>240</v>
      </c>
      <c r="S12" s="33" t="s">
        <v>124</v>
      </c>
    </row>
    <row r="13" s="1" customFormat="true" ht="23.25" hidden="false" customHeight="false" outlineLevel="0" collapsed="false">
      <c r="A13" s="31" t="s">
        <v>125</v>
      </c>
      <c r="B13" s="73" t="n">
        <v>435508</v>
      </c>
      <c r="C13" s="73" t="n">
        <v>154</v>
      </c>
      <c r="D13" s="73" t="n">
        <v>152</v>
      </c>
      <c r="E13" s="69" t="n">
        <v>2</v>
      </c>
      <c r="F13" s="73" t="n">
        <v>14507</v>
      </c>
      <c r="G13" s="73" t="n">
        <v>14507</v>
      </c>
      <c r="H13" s="73" t="n">
        <v>318</v>
      </c>
      <c r="I13" s="73" t="n">
        <v>420847</v>
      </c>
      <c r="J13" s="73" t="n">
        <v>399817</v>
      </c>
      <c r="K13" s="73" t="n">
        <v>3752</v>
      </c>
      <c r="L13" s="73" t="n">
        <v>17278</v>
      </c>
      <c r="M13" s="73" t="n">
        <v>15618698</v>
      </c>
      <c r="N13" s="73" t="n">
        <v>11688732</v>
      </c>
      <c r="O13" s="73" t="n">
        <v>64829</v>
      </c>
      <c r="P13" s="73" t="n">
        <v>1948066</v>
      </c>
      <c r="Q13" s="73" t="n">
        <v>9675837</v>
      </c>
      <c r="R13" s="73" t="n">
        <v>3929966</v>
      </c>
      <c r="S13" s="33" t="s">
        <v>126</v>
      </c>
    </row>
    <row r="14" s="1" customFormat="true" ht="23.25" hidden="false" customHeight="false" outlineLevel="0" collapsed="false">
      <c r="A14" s="31" t="s">
        <v>127</v>
      </c>
      <c r="B14" s="73" t="n">
        <v>375804</v>
      </c>
      <c r="C14" s="73" t="n">
        <v>25</v>
      </c>
      <c r="D14" s="73" t="n">
        <v>25</v>
      </c>
      <c r="E14" s="73" t="s">
        <v>15</v>
      </c>
      <c r="F14" s="73" t="n">
        <v>4708</v>
      </c>
      <c r="G14" s="73" t="n">
        <v>4708</v>
      </c>
      <c r="H14" s="73" t="n">
        <v>108</v>
      </c>
      <c r="I14" s="73" t="n">
        <v>371074</v>
      </c>
      <c r="J14" s="73" t="n">
        <v>355665</v>
      </c>
      <c r="K14" s="73" t="n">
        <v>2542</v>
      </c>
      <c r="L14" s="73" t="n">
        <v>12864</v>
      </c>
      <c r="M14" s="73" t="n">
        <v>9262766</v>
      </c>
      <c r="N14" s="73" t="n">
        <v>7606402</v>
      </c>
      <c r="O14" s="73" t="n">
        <v>13848</v>
      </c>
      <c r="P14" s="73" t="n">
        <v>483660</v>
      </c>
      <c r="Q14" s="73" t="n">
        <v>7108894</v>
      </c>
      <c r="R14" s="73" t="n">
        <v>1656364</v>
      </c>
      <c r="S14" s="33" t="s">
        <v>128</v>
      </c>
    </row>
    <row r="15" s="1" customFormat="true" ht="23.25" hidden="false" customHeight="false" outlineLevel="0" collapsed="false">
      <c r="A15" s="31" t="s">
        <v>129</v>
      </c>
      <c r="B15" s="73" t="n">
        <v>46851</v>
      </c>
      <c r="C15" s="73" t="s">
        <v>15</v>
      </c>
      <c r="D15" s="73" t="s">
        <v>15</v>
      </c>
      <c r="E15" s="73" t="s">
        <v>15</v>
      </c>
      <c r="F15" s="73" t="s">
        <v>15</v>
      </c>
      <c r="G15" s="73" t="s">
        <v>15</v>
      </c>
      <c r="H15" s="73" t="s">
        <v>15</v>
      </c>
      <c r="I15" s="73" t="n">
        <v>46851</v>
      </c>
      <c r="J15" s="73" t="n">
        <v>42101</v>
      </c>
      <c r="K15" s="73" t="n">
        <v>1174</v>
      </c>
      <c r="L15" s="73" t="n">
        <v>3576</v>
      </c>
      <c r="M15" s="73" t="n">
        <v>497157</v>
      </c>
      <c r="N15" s="73" t="n">
        <v>495727</v>
      </c>
      <c r="O15" s="73" t="s">
        <v>15</v>
      </c>
      <c r="P15" s="73" t="s">
        <v>15</v>
      </c>
      <c r="Q15" s="73" t="n">
        <v>495727</v>
      </c>
      <c r="R15" s="73" t="n">
        <v>1430</v>
      </c>
      <c r="S15" s="33" t="s">
        <v>130</v>
      </c>
    </row>
    <row r="16" s="1" customFormat="true" ht="23.25" hidden="false" customHeight="false" outlineLevel="0" collapsed="false">
      <c r="A16" s="31" t="s">
        <v>131</v>
      </c>
      <c r="B16" s="73" t="n">
        <v>5390</v>
      </c>
      <c r="C16" s="73" t="s">
        <v>15</v>
      </c>
      <c r="D16" s="73" t="s">
        <v>15</v>
      </c>
      <c r="E16" s="73" t="s">
        <v>15</v>
      </c>
      <c r="F16" s="73" t="s">
        <v>15</v>
      </c>
      <c r="G16" s="73" t="s">
        <v>15</v>
      </c>
      <c r="H16" s="73" t="s">
        <v>15</v>
      </c>
      <c r="I16" s="73" t="n">
        <v>5390</v>
      </c>
      <c r="J16" s="73" t="n">
        <v>5294</v>
      </c>
      <c r="K16" s="73" t="n">
        <v>48</v>
      </c>
      <c r="L16" s="73" t="n">
        <v>48</v>
      </c>
      <c r="M16" s="73" t="n">
        <v>68159</v>
      </c>
      <c r="N16" s="73" t="n">
        <v>68105</v>
      </c>
      <c r="O16" s="73" t="s">
        <v>15</v>
      </c>
      <c r="P16" s="73" t="s">
        <v>15</v>
      </c>
      <c r="Q16" s="73" t="n">
        <v>68105</v>
      </c>
      <c r="R16" s="73" t="n">
        <v>354</v>
      </c>
      <c r="S16" s="33" t="s">
        <v>132</v>
      </c>
    </row>
    <row r="17" s="46" customFormat="true" ht="23.25" hidden="false" customHeight="false" outlineLevel="0" collapsed="false">
      <c r="A17" s="34" t="s">
        <v>133</v>
      </c>
      <c r="B17" s="69" t="n">
        <v>199689</v>
      </c>
      <c r="C17" s="73" t="s">
        <v>15</v>
      </c>
      <c r="D17" s="73" t="s">
        <v>15</v>
      </c>
      <c r="E17" s="73" t="s">
        <v>15</v>
      </c>
      <c r="F17" s="69" t="n">
        <v>1159</v>
      </c>
      <c r="G17" s="69" t="n">
        <v>1159</v>
      </c>
      <c r="H17" s="73" t="s">
        <v>15</v>
      </c>
      <c r="I17" s="69" t="n">
        <v>198530</v>
      </c>
      <c r="J17" s="69" t="n">
        <v>140918</v>
      </c>
      <c r="K17" s="69" t="n">
        <v>36756</v>
      </c>
      <c r="L17" s="69" t="n">
        <v>20856</v>
      </c>
      <c r="M17" s="69" t="n">
        <v>2081089</v>
      </c>
      <c r="N17" s="69" t="n">
        <v>1859959</v>
      </c>
      <c r="O17" s="73" t="s">
        <v>15</v>
      </c>
      <c r="P17" s="69" t="n">
        <v>158175</v>
      </c>
      <c r="Q17" s="69" t="n">
        <v>1701784</v>
      </c>
      <c r="R17" s="69" t="n">
        <v>221130</v>
      </c>
      <c r="S17" s="35" t="s">
        <v>134</v>
      </c>
    </row>
    <row r="18" s="1" customFormat="true" ht="23.25" hidden="false" customHeight="false" outlineLevel="0" collapsed="false">
      <c r="A18" s="31" t="s">
        <v>135</v>
      </c>
      <c r="B18" s="73" t="n">
        <v>61190</v>
      </c>
      <c r="C18" s="73" t="s">
        <v>15</v>
      </c>
      <c r="D18" s="73" t="s">
        <v>15</v>
      </c>
      <c r="E18" s="73" t="s">
        <v>15</v>
      </c>
      <c r="F18" s="73" t="s">
        <v>15</v>
      </c>
      <c r="G18" s="73" t="s">
        <v>15</v>
      </c>
      <c r="H18" s="73" t="s">
        <v>15</v>
      </c>
      <c r="I18" s="73" t="n">
        <v>61190</v>
      </c>
      <c r="J18" s="73" t="n">
        <v>25440</v>
      </c>
      <c r="K18" s="73" t="n">
        <v>21494</v>
      </c>
      <c r="L18" s="73" t="n">
        <v>14256</v>
      </c>
      <c r="M18" s="73" t="n">
        <v>446504</v>
      </c>
      <c r="N18" s="73" t="n">
        <v>4454604</v>
      </c>
      <c r="O18" s="73" t="s">
        <v>15</v>
      </c>
      <c r="P18" s="73" t="n">
        <v>8612</v>
      </c>
      <c r="Q18" s="73" t="n">
        <v>436992</v>
      </c>
      <c r="R18" s="73" t="n">
        <v>900</v>
      </c>
      <c r="S18" s="33" t="s">
        <v>136</v>
      </c>
    </row>
    <row r="19" s="1" customFormat="true" ht="23.25" hidden="false" customHeight="false" outlineLevel="0" collapsed="false">
      <c r="A19" s="31" t="s">
        <v>137</v>
      </c>
      <c r="B19" s="73" t="n">
        <v>138499</v>
      </c>
      <c r="C19" s="73" t="s">
        <v>15</v>
      </c>
      <c r="D19" s="73" t="s">
        <v>15</v>
      </c>
      <c r="E19" s="73" t="s">
        <v>15</v>
      </c>
      <c r="F19" s="73" t="n">
        <v>1159</v>
      </c>
      <c r="G19" s="73" t="n">
        <v>1159</v>
      </c>
      <c r="H19" s="73" t="s">
        <v>15</v>
      </c>
      <c r="I19" s="73" t="n">
        <v>137340</v>
      </c>
      <c r="J19" s="73" t="n">
        <v>115478</v>
      </c>
      <c r="K19" s="73" t="n">
        <v>15262</v>
      </c>
      <c r="L19" s="73" t="n">
        <v>6600</v>
      </c>
      <c r="M19" s="73" t="n">
        <v>1635585</v>
      </c>
      <c r="N19" s="73" t="n">
        <v>1414355</v>
      </c>
      <c r="O19" s="73" t="s">
        <v>15</v>
      </c>
      <c r="P19" s="73" t="n">
        <v>149563</v>
      </c>
      <c r="Q19" s="73" t="n">
        <v>1264792</v>
      </c>
      <c r="R19" s="73" t="n">
        <v>220230</v>
      </c>
      <c r="S19" s="33" t="s">
        <v>138</v>
      </c>
    </row>
    <row r="20" s="46" customFormat="true" ht="23.25" hidden="false" customHeight="false" outlineLevel="0" collapsed="false">
      <c r="A20" s="34" t="s">
        <v>139</v>
      </c>
      <c r="B20" s="69" t="n">
        <v>37536</v>
      </c>
      <c r="C20" s="73" t="s">
        <v>15</v>
      </c>
      <c r="D20" s="73" t="s">
        <v>15</v>
      </c>
      <c r="E20" s="73" t="s">
        <v>15</v>
      </c>
      <c r="F20" s="69" t="n">
        <v>141</v>
      </c>
      <c r="G20" s="69" t="n">
        <v>141</v>
      </c>
      <c r="H20" s="73" t="s">
        <v>15</v>
      </c>
      <c r="I20" s="69" t="n">
        <v>37395</v>
      </c>
      <c r="J20" s="69" t="n">
        <v>23005</v>
      </c>
      <c r="K20" s="69" t="n">
        <v>13574</v>
      </c>
      <c r="L20" s="69" t="n">
        <v>816</v>
      </c>
      <c r="M20" s="69" t="n">
        <v>864061</v>
      </c>
      <c r="N20" s="69" t="n">
        <v>618335</v>
      </c>
      <c r="O20" s="73" t="s">
        <v>15</v>
      </c>
      <c r="P20" s="69" t="n">
        <v>16954</v>
      </c>
      <c r="Q20" s="69" t="n">
        <v>604381</v>
      </c>
      <c r="R20" s="69" t="n">
        <v>245726</v>
      </c>
      <c r="S20" s="35" t="s">
        <v>140</v>
      </c>
    </row>
    <row r="21" s="1" customFormat="true" ht="22.5" hidden="false" customHeight="true" outlineLevel="0" collapsed="false">
      <c r="A21" s="31" t="s">
        <v>141</v>
      </c>
      <c r="B21" s="73" t="n">
        <v>37536</v>
      </c>
      <c r="C21" s="73" t="s">
        <v>15</v>
      </c>
      <c r="D21" s="73" t="s">
        <v>15</v>
      </c>
      <c r="E21" s="73" t="s">
        <v>15</v>
      </c>
      <c r="F21" s="73" t="n">
        <v>141</v>
      </c>
      <c r="G21" s="73" t="n">
        <v>141</v>
      </c>
      <c r="H21" s="73" t="s">
        <v>15</v>
      </c>
      <c r="I21" s="73" t="n">
        <v>37395</v>
      </c>
      <c r="J21" s="73" t="n">
        <v>23005</v>
      </c>
      <c r="K21" s="73" t="n">
        <v>13574</v>
      </c>
      <c r="L21" s="73" t="n">
        <v>816</v>
      </c>
      <c r="M21" s="73" t="n">
        <v>864061</v>
      </c>
      <c r="N21" s="73" t="n">
        <v>618355</v>
      </c>
      <c r="O21" s="73" t="s">
        <v>15</v>
      </c>
      <c r="P21" s="73" t="n">
        <v>16954</v>
      </c>
      <c r="Q21" s="73" t="n">
        <v>601381</v>
      </c>
      <c r="R21" s="73" t="n">
        <v>245726</v>
      </c>
      <c r="S21" s="33" t="s">
        <v>142</v>
      </c>
    </row>
    <row r="22" s="46" customFormat="true" ht="23.25" hidden="false" customHeight="false" outlineLevel="0" collapsed="false">
      <c r="A22" s="34" t="s">
        <v>143</v>
      </c>
      <c r="B22" s="69" t="n">
        <v>91821</v>
      </c>
      <c r="C22" s="73" t="s">
        <v>15</v>
      </c>
      <c r="D22" s="73" t="s">
        <v>15</v>
      </c>
      <c r="E22" s="73" t="s">
        <v>15</v>
      </c>
      <c r="F22" s="69" t="n">
        <v>190</v>
      </c>
      <c r="G22" s="69" t="n">
        <v>190</v>
      </c>
      <c r="H22" s="73" t="s">
        <v>15</v>
      </c>
      <c r="I22" s="69" t="n">
        <v>91631</v>
      </c>
      <c r="J22" s="69" t="n">
        <v>77341</v>
      </c>
      <c r="K22" s="69" t="n">
        <v>5842</v>
      </c>
      <c r="L22" s="69" t="n">
        <v>8448</v>
      </c>
      <c r="M22" s="69" t="n">
        <v>1805423</v>
      </c>
      <c r="N22" s="69" t="n">
        <v>1552763</v>
      </c>
      <c r="O22" s="73" t="s">
        <v>15</v>
      </c>
      <c r="P22" s="69" t="n">
        <v>14143</v>
      </c>
      <c r="Q22" s="69" t="n">
        <v>1538620</v>
      </c>
      <c r="R22" s="69" t="n">
        <v>252660</v>
      </c>
      <c r="S22" s="35" t="s">
        <v>144</v>
      </c>
      <c r="T22" s="74"/>
    </row>
    <row r="23" s="1" customFormat="true" ht="23.25" hidden="false" customHeight="false" outlineLevel="0" collapsed="false">
      <c r="A23" s="31" t="s">
        <v>145</v>
      </c>
      <c r="B23" s="73" t="n">
        <v>10783</v>
      </c>
      <c r="C23" s="73" t="s">
        <v>15</v>
      </c>
      <c r="D23" s="73" t="s">
        <v>15</v>
      </c>
      <c r="E23" s="73" t="s">
        <v>15</v>
      </c>
      <c r="F23" s="73" t="s">
        <v>15</v>
      </c>
      <c r="G23" s="73" t="s">
        <v>15</v>
      </c>
      <c r="H23" s="73" t="s">
        <v>15</v>
      </c>
      <c r="I23" s="73" t="n">
        <v>10783</v>
      </c>
      <c r="J23" s="73" t="n">
        <v>3623</v>
      </c>
      <c r="K23" s="73" t="n">
        <v>2984</v>
      </c>
      <c r="L23" s="73" t="n">
        <v>4176</v>
      </c>
      <c r="M23" s="73" t="n">
        <v>59136</v>
      </c>
      <c r="N23" s="73" t="n">
        <v>59116</v>
      </c>
      <c r="O23" s="73" t="s">
        <v>15</v>
      </c>
      <c r="P23" s="73" t="s">
        <v>15</v>
      </c>
      <c r="Q23" s="73" t="n">
        <v>59116</v>
      </c>
      <c r="R23" s="73" t="n">
        <v>20</v>
      </c>
      <c r="S23" s="33" t="s">
        <v>146</v>
      </c>
    </row>
    <row r="24" s="1" customFormat="true" ht="23.25" hidden="false" customHeight="false" outlineLevel="0" collapsed="false">
      <c r="A24" s="31" t="s">
        <v>147</v>
      </c>
      <c r="B24" s="73" t="n">
        <v>60254</v>
      </c>
      <c r="C24" s="73" t="s">
        <v>15</v>
      </c>
      <c r="D24" s="73" t="s">
        <v>15</v>
      </c>
      <c r="E24" s="73" t="s">
        <v>15</v>
      </c>
      <c r="F24" s="73" t="n">
        <v>190</v>
      </c>
      <c r="G24" s="73" t="n">
        <v>190</v>
      </c>
      <c r="H24" s="73" t="s">
        <v>15</v>
      </c>
      <c r="I24" s="73" t="n">
        <v>60064</v>
      </c>
      <c r="J24" s="73" t="n">
        <v>54500</v>
      </c>
      <c r="K24" s="73" t="n">
        <v>2201</v>
      </c>
      <c r="L24" s="73" t="n">
        <v>3360</v>
      </c>
      <c r="M24" s="73" t="n">
        <v>1425920</v>
      </c>
      <c r="N24" s="73" t="n">
        <v>1176186</v>
      </c>
      <c r="O24" s="73" t="s">
        <v>15</v>
      </c>
      <c r="P24" s="73" t="n">
        <v>14143</v>
      </c>
      <c r="Q24" s="73" t="n">
        <v>1162043</v>
      </c>
      <c r="R24" s="73" t="n">
        <v>249734</v>
      </c>
      <c r="S24" s="33" t="s">
        <v>148</v>
      </c>
    </row>
    <row r="25" s="1" customFormat="true" ht="23.25" hidden="false" customHeight="false" outlineLevel="0" collapsed="false">
      <c r="A25" s="31" t="s">
        <v>149</v>
      </c>
      <c r="B25" s="73" t="n">
        <v>20784</v>
      </c>
      <c r="C25" s="73" t="s">
        <v>15</v>
      </c>
      <c r="D25" s="73" t="s">
        <v>15</v>
      </c>
      <c r="E25" s="73" t="s">
        <v>15</v>
      </c>
      <c r="F25" s="73" t="s">
        <v>15</v>
      </c>
      <c r="G25" s="73" t="s">
        <v>15</v>
      </c>
      <c r="H25" s="73" t="s">
        <v>15</v>
      </c>
      <c r="I25" s="73" t="n">
        <v>20784</v>
      </c>
      <c r="J25" s="73" t="n">
        <v>19218</v>
      </c>
      <c r="K25" s="73" t="n">
        <v>654</v>
      </c>
      <c r="L25" s="73" t="n">
        <v>912</v>
      </c>
      <c r="M25" s="73" t="n">
        <v>320367</v>
      </c>
      <c r="N25" s="73" t="n">
        <v>317461</v>
      </c>
      <c r="O25" s="73" t="s">
        <v>15</v>
      </c>
      <c r="P25" s="73" t="s">
        <v>15</v>
      </c>
      <c r="Q25" s="73" t="n">
        <v>317461</v>
      </c>
      <c r="R25" s="73" t="n">
        <v>2906</v>
      </c>
      <c r="S25" s="33" t="s">
        <v>150</v>
      </c>
    </row>
    <row r="26" s="46" customFormat="true" ht="23.25" hidden="false" customHeight="false" outlineLevel="0" collapsed="false">
      <c r="A26" s="34" t="s">
        <v>151</v>
      </c>
      <c r="B26" s="69" t="n">
        <v>452465</v>
      </c>
      <c r="C26" s="73" t="s">
        <v>15</v>
      </c>
      <c r="D26" s="73" t="s">
        <v>15</v>
      </c>
      <c r="E26" s="73" t="s">
        <v>15</v>
      </c>
      <c r="F26" s="69" t="n">
        <v>24</v>
      </c>
      <c r="G26" s="69" t="n">
        <v>24</v>
      </c>
      <c r="H26" s="73" t="s">
        <v>15</v>
      </c>
      <c r="I26" s="69" t="n">
        <v>452441</v>
      </c>
      <c r="J26" s="69" t="n">
        <v>249801</v>
      </c>
      <c r="K26" s="69" t="n">
        <v>113464</v>
      </c>
      <c r="L26" s="69" t="n">
        <v>89176</v>
      </c>
      <c r="M26" s="69" t="n">
        <v>2349162</v>
      </c>
      <c r="N26" s="69" t="n">
        <v>2304307</v>
      </c>
      <c r="O26" s="73" t="s">
        <v>15</v>
      </c>
      <c r="P26" s="69" t="n">
        <v>6470</v>
      </c>
      <c r="Q26" s="69" t="n">
        <v>2297837</v>
      </c>
      <c r="R26" s="69" t="n">
        <v>44855</v>
      </c>
      <c r="S26" s="35" t="s">
        <v>152</v>
      </c>
    </row>
    <row r="27" s="1" customFormat="true" ht="23.25" hidden="false" customHeight="false" outlineLevel="0" collapsed="false">
      <c r="A27" s="31" t="s">
        <v>153</v>
      </c>
      <c r="B27" s="73" t="n">
        <v>101267</v>
      </c>
      <c r="C27" s="73" t="s">
        <v>15</v>
      </c>
      <c r="D27" s="73" t="s">
        <v>15</v>
      </c>
      <c r="E27" s="73" t="s">
        <v>15</v>
      </c>
      <c r="F27" s="73" t="s">
        <v>15</v>
      </c>
      <c r="G27" s="73" t="s">
        <v>15</v>
      </c>
      <c r="H27" s="73" t="s">
        <v>15</v>
      </c>
      <c r="I27" s="73" t="n">
        <v>101267</v>
      </c>
      <c r="J27" s="73" t="n">
        <v>52993</v>
      </c>
      <c r="K27" s="73" t="n">
        <v>27946</v>
      </c>
      <c r="L27" s="73" t="n">
        <v>20328</v>
      </c>
      <c r="M27" s="73" t="n">
        <v>575510</v>
      </c>
      <c r="N27" s="73" t="n">
        <v>539985</v>
      </c>
      <c r="O27" s="73" t="s">
        <v>15</v>
      </c>
      <c r="P27" s="73" t="n">
        <v>1662</v>
      </c>
      <c r="Q27" s="73" t="n">
        <v>538323</v>
      </c>
      <c r="R27" s="73" t="n">
        <v>35525</v>
      </c>
      <c r="S27" s="33" t="s">
        <v>154</v>
      </c>
    </row>
    <row r="28" s="1" customFormat="true" ht="23.25" hidden="false" customHeight="false" outlineLevel="0" collapsed="false">
      <c r="A28" s="31" t="s">
        <v>155</v>
      </c>
      <c r="B28" s="73" t="n">
        <v>114278</v>
      </c>
      <c r="C28" s="73" t="s">
        <v>15</v>
      </c>
      <c r="D28" s="73" t="s">
        <v>15</v>
      </c>
      <c r="E28" s="73" t="s">
        <v>15</v>
      </c>
      <c r="F28" s="73" t="n">
        <v>24</v>
      </c>
      <c r="G28" s="73" t="n">
        <v>24</v>
      </c>
      <c r="H28" s="73" t="s">
        <v>15</v>
      </c>
      <c r="I28" s="73" t="n">
        <v>114254</v>
      </c>
      <c r="J28" s="73" t="n">
        <v>95914</v>
      </c>
      <c r="K28" s="73" t="n">
        <v>4572</v>
      </c>
      <c r="L28" s="73" t="n">
        <v>13768</v>
      </c>
      <c r="M28" s="73" t="n">
        <v>606061</v>
      </c>
      <c r="N28" s="73" t="n">
        <v>598901</v>
      </c>
      <c r="O28" s="73" t="s">
        <v>15</v>
      </c>
      <c r="P28" s="73" t="n">
        <v>4808</v>
      </c>
      <c r="Q28" s="73" t="n">
        <v>594093</v>
      </c>
      <c r="R28" s="73" t="n">
        <v>7160</v>
      </c>
      <c r="S28" s="33" t="s">
        <v>156</v>
      </c>
    </row>
    <row r="29" s="1" customFormat="true" ht="23.25" hidden="false" customHeight="false" outlineLevel="0" collapsed="false">
      <c r="A29" s="31" t="s">
        <v>157</v>
      </c>
      <c r="B29" s="73" t="n">
        <v>35988</v>
      </c>
      <c r="C29" s="73" t="s">
        <v>15</v>
      </c>
      <c r="D29" s="73" t="s">
        <v>15</v>
      </c>
      <c r="E29" s="73" t="s">
        <v>15</v>
      </c>
      <c r="F29" s="73" t="s">
        <v>15</v>
      </c>
      <c r="G29" s="73" t="s">
        <v>15</v>
      </c>
      <c r="H29" s="73" t="s">
        <v>15</v>
      </c>
      <c r="I29" s="73" t="n">
        <v>35988</v>
      </c>
      <c r="J29" s="73" t="n">
        <v>21902</v>
      </c>
      <c r="K29" s="73" t="n">
        <v>8806</v>
      </c>
      <c r="L29" s="73" t="n">
        <v>5280</v>
      </c>
      <c r="M29" s="73" t="n">
        <v>186623</v>
      </c>
      <c r="N29" s="73" t="n">
        <v>186303</v>
      </c>
      <c r="O29" s="73" t="s">
        <v>15</v>
      </c>
      <c r="P29" s="73" t="s">
        <v>15</v>
      </c>
      <c r="Q29" s="73" t="n">
        <v>186303</v>
      </c>
      <c r="R29" s="73" t="n">
        <v>320</v>
      </c>
      <c r="S29" s="33" t="s">
        <v>158</v>
      </c>
    </row>
    <row r="30" s="16" customFormat="true" ht="23.25" hidden="false" customHeight="false" outlineLevel="0" collapsed="false">
      <c r="A30" s="31" t="s">
        <v>159</v>
      </c>
      <c r="B30" s="73" t="n">
        <v>84903</v>
      </c>
      <c r="C30" s="73" t="s">
        <v>15</v>
      </c>
      <c r="D30" s="73" t="s">
        <v>15</v>
      </c>
      <c r="E30" s="73" t="s">
        <v>15</v>
      </c>
      <c r="F30" s="73" t="s">
        <v>15</v>
      </c>
      <c r="G30" s="73" t="s">
        <v>15</v>
      </c>
      <c r="H30" s="73" t="s">
        <v>15</v>
      </c>
      <c r="I30" s="73" t="n">
        <v>84903</v>
      </c>
      <c r="J30" s="73" t="n">
        <v>47755</v>
      </c>
      <c r="K30" s="73" t="n">
        <v>16468</v>
      </c>
      <c r="L30" s="73" t="n">
        <v>20680</v>
      </c>
      <c r="M30" s="73" t="n">
        <v>516296</v>
      </c>
      <c r="N30" s="73" t="n">
        <v>515146</v>
      </c>
      <c r="O30" s="73" t="s">
        <v>15</v>
      </c>
      <c r="P30" s="73" t="s">
        <v>15</v>
      </c>
      <c r="Q30" s="73" t="n">
        <v>515146</v>
      </c>
      <c r="R30" s="73" t="n">
        <v>1150</v>
      </c>
      <c r="S30" s="33" t="s">
        <v>160</v>
      </c>
    </row>
    <row r="31" s="1" customFormat="true" ht="23.25" hidden="false" customHeight="false" outlineLevel="0" collapsed="false">
      <c r="A31" s="31" t="s">
        <v>161</v>
      </c>
      <c r="B31" s="73" t="n">
        <v>116029</v>
      </c>
      <c r="C31" s="73" t="s">
        <v>15</v>
      </c>
      <c r="D31" s="73" t="s">
        <v>15</v>
      </c>
      <c r="E31" s="73" t="s">
        <v>15</v>
      </c>
      <c r="F31" s="73" t="s">
        <v>15</v>
      </c>
      <c r="G31" s="73" t="s">
        <v>15</v>
      </c>
      <c r="H31" s="73" t="s">
        <v>15</v>
      </c>
      <c r="I31" s="73" t="n">
        <v>116029</v>
      </c>
      <c r="J31" s="73" t="n">
        <v>31237</v>
      </c>
      <c r="K31" s="73" t="n">
        <v>55672</v>
      </c>
      <c r="L31" s="73" t="n">
        <v>29120</v>
      </c>
      <c r="M31" s="73" t="n">
        <v>464672</v>
      </c>
      <c r="N31" s="73" t="n">
        <v>463972</v>
      </c>
      <c r="O31" s="73" t="s">
        <v>15</v>
      </c>
      <c r="P31" s="73" t="s">
        <v>15</v>
      </c>
      <c r="Q31" s="73" t="n">
        <v>463972</v>
      </c>
      <c r="R31" s="73" t="n">
        <v>700</v>
      </c>
      <c r="S31" s="33" t="s">
        <v>162</v>
      </c>
    </row>
    <row r="32" s="46" customFormat="true" ht="22.5" hidden="false" customHeight="true" outlineLevel="0" collapsed="false">
      <c r="A32" s="34" t="s">
        <v>163</v>
      </c>
      <c r="B32" s="69" t="n">
        <v>393672</v>
      </c>
      <c r="C32" s="73" t="s">
        <v>15</v>
      </c>
      <c r="D32" s="73" t="s">
        <v>15</v>
      </c>
      <c r="E32" s="73" t="s">
        <v>15</v>
      </c>
      <c r="F32" s="69" t="n">
        <v>8547</v>
      </c>
      <c r="G32" s="69" t="n">
        <v>8547</v>
      </c>
      <c r="H32" s="69" t="n">
        <v>114</v>
      </c>
      <c r="I32" s="69" t="n">
        <v>385085</v>
      </c>
      <c r="J32" s="69" t="n">
        <v>306472</v>
      </c>
      <c r="K32" s="69" t="n">
        <v>47002</v>
      </c>
      <c r="L32" s="69" t="n">
        <v>31608</v>
      </c>
      <c r="M32" s="69" t="n">
        <v>10439940</v>
      </c>
      <c r="N32" s="69" t="n">
        <v>7043140</v>
      </c>
      <c r="O32" s="69" t="n">
        <v>12283</v>
      </c>
      <c r="P32" s="69" t="n">
        <v>1134743</v>
      </c>
      <c r="Q32" s="69" t="n">
        <v>5893114</v>
      </c>
      <c r="R32" s="69" t="n">
        <v>3396800</v>
      </c>
      <c r="S32" s="35" t="s">
        <v>164</v>
      </c>
    </row>
    <row r="33" s="1" customFormat="true" ht="23.25" hidden="false" customHeight="true" outlineLevel="0" collapsed="false">
      <c r="A33" s="31" t="s">
        <v>165</v>
      </c>
      <c r="B33" s="73" t="n">
        <v>23894</v>
      </c>
      <c r="C33" s="73" t="s">
        <v>15</v>
      </c>
      <c r="D33" s="73" t="s">
        <v>15</v>
      </c>
      <c r="E33" s="73" t="s">
        <v>15</v>
      </c>
      <c r="F33" s="73" t="n">
        <v>1</v>
      </c>
      <c r="G33" s="73" t="n">
        <v>1</v>
      </c>
      <c r="H33" s="73" t="s">
        <v>15</v>
      </c>
      <c r="I33" s="73" t="n">
        <v>23893</v>
      </c>
      <c r="J33" s="73" t="n">
        <v>7821</v>
      </c>
      <c r="K33" s="73" t="n">
        <v>12136</v>
      </c>
      <c r="L33" s="73" t="n">
        <v>3936</v>
      </c>
      <c r="M33" s="73" t="n">
        <v>161612</v>
      </c>
      <c r="N33" s="73" t="n">
        <v>161042</v>
      </c>
      <c r="O33" s="73" t="s">
        <v>15</v>
      </c>
      <c r="P33" s="73" t="n">
        <v>36</v>
      </c>
      <c r="Q33" s="73" t="n">
        <v>161006</v>
      </c>
      <c r="R33" s="73" t="n">
        <v>570</v>
      </c>
      <c r="S33" s="33" t="s">
        <v>166</v>
      </c>
    </row>
    <row r="34" s="1" customFormat="true" ht="23.25" hidden="false" customHeight="true" outlineLevel="0" collapsed="false">
      <c r="A34" s="31" t="s">
        <v>167</v>
      </c>
      <c r="B34" s="73" t="n">
        <v>40900</v>
      </c>
      <c r="C34" s="73" t="s">
        <v>15</v>
      </c>
      <c r="D34" s="73" t="s">
        <v>15</v>
      </c>
      <c r="E34" s="73" t="s">
        <v>15</v>
      </c>
      <c r="F34" s="73" t="s">
        <v>15</v>
      </c>
      <c r="G34" s="73" t="s">
        <v>15</v>
      </c>
      <c r="H34" s="73" t="s">
        <v>15</v>
      </c>
      <c r="I34" s="73" t="n">
        <v>40900</v>
      </c>
      <c r="J34" s="73" t="n">
        <v>23534</v>
      </c>
      <c r="K34" s="73" t="n">
        <v>9558</v>
      </c>
      <c r="L34" s="73" t="n">
        <v>7808</v>
      </c>
      <c r="M34" s="73" t="n">
        <v>269963</v>
      </c>
      <c r="N34" s="73" t="n">
        <v>269663</v>
      </c>
      <c r="O34" s="73" t="s">
        <v>15</v>
      </c>
      <c r="P34" s="73" t="s">
        <v>15</v>
      </c>
      <c r="Q34" s="73" t="n">
        <v>269663</v>
      </c>
      <c r="R34" s="73" t="n">
        <v>300</v>
      </c>
      <c r="S34" s="33" t="s">
        <v>168</v>
      </c>
    </row>
    <row r="35" s="1" customFormat="true" ht="23.25" hidden="false" customHeight="true" outlineLevel="0" collapsed="false">
      <c r="A35" s="31" t="s">
        <v>169</v>
      </c>
      <c r="B35" s="73" t="n">
        <v>255616</v>
      </c>
      <c r="C35" s="73" t="n">
        <v>43</v>
      </c>
      <c r="D35" s="73" t="n">
        <v>43</v>
      </c>
      <c r="E35" s="73" t="s">
        <v>15</v>
      </c>
      <c r="F35" s="73" t="n">
        <v>8085</v>
      </c>
      <c r="G35" s="73" t="n">
        <v>8085</v>
      </c>
      <c r="H35" s="73" t="n">
        <v>114</v>
      </c>
      <c r="I35" s="73" t="n">
        <v>247488</v>
      </c>
      <c r="J35" s="73" t="n">
        <v>234054</v>
      </c>
      <c r="K35" s="73" t="n">
        <v>6218</v>
      </c>
      <c r="L35" s="73" t="n">
        <v>7216</v>
      </c>
      <c r="M35" s="73" t="n">
        <v>8508723</v>
      </c>
      <c r="N35" s="73" t="n">
        <v>550819</v>
      </c>
      <c r="O35" s="73" t="n">
        <v>12283</v>
      </c>
      <c r="P35" s="73" t="n">
        <v>1073211</v>
      </c>
      <c r="Q35" s="73" t="n">
        <v>4465325</v>
      </c>
      <c r="R35" s="73" t="n">
        <v>2957904</v>
      </c>
      <c r="S35" s="33" t="s">
        <v>170</v>
      </c>
    </row>
    <row r="36" s="16" customFormat="true" ht="23.25" hidden="false" customHeight="true" outlineLevel="0" collapsed="false">
      <c r="A36" s="31" t="s">
        <v>171</v>
      </c>
      <c r="B36" s="73" t="n">
        <v>73262</v>
      </c>
      <c r="C36" s="73" t="s">
        <v>15</v>
      </c>
      <c r="D36" s="73" t="s">
        <v>15</v>
      </c>
      <c r="E36" s="73" t="s">
        <v>15</v>
      </c>
      <c r="F36" s="73" t="n">
        <v>461</v>
      </c>
      <c r="G36" s="73" t="n">
        <v>461</v>
      </c>
      <c r="H36" s="73" t="s">
        <v>15</v>
      </c>
      <c r="I36" s="73" t="n">
        <v>72801</v>
      </c>
      <c r="J36" s="73" t="n">
        <v>41063</v>
      </c>
      <c r="K36" s="73" t="n">
        <v>19090</v>
      </c>
      <c r="L36" s="73" t="n">
        <v>12648</v>
      </c>
      <c r="M36" s="73" t="n">
        <v>1499642</v>
      </c>
      <c r="N36" s="73" t="n">
        <v>1061616</v>
      </c>
      <c r="O36" s="73" t="s">
        <v>15</v>
      </c>
      <c r="P36" s="73" t="n">
        <v>61496</v>
      </c>
      <c r="Q36" s="73" t="n">
        <v>100120</v>
      </c>
      <c r="R36" s="73" t="n">
        <v>438026</v>
      </c>
      <c r="S36" s="33" t="s">
        <v>172</v>
      </c>
      <c r="U36" s="75" t="s">
        <v>45</v>
      </c>
    </row>
    <row r="37" s="2" customFormat="true" ht="26.25" hidden="false" customHeight="false" outlineLevel="0" collapsed="false">
      <c r="A37" s="2" t="s">
        <v>173</v>
      </c>
    </row>
    <row r="38" s="2" customFormat="true" ht="26.25" hidden="false" customHeight="false" outlineLevel="0" collapsed="false">
      <c r="A38" s="3" t="s">
        <v>174</v>
      </c>
    </row>
    <row r="39" s="1" customFormat="true" ht="27" hidden="false" customHeight="true" outlineLevel="0" collapsed="false">
      <c r="A39" s="48"/>
      <c r="B39" s="46"/>
      <c r="C39" s="49"/>
      <c r="F39" s="0"/>
      <c r="H39" s="0"/>
    </row>
    <row r="40" s="1" customFormat="true" ht="27" hidden="false" customHeight="true" outlineLevel="0" collapsed="false">
      <c r="A40" s="50"/>
      <c r="B40" s="51" t="s">
        <v>90</v>
      </c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2" t="s">
        <v>91</v>
      </c>
      <c r="N40" s="52"/>
      <c r="O40" s="52"/>
      <c r="P40" s="52"/>
      <c r="Q40" s="52"/>
      <c r="R40" s="52"/>
      <c r="S40" s="53"/>
    </row>
    <row r="41" s="1" customFormat="true" ht="27" hidden="false" customHeight="true" outlineLevel="0" collapsed="false">
      <c r="A41" s="54" t="s">
        <v>92</v>
      </c>
      <c r="B41" s="54" t="s">
        <v>93</v>
      </c>
      <c r="C41" s="55" t="s">
        <v>94</v>
      </c>
      <c r="D41" s="55"/>
      <c r="E41" s="55"/>
      <c r="F41" s="56" t="s">
        <v>95</v>
      </c>
      <c r="G41" s="56"/>
      <c r="H41" s="56"/>
      <c r="I41" s="55" t="s">
        <v>96</v>
      </c>
      <c r="J41" s="55"/>
      <c r="K41" s="55"/>
      <c r="L41" s="55"/>
      <c r="M41" s="57"/>
      <c r="N41" s="55" t="s">
        <v>97</v>
      </c>
      <c r="O41" s="55"/>
      <c r="P41" s="55"/>
      <c r="Q41" s="55"/>
      <c r="R41" s="57"/>
      <c r="S41" s="58"/>
    </row>
    <row r="42" s="1" customFormat="true" ht="27" hidden="false" customHeight="true" outlineLevel="0" collapsed="false">
      <c r="A42" s="54" t="s">
        <v>98</v>
      </c>
      <c r="B42" s="59" t="s">
        <v>7</v>
      </c>
      <c r="C42" s="60" t="s">
        <v>93</v>
      </c>
      <c r="D42" s="60" t="s">
        <v>99</v>
      </c>
      <c r="E42" s="60" t="s">
        <v>100</v>
      </c>
      <c r="F42" s="60" t="s">
        <v>93</v>
      </c>
      <c r="G42" s="60" t="s">
        <v>99</v>
      </c>
      <c r="H42" s="60" t="s">
        <v>100</v>
      </c>
      <c r="I42" s="60" t="s">
        <v>93</v>
      </c>
      <c r="J42" s="60" t="s">
        <v>99</v>
      </c>
      <c r="K42" s="60" t="s">
        <v>100</v>
      </c>
      <c r="L42" s="61" t="s">
        <v>101</v>
      </c>
      <c r="M42" s="60" t="s">
        <v>93</v>
      </c>
      <c r="N42" s="54" t="s">
        <v>93</v>
      </c>
      <c r="O42" s="60" t="s">
        <v>102</v>
      </c>
      <c r="P42" s="60" t="s">
        <v>103</v>
      </c>
      <c r="Q42" s="61" t="s">
        <v>104</v>
      </c>
      <c r="R42" s="60" t="s">
        <v>105</v>
      </c>
      <c r="S42" s="58" t="s">
        <v>106</v>
      </c>
    </row>
    <row r="43" s="1" customFormat="true" ht="27" hidden="false" customHeight="true" outlineLevel="0" collapsed="false">
      <c r="A43" s="54" t="s">
        <v>107</v>
      </c>
      <c r="B43" s="54"/>
      <c r="C43" s="62" t="s">
        <v>7</v>
      </c>
      <c r="D43" s="60" t="s">
        <v>108</v>
      </c>
      <c r="E43" s="62" t="s">
        <v>109</v>
      </c>
      <c r="F43" s="62" t="s">
        <v>7</v>
      </c>
      <c r="G43" s="60" t="s">
        <v>108</v>
      </c>
      <c r="H43" s="62" t="s">
        <v>109</v>
      </c>
      <c r="I43" s="62" t="s">
        <v>7</v>
      </c>
      <c r="J43" s="60" t="s">
        <v>108</v>
      </c>
      <c r="K43" s="62" t="s">
        <v>109</v>
      </c>
      <c r="L43" s="63" t="s">
        <v>110</v>
      </c>
      <c r="M43" s="62" t="s">
        <v>7</v>
      </c>
      <c r="N43" s="59" t="s">
        <v>7</v>
      </c>
      <c r="O43" s="62" t="s">
        <v>111</v>
      </c>
      <c r="P43" s="62" t="s">
        <v>112</v>
      </c>
      <c r="Q43" s="63" t="s">
        <v>113</v>
      </c>
      <c r="R43" s="62" t="s">
        <v>114</v>
      </c>
      <c r="S43" s="58" t="s">
        <v>115</v>
      </c>
    </row>
    <row r="44" s="1" customFormat="true" ht="27" hidden="false" customHeight="true" outlineLevel="0" collapsed="false">
      <c r="A44" s="64"/>
      <c r="B44" s="65"/>
      <c r="C44" s="66"/>
      <c r="D44" s="66" t="s">
        <v>116</v>
      </c>
      <c r="E44" s="66" t="s">
        <v>117</v>
      </c>
      <c r="F44" s="66"/>
      <c r="G44" s="66" t="s">
        <v>116</v>
      </c>
      <c r="H44" s="66" t="s">
        <v>117</v>
      </c>
      <c r="I44" s="66"/>
      <c r="J44" s="66" t="s">
        <v>116</v>
      </c>
      <c r="K44" s="66" t="s">
        <v>117</v>
      </c>
      <c r="L44" s="67" t="s">
        <v>118</v>
      </c>
      <c r="M44" s="66"/>
      <c r="N44" s="65"/>
      <c r="O44" s="66"/>
      <c r="P44" s="66"/>
      <c r="Q44" s="67"/>
      <c r="R44" s="66"/>
      <c r="S44" s="68"/>
    </row>
    <row r="45" s="46" customFormat="true" ht="23.25" hidden="false" customHeight="false" outlineLevel="0" collapsed="false">
      <c r="A45" s="34" t="s">
        <v>175</v>
      </c>
      <c r="B45" s="69" t="n">
        <v>134899</v>
      </c>
      <c r="C45" s="73" t="s">
        <v>15</v>
      </c>
      <c r="D45" s="73" t="s">
        <v>15</v>
      </c>
      <c r="E45" s="73" t="s">
        <v>15</v>
      </c>
      <c r="F45" s="69" t="n">
        <v>1159</v>
      </c>
      <c r="G45" s="69" t="n">
        <v>1159</v>
      </c>
      <c r="H45" s="73" t="s">
        <v>15</v>
      </c>
      <c r="I45" s="76" t="n">
        <v>133740</v>
      </c>
      <c r="J45" s="69" t="n">
        <v>114352</v>
      </c>
      <c r="K45" s="69" t="n">
        <v>15380</v>
      </c>
      <c r="L45" s="69" t="n">
        <v>4008</v>
      </c>
      <c r="M45" s="77" t="n">
        <v>4112230</v>
      </c>
      <c r="N45" s="76" t="n">
        <v>3198248</v>
      </c>
      <c r="O45" s="73" t="s">
        <v>15</v>
      </c>
      <c r="P45" s="69" t="n">
        <v>139438</v>
      </c>
      <c r="Q45" s="69" t="n">
        <v>3058810</v>
      </c>
      <c r="R45" s="69" t="n">
        <v>913982</v>
      </c>
      <c r="S45" s="35" t="s">
        <v>176</v>
      </c>
    </row>
    <row r="46" s="1" customFormat="true" ht="23.25" hidden="false" customHeight="false" outlineLevel="0" collapsed="false">
      <c r="A46" s="31" t="s">
        <v>177</v>
      </c>
      <c r="B46" s="73" t="n">
        <v>27605</v>
      </c>
      <c r="C46" s="73" t="s">
        <v>15</v>
      </c>
      <c r="D46" s="73" t="s">
        <v>15</v>
      </c>
      <c r="E46" s="73" t="s">
        <v>15</v>
      </c>
      <c r="F46" s="73" t="s">
        <v>15</v>
      </c>
      <c r="G46" s="73" t="s">
        <v>15</v>
      </c>
      <c r="H46" s="73" t="s">
        <v>15</v>
      </c>
      <c r="I46" s="78" t="n">
        <v>27605</v>
      </c>
      <c r="J46" s="73" t="n">
        <v>25975</v>
      </c>
      <c r="K46" s="73" t="n">
        <v>368</v>
      </c>
      <c r="L46" s="73" t="n">
        <v>1272</v>
      </c>
      <c r="M46" s="79" t="n">
        <v>618473</v>
      </c>
      <c r="N46" s="78" t="n">
        <v>609669</v>
      </c>
      <c r="O46" s="73" t="s">
        <v>15</v>
      </c>
      <c r="P46" s="73" t="s">
        <v>15</v>
      </c>
      <c r="Q46" s="73" t="n">
        <v>609669</v>
      </c>
      <c r="R46" s="73" t="n">
        <v>8804</v>
      </c>
      <c r="S46" s="33" t="s">
        <v>178</v>
      </c>
    </row>
    <row r="47" s="1" customFormat="true" ht="23.25" hidden="false" customHeight="false" outlineLevel="0" collapsed="false">
      <c r="A47" s="31" t="s">
        <v>179</v>
      </c>
      <c r="B47" s="73" t="n">
        <v>107294</v>
      </c>
      <c r="C47" s="73" t="s">
        <v>15</v>
      </c>
      <c r="D47" s="73" t="s">
        <v>15</v>
      </c>
      <c r="E47" s="73" t="s">
        <v>15</v>
      </c>
      <c r="F47" s="73" t="n">
        <v>1159</v>
      </c>
      <c r="G47" s="73" t="n">
        <v>1159</v>
      </c>
      <c r="H47" s="73" t="s">
        <v>15</v>
      </c>
      <c r="I47" s="73" t="n">
        <v>106135</v>
      </c>
      <c r="J47" s="73" t="n">
        <v>88377</v>
      </c>
      <c r="K47" s="73" t="n">
        <v>15022</v>
      </c>
      <c r="L47" s="73" t="n">
        <v>2736</v>
      </c>
      <c r="M47" s="73" t="n">
        <v>3493757</v>
      </c>
      <c r="N47" s="73" t="n">
        <v>2588579</v>
      </c>
      <c r="O47" s="73" t="s">
        <v>15</v>
      </c>
      <c r="P47" s="73" t="n">
        <v>139738</v>
      </c>
      <c r="Q47" s="73" t="n">
        <v>2449141</v>
      </c>
      <c r="R47" s="73" t="n">
        <v>9051785</v>
      </c>
      <c r="S47" s="16" t="s">
        <v>176</v>
      </c>
      <c r="T47" s="16"/>
      <c r="U47" s="16"/>
      <c r="V47" s="16"/>
      <c r="W47" s="16"/>
    </row>
    <row r="48" s="49" customFormat="true" ht="23.25" hidden="false" customHeight="false" outlineLevel="0" collapsed="false">
      <c r="A48" s="34" t="s">
        <v>180</v>
      </c>
      <c r="B48" s="69" t="n">
        <v>69443</v>
      </c>
      <c r="C48" s="73" t="s">
        <v>15</v>
      </c>
      <c r="D48" s="73" t="s">
        <v>15</v>
      </c>
      <c r="E48" s="73" t="s">
        <v>15</v>
      </c>
      <c r="F48" s="69" t="n">
        <v>221</v>
      </c>
      <c r="G48" s="69" t="n">
        <v>221</v>
      </c>
      <c r="H48" s="73" t="s">
        <v>15</v>
      </c>
      <c r="I48" s="76" t="n">
        <v>69222</v>
      </c>
      <c r="J48" s="69" t="n">
        <v>48342</v>
      </c>
      <c r="K48" s="69" t="n">
        <v>5328</v>
      </c>
      <c r="L48" s="69" t="n">
        <v>15552</v>
      </c>
      <c r="M48" s="77" t="n">
        <v>910416</v>
      </c>
      <c r="N48" s="76" t="n">
        <v>737544</v>
      </c>
      <c r="O48" s="73" t="s">
        <v>15</v>
      </c>
      <c r="P48" s="69" t="n">
        <v>30827</v>
      </c>
      <c r="Q48" s="69" t="n">
        <v>706717</v>
      </c>
      <c r="R48" s="69" t="n">
        <v>172872</v>
      </c>
      <c r="S48" s="35" t="s">
        <v>181</v>
      </c>
    </row>
    <row r="49" s="1" customFormat="true" ht="23.25" hidden="false" customHeight="false" outlineLevel="0" collapsed="false">
      <c r="A49" s="31" t="s">
        <v>182</v>
      </c>
      <c r="B49" s="73" t="n">
        <v>55497</v>
      </c>
      <c r="C49" s="73" t="s">
        <v>15</v>
      </c>
      <c r="D49" s="73" t="s">
        <v>15</v>
      </c>
      <c r="E49" s="73" t="s">
        <v>15</v>
      </c>
      <c r="F49" s="73" t="n">
        <v>197</v>
      </c>
      <c r="G49" s="73" t="n">
        <v>197</v>
      </c>
      <c r="H49" s="73" t="s">
        <v>15</v>
      </c>
      <c r="I49" s="78" t="n">
        <v>55300</v>
      </c>
      <c r="J49" s="73" t="n">
        <v>36896</v>
      </c>
      <c r="K49" s="73" t="n">
        <v>5084</v>
      </c>
      <c r="L49" s="73" t="n">
        <v>13320</v>
      </c>
      <c r="M49" s="79" t="n">
        <v>742986</v>
      </c>
      <c r="N49" s="79" t="n">
        <v>574154</v>
      </c>
      <c r="O49" s="73" t="s">
        <v>15</v>
      </c>
      <c r="P49" s="73" t="n">
        <v>25742</v>
      </c>
      <c r="Q49" s="73" t="n">
        <v>548412</v>
      </c>
      <c r="R49" s="73" t="n">
        <v>168832</v>
      </c>
      <c r="S49" s="33" t="s">
        <v>183</v>
      </c>
    </row>
    <row r="50" s="1" customFormat="true" ht="23.25" hidden="false" customHeight="false" outlineLevel="0" collapsed="false">
      <c r="A50" s="31" t="s">
        <v>184</v>
      </c>
      <c r="B50" s="79" t="n">
        <v>13946</v>
      </c>
      <c r="C50" s="73" t="s">
        <v>15</v>
      </c>
      <c r="D50" s="73" t="s">
        <v>15</v>
      </c>
      <c r="E50" s="73" t="s">
        <v>15</v>
      </c>
      <c r="F50" s="79" t="n">
        <v>24</v>
      </c>
      <c r="G50" s="79" t="n">
        <v>24</v>
      </c>
      <c r="H50" s="73" t="s">
        <v>15</v>
      </c>
      <c r="I50" s="73" t="n">
        <v>13955</v>
      </c>
      <c r="J50" s="79" t="n">
        <v>11446</v>
      </c>
      <c r="K50" s="79" t="n">
        <v>244</v>
      </c>
      <c r="L50" s="79" t="n">
        <v>2232</v>
      </c>
      <c r="M50" s="79" t="n">
        <v>167430</v>
      </c>
      <c r="N50" s="79" t="n">
        <v>163390</v>
      </c>
      <c r="O50" s="73" t="s">
        <v>15</v>
      </c>
      <c r="P50" s="79" t="n">
        <v>5085</v>
      </c>
      <c r="Q50" s="79" t="n">
        <v>158305</v>
      </c>
      <c r="R50" s="79" t="n">
        <v>4040</v>
      </c>
      <c r="S50" s="16" t="s">
        <v>185</v>
      </c>
    </row>
    <row r="51" s="46" customFormat="true" ht="23.25" hidden="false" customHeight="false" outlineLevel="0" collapsed="false">
      <c r="A51" s="34" t="s">
        <v>186</v>
      </c>
      <c r="B51" s="69" t="n">
        <v>188684</v>
      </c>
      <c r="C51" s="73" t="s">
        <v>15</v>
      </c>
      <c r="D51" s="73" t="s">
        <v>15</v>
      </c>
      <c r="E51" s="73" t="s">
        <v>15</v>
      </c>
      <c r="F51" s="69" t="n">
        <v>429</v>
      </c>
      <c r="G51" s="69" t="n">
        <v>429</v>
      </c>
      <c r="H51" s="73" t="s">
        <v>15</v>
      </c>
      <c r="I51" s="76" t="n">
        <v>188255</v>
      </c>
      <c r="J51" s="69" t="n">
        <v>165661</v>
      </c>
      <c r="K51" s="69" t="n">
        <v>4402</v>
      </c>
      <c r="L51" s="69" t="n">
        <v>18192</v>
      </c>
      <c r="M51" s="77" t="n">
        <v>2227449</v>
      </c>
      <c r="N51" s="77" t="n">
        <v>1917745</v>
      </c>
      <c r="O51" s="73" t="s">
        <v>15</v>
      </c>
      <c r="P51" s="69" t="n">
        <v>50870</v>
      </c>
      <c r="Q51" s="69" t="n">
        <v>1866875</v>
      </c>
      <c r="R51" s="69" t="n">
        <v>309704</v>
      </c>
      <c r="S51" s="35" t="s">
        <v>187</v>
      </c>
    </row>
    <row r="52" s="1" customFormat="true" ht="23.25" hidden="false" customHeight="false" outlineLevel="0" collapsed="false">
      <c r="A52" s="31" t="s">
        <v>188</v>
      </c>
      <c r="B52" s="73" t="n">
        <v>25396</v>
      </c>
      <c r="C52" s="73" t="s">
        <v>15</v>
      </c>
      <c r="D52" s="73" t="s">
        <v>15</v>
      </c>
      <c r="E52" s="73" t="s">
        <v>15</v>
      </c>
      <c r="F52" s="73" t="s">
        <v>15</v>
      </c>
      <c r="G52" s="73" t="s">
        <v>15</v>
      </c>
      <c r="H52" s="73" t="s">
        <v>15</v>
      </c>
      <c r="I52" s="78" t="n">
        <v>25396</v>
      </c>
      <c r="J52" s="73" t="n">
        <v>24670</v>
      </c>
      <c r="K52" s="73" t="n">
        <v>6</v>
      </c>
      <c r="L52" s="73" t="n">
        <v>720</v>
      </c>
      <c r="M52" s="79" t="n">
        <v>332947</v>
      </c>
      <c r="N52" s="79" t="n">
        <v>330425</v>
      </c>
      <c r="O52" s="73" t="s">
        <v>15</v>
      </c>
      <c r="P52" s="73" t="s">
        <v>15</v>
      </c>
      <c r="Q52" s="73" t="n">
        <v>330425</v>
      </c>
      <c r="R52" s="73" t="n">
        <v>2522</v>
      </c>
      <c r="S52" s="33" t="s">
        <v>189</v>
      </c>
    </row>
    <row r="53" s="1" customFormat="true" ht="23.25" hidden="false" customHeight="false" outlineLevel="0" collapsed="false">
      <c r="A53" s="31" t="s">
        <v>190</v>
      </c>
      <c r="B53" s="73" t="n">
        <v>13776</v>
      </c>
      <c r="C53" s="73" t="s">
        <v>15</v>
      </c>
      <c r="D53" s="73" t="s">
        <v>15</v>
      </c>
      <c r="E53" s="73" t="s">
        <v>15</v>
      </c>
      <c r="F53" s="73" t="s">
        <v>15</v>
      </c>
      <c r="G53" s="73" t="s">
        <v>15</v>
      </c>
      <c r="H53" s="73" t="s">
        <v>15</v>
      </c>
      <c r="I53" s="78" t="n">
        <v>13776</v>
      </c>
      <c r="J53" s="73" t="n">
        <v>10591</v>
      </c>
      <c r="K53" s="73" t="n">
        <v>254</v>
      </c>
      <c r="L53" s="73" t="n">
        <v>2928</v>
      </c>
      <c r="M53" s="79" t="n">
        <v>78750</v>
      </c>
      <c r="N53" s="79" t="n">
        <v>78622</v>
      </c>
      <c r="O53" s="73" t="s">
        <v>15</v>
      </c>
      <c r="P53" s="73" t="s">
        <v>15</v>
      </c>
      <c r="Q53" s="73" t="n">
        <v>78622</v>
      </c>
      <c r="R53" s="73" t="n">
        <v>130</v>
      </c>
      <c r="S53" s="33" t="s">
        <v>191</v>
      </c>
    </row>
    <row r="54" s="1" customFormat="true" ht="23.25" hidden="false" customHeight="false" outlineLevel="0" collapsed="false">
      <c r="A54" s="31" t="s">
        <v>192</v>
      </c>
      <c r="B54" s="73" t="n">
        <v>43080</v>
      </c>
      <c r="C54" s="73" t="s">
        <v>15</v>
      </c>
      <c r="D54" s="73" t="s">
        <v>15</v>
      </c>
      <c r="E54" s="73" t="s">
        <v>15</v>
      </c>
      <c r="F54" s="73" t="s">
        <v>15</v>
      </c>
      <c r="G54" s="73" t="s">
        <v>15</v>
      </c>
      <c r="H54" s="73" t="s">
        <v>15</v>
      </c>
      <c r="I54" s="78" t="n">
        <v>43080</v>
      </c>
      <c r="J54" s="73" t="n">
        <v>41574</v>
      </c>
      <c r="K54" s="73" t="n">
        <v>162</v>
      </c>
      <c r="L54" s="73" t="n">
        <v>1344</v>
      </c>
      <c r="M54" s="79" t="n">
        <v>334134</v>
      </c>
      <c r="N54" s="79" t="n">
        <v>333150</v>
      </c>
      <c r="O54" s="73" t="s">
        <v>15</v>
      </c>
      <c r="P54" s="73" t="s">
        <v>15</v>
      </c>
      <c r="Q54" s="73" t="n">
        <v>333150</v>
      </c>
      <c r="R54" s="73" t="n">
        <v>984</v>
      </c>
      <c r="S54" s="33" t="s">
        <v>193</v>
      </c>
    </row>
    <row r="55" s="1" customFormat="true" ht="23.25" hidden="false" customHeight="false" outlineLevel="0" collapsed="false">
      <c r="A55" s="31" t="s">
        <v>194</v>
      </c>
      <c r="B55" s="73" t="n">
        <v>7666</v>
      </c>
      <c r="C55" s="73" t="s">
        <v>15</v>
      </c>
      <c r="D55" s="73" t="s">
        <v>15</v>
      </c>
      <c r="E55" s="73" t="s">
        <v>15</v>
      </c>
      <c r="F55" s="73" t="s">
        <v>15</v>
      </c>
      <c r="G55" s="73" t="s">
        <v>15</v>
      </c>
      <c r="H55" s="73" t="s">
        <v>15</v>
      </c>
      <c r="I55" s="78" t="n">
        <v>7666</v>
      </c>
      <c r="J55" s="73" t="n">
        <v>7548</v>
      </c>
      <c r="K55" s="73" t="n">
        <v>70</v>
      </c>
      <c r="L55" s="73" t="n">
        <v>48</v>
      </c>
      <c r="M55" s="79" t="n">
        <v>70415</v>
      </c>
      <c r="N55" s="79" t="n">
        <v>70185</v>
      </c>
      <c r="O55" s="73" t="s">
        <v>15</v>
      </c>
      <c r="P55" s="73" t="s">
        <v>15</v>
      </c>
      <c r="Q55" s="73" t="n">
        <v>70185</v>
      </c>
      <c r="R55" s="73" t="n">
        <v>230</v>
      </c>
      <c r="S55" s="33" t="s">
        <v>195</v>
      </c>
    </row>
    <row r="56" s="1" customFormat="true" ht="21.75" hidden="false" customHeight="true" outlineLevel="0" collapsed="false">
      <c r="A56" s="31" t="s">
        <v>196</v>
      </c>
      <c r="B56" s="73" t="n">
        <v>91656</v>
      </c>
      <c r="C56" s="73" t="s">
        <v>15</v>
      </c>
      <c r="D56" s="73" t="s">
        <v>15</v>
      </c>
      <c r="E56" s="73" t="s">
        <v>15</v>
      </c>
      <c r="F56" s="73" t="n">
        <v>429</v>
      </c>
      <c r="G56" s="73" t="n">
        <v>429</v>
      </c>
      <c r="H56" s="73" t="s">
        <v>15</v>
      </c>
      <c r="I56" s="78" t="n">
        <v>91230</v>
      </c>
      <c r="J56" s="73" t="n">
        <v>74500</v>
      </c>
      <c r="K56" s="73" t="n">
        <v>3578</v>
      </c>
      <c r="L56" s="73" t="n">
        <v>13152</v>
      </c>
      <c r="M56" s="79" t="n">
        <v>1350553</v>
      </c>
      <c r="N56" s="79" t="n">
        <v>1044865</v>
      </c>
      <c r="O56" s="73" t="s">
        <v>15</v>
      </c>
      <c r="P56" s="73" t="n">
        <v>49331</v>
      </c>
      <c r="Q56" s="73" t="n">
        <v>995534</v>
      </c>
      <c r="R56" s="73" t="n">
        <v>305688</v>
      </c>
      <c r="S56" s="33" t="s">
        <v>197</v>
      </c>
    </row>
    <row r="57" s="1" customFormat="true" ht="23.25" hidden="false" customHeight="false" outlineLevel="0" collapsed="false">
      <c r="A57" s="31" t="s">
        <v>198</v>
      </c>
      <c r="B57" s="73" t="n">
        <v>7107</v>
      </c>
      <c r="C57" s="73" t="s">
        <v>15</v>
      </c>
      <c r="D57" s="73" t="s">
        <v>15</v>
      </c>
      <c r="E57" s="73" t="s">
        <v>15</v>
      </c>
      <c r="F57" s="73" t="s">
        <v>15</v>
      </c>
      <c r="G57" s="73" t="s">
        <v>15</v>
      </c>
      <c r="H57" s="73" t="s">
        <v>15</v>
      </c>
      <c r="I57" s="78" t="n">
        <v>7107</v>
      </c>
      <c r="J57" s="73" t="n">
        <v>6775</v>
      </c>
      <c r="K57" s="73" t="n">
        <v>332</v>
      </c>
      <c r="L57" s="73" t="s">
        <v>15</v>
      </c>
      <c r="M57" s="79" t="n">
        <v>60648</v>
      </c>
      <c r="N57" s="79" t="n">
        <v>60498</v>
      </c>
      <c r="O57" s="73" t="s">
        <v>15</v>
      </c>
      <c r="P57" s="73" t="n">
        <v>1539</v>
      </c>
      <c r="Q57" s="73" t="n">
        <v>58959</v>
      </c>
      <c r="R57" s="73" t="n">
        <v>150</v>
      </c>
      <c r="S57" s="33" t="s">
        <v>199</v>
      </c>
    </row>
    <row r="58" s="46" customFormat="true" ht="23.25" hidden="false" customHeight="false" outlineLevel="0" collapsed="false">
      <c r="A58" s="34" t="s">
        <v>200</v>
      </c>
      <c r="B58" s="69" t="n">
        <v>164542</v>
      </c>
      <c r="C58" s="69" t="n">
        <v>47</v>
      </c>
      <c r="D58" s="69" t="n">
        <v>47</v>
      </c>
      <c r="E58" s="73" t="s">
        <v>15</v>
      </c>
      <c r="F58" s="69" t="n">
        <v>2197</v>
      </c>
      <c r="G58" s="69" t="n">
        <v>2197</v>
      </c>
      <c r="H58" s="73" t="s">
        <v>15</v>
      </c>
      <c r="I58" s="76" t="n">
        <v>162298</v>
      </c>
      <c r="J58" s="69" t="n">
        <v>148952</v>
      </c>
      <c r="K58" s="69" t="n">
        <v>11234</v>
      </c>
      <c r="L58" s="69" t="n">
        <v>2112</v>
      </c>
      <c r="M58" s="77" t="n">
        <v>4251446</v>
      </c>
      <c r="N58" s="77" t="n">
        <v>3072092</v>
      </c>
      <c r="O58" s="77" t="n">
        <v>25028</v>
      </c>
      <c r="P58" s="77" t="n">
        <v>357372</v>
      </c>
      <c r="Q58" s="76" t="n">
        <v>2689692</v>
      </c>
      <c r="R58" s="69" t="n">
        <v>1179351</v>
      </c>
      <c r="S58" s="35" t="s">
        <v>201</v>
      </c>
    </row>
    <row r="59" s="1" customFormat="true" ht="23.25" hidden="false" customHeight="false" outlineLevel="0" collapsed="false">
      <c r="A59" s="31" t="s">
        <v>202</v>
      </c>
      <c r="B59" s="73" t="n">
        <v>11326</v>
      </c>
      <c r="C59" s="73" t="n">
        <v>6</v>
      </c>
      <c r="D59" s="73" t="n">
        <v>6</v>
      </c>
      <c r="E59" s="73" t="s">
        <v>15</v>
      </c>
      <c r="F59" s="73" t="n">
        <v>8</v>
      </c>
      <c r="G59" s="73" t="n">
        <v>8</v>
      </c>
      <c r="H59" s="73" t="s">
        <v>15</v>
      </c>
      <c r="I59" s="78" t="n">
        <v>11312</v>
      </c>
      <c r="J59" s="73" t="n">
        <v>10512</v>
      </c>
      <c r="K59" s="73" t="n">
        <v>704</v>
      </c>
      <c r="L59" s="73" t="n">
        <v>96</v>
      </c>
      <c r="M59" s="79" t="n">
        <v>193496</v>
      </c>
      <c r="N59" s="79" t="n">
        <v>189328</v>
      </c>
      <c r="O59" s="73" t="n">
        <v>3096</v>
      </c>
      <c r="P59" s="73" t="n">
        <v>1509</v>
      </c>
      <c r="Q59" s="73" t="n">
        <v>187723</v>
      </c>
      <c r="R59" s="73" t="n">
        <v>168</v>
      </c>
      <c r="S59" s="33" t="s">
        <v>203</v>
      </c>
      <c r="T59" s="74"/>
    </row>
    <row r="60" s="1" customFormat="true" ht="23.25" hidden="false" customHeight="false" outlineLevel="0" collapsed="false">
      <c r="A60" s="31" t="s">
        <v>204</v>
      </c>
      <c r="B60" s="73" t="n">
        <v>5362</v>
      </c>
      <c r="C60" s="73" t="s">
        <v>15</v>
      </c>
      <c r="D60" s="73" t="s">
        <v>15</v>
      </c>
      <c r="E60" s="73" t="s">
        <v>15</v>
      </c>
      <c r="F60" s="73" t="s">
        <v>15</v>
      </c>
      <c r="G60" s="73" t="s">
        <v>15</v>
      </c>
      <c r="H60" s="73" t="s">
        <v>15</v>
      </c>
      <c r="I60" s="78" t="n">
        <v>5362</v>
      </c>
      <c r="J60" s="73" t="n">
        <v>5126</v>
      </c>
      <c r="K60" s="73" t="n">
        <v>236</v>
      </c>
      <c r="L60" s="73" t="s">
        <v>15</v>
      </c>
      <c r="M60" s="79" t="n">
        <v>58685</v>
      </c>
      <c r="N60" s="79" t="n">
        <v>58265</v>
      </c>
      <c r="O60" s="73" t="s">
        <v>15</v>
      </c>
      <c r="P60" s="73" t="s">
        <v>15</v>
      </c>
      <c r="Q60" s="73" t="n">
        <v>58265</v>
      </c>
      <c r="R60" s="73" t="n">
        <v>420</v>
      </c>
      <c r="S60" s="33" t="s">
        <v>205</v>
      </c>
    </row>
    <row r="61" s="1" customFormat="true" ht="23.25" hidden="false" customHeight="false" outlineLevel="0" collapsed="false">
      <c r="A61" s="31" t="s">
        <v>206</v>
      </c>
      <c r="B61" s="73" t="n">
        <v>6857</v>
      </c>
      <c r="C61" s="73" t="s">
        <v>15</v>
      </c>
      <c r="D61" s="73" t="s">
        <v>15</v>
      </c>
      <c r="E61" s="73" t="s">
        <v>15</v>
      </c>
      <c r="F61" s="73" t="s">
        <v>15</v>
      </c>
      <c r="G61" s="73" t="s">
        <v>15</v>
      </c>
      <c r="H61" s="73" t="s">
        <v>15</v>
      </c>
      <c r="I61" s="78" t="n">
        <v>6857</v>
      </c>
      <c r="J61" s="73" t="n">
        <v>4661</v>
      </c>
      <c r="K61" s="73" t="n">
        <v>2196</v>
      </c>
      <c r="L61" s="73" t="s">
        <v>15</v>
      </c>
      <c r="M61" s="79" t="n">
        <v>79325</v>
      </c>
      <c r="N61" s="79" t="n">
        <v>79105</v>
      </c>
      <c r="O61" s="73" t="s">
        <v>15</v>
      </c>
      <c r="P61" s="73" t="s">
        <v>15</v>
      </c>
      <c r="Q61" s="73" t="n">
        <v>79105</v>
      </c>
      <c r="R61" s="73" t="n">
        <v>220</v>
      </c>
      <c r="S61" s="33" t="s">
        <v>207</v>
      </c>
    </row>
    <row r="62" s="1" customFormat="true" ht="23.25" hidden="false" customHeight="false" outlineLevel="0" collapsed="false">
      <c r="A62" s="31" t="s">
        <v>208</v>
      </c>
      <c r="B62" s="73" t="n">
        <v>109303</v>
      </c>
      <c r="C62" s="73" t="n">
        <v>41</v>
      </c>
      <c r="D62" s="73" t="n">
        <v>41</v>
      </c>
      <c r="E62" s="73" t="s">
        <v>15</v>
      </c>
      <c r="F62" s="73" t="n">
        <v>2188</v>
      </c>
      <c r="G62" s="73" t="n">
        <v>2188</v>
      </c>
      <c r="H62" s="73" t="s">
        <v>15</v>
      </c>
      <c r="I62" s="78" t="n">
        <v>107074</v>
      </c>
      <c r="J62" s="73" t="n">
        <v>100130</v>
      </c>
      <c r="K62" s="73" t="n">
        <v>5744</v>
      </c>
      <c r="L62" s="73" t="n">
        <v>12500</v>
      </c>
      <c r="M62" s="79" t="n">
        <v>3612527</v>
      </c>
      <c r="N62" s="79" t="n">
        <v>2441441</v>
      </c>
      <c r="O62" s="73" t="n">
        <v>21932</v>
      </c>
      <c r="P62" s="73" t="n">
        <v>355615</v>
      </c>
      <c r="Q62" s="73" t="n">
        <v>2063894</v>
      </c>
      <c r="R62" s="73" t="n">
        <v>1171086</v>
      </c>
      <c r="S62" s="33" t="s">
        <v>209</v>
      </c>
    </row>
    <row r="63" s="1" customFormat="true" ht="23.25" hidden="false" customHeight="false" outlineLevel="0" collapsed="false">
      <c r="A63" s="31" t="s">
        <v>210</v>
      </c>
      <c r="B63" s="73" t="n">
        <v>8831</v>
      </c>
      <c r="C63" s="73" t="s">
        <v>15</v>
      </c>
      <c r="D63" s="73" t="s">
        <v>15</v>
      </c>
      <c r="E63" s="73" t="s">
        <v>15</v>
      </c>
      <c r="F63" s="73" t="n">
        <v>1</v>
      </c>
      <c r="G63" s="73" t="n">
        <v>1</v>
      </c>
      <c r="H63" s="73" t="s">
        <v>15</v>
      </c>
      <c r="I63" s="78" t="n">
        <v>8830</v>
      </c>
      <c r="J63" s="73" t="n">
        <v>8182</v>
      </c>
      <c r="K63" s="73" t="n">
        <v>24</v>
      </c>
      <c r="L63" s="73" t="n">
        <v>624</v>
      </c>
      <c r="M63" s="79" t="n">
        <v>114003</v>
      </c>
      <c r="N63" s="79" t="n">
        <v>112087</v>
      </c>
      <c r="O63" s="73" t="s">
        <v>15</v>
      </c>
      <c r="P63" s="73" t="n">
        <v>248</v>
      </c>
      <c r="Q63" s="73" t="n">
        <v>111839</v>
      </c>
      <c r="R63" s="73" t="n">
        <v>1916</v>
      </c>
      <c r="S63" s="33" t="s">
        <v>211</v>
      </c>
    </row>
    <row r="64" s="1" customFormat="true" ht="23.25" hidden="false" customHeight="false" outlineLevel="0" collapsed="false">
      <c r="A64" s="31" t="s">
        <v>212</v>
      </c>
      <c r="B64" s="73" t="n">
        <v>18884</v>
      </c>
      <c r="C64" s="73" t="s">
        <v>15</v>
      </c>
      <c r="D64" s="73" t="s">
        <v>15</v>
      </c>
      <c r="E64" s="73" t="s">
        <v>15</v>
      </c>
      <c r="F64" s="73" t="s">
        <v>15</v>
      </c>
      <c r="G64" s="73" t="s">
        <v>15</v>
      </c>
      <c r="H64" s="73" t="s">
        <v>15</v>
      </c>
      <c r="I64" s="78" t="n">
        <v>18884</v>
      </c>
      <c r="J64" s="73" t="n">
        <v>16850</v>
      </c>
      <c r="K64" s="73" t="n">
        <v>1938</v>
      </c>
      <c r="L64" s="73" t="n">
        <v>96</v>
      </c>
      <c r="M64" s="79" t="n">
        <v>175779</v>
      </c>
      <c r="N64" s="79" t="n">
        <v>174235</v>
      </c>
      <c r="O64" s="73" t="s">
        <v>15</v>
      </c>
      <c r="P64" s="73" t="s">
        <v>15</v>
      </c>
      <c r="Q64" s="73" t="n">
        <v>174235</v>
      </c>
      <c r="R64" s="73" t="n">
        <v>1544</v>
      </c>
      <c r="S64" s="33" t="s">
        <v>213</v>
      </c>
    </row>
    <row r="65" s="81" customFormat="true" ht="23.25" hidden="false" customHeight="false" outlineLevel="0" collapsed="false">
      <c r="A65" s="31" t="s">
        <v>214</v>
      </c>
      <c r="B65" s="73" t="n">
        <v>3979</v>
      </c>
      <c r="C65" s="73" t="s">
        <v>15</v>
      </c>
      <c r="D65" s="73" t="s">
        <v>15</v>
      </c>
      <c r="E65" s="73" t="s">
        <v>15</v>
      </c>
      <c r="F65" s="73" t="s">
        <v>15</v>
      </c>
      <c r="G65" s="73" t="s">
        <v>15</v>
      </c>
      <c r="H65" s="73" t="s">
        <v>15</v>
      </c>
      <c r="I65" s="78" t="n">
        <v>3979</v>
      </c>
      <c r="J65" s="73" t="n">
        <v>3491</v>
      </c>
      <c r="K65" s="73" t="n">
        <v>392</v>
      </c>
      <c r="L65" s="73" t="n">
        <v>96</v>
      </c>
      <c r="M65" s="79" t="n">
        <v>17932</v>
      </c>
      <c r="N65" s="79" t="n">
        <v>17631</v>
      </c>
      <c r="O65" s="73" t="s">
        <v>15</v>
      </c>
      <c r="P65" s="73" t="s">
        <v>15</v>
      </c>
      <c r="Q65" s="73" t="n">
        <v>17361</v>
      </c>
      <c r="R65" s="73" t="s">
        <v>15</v>
      </c>
      <c r="S65" s="80" t="s">
        <v>215</v>
      </c>
    </row>
    <row r="66" s="82" customFormat="true" ht="21" hidden="false" customHeight="true" outlineLevel="0" collapsed="false">
      <c r="A66" s="27" t="s">
        <v>216</v>
      </c>
      <c r="B66" s="77" t="n">
        <v>19870</v>
      </c>
      <c r="C66" s="73" t="s">
        <v>15</v>
      </c>
      <c r="D66" s="73" t="s">
        <v>15</v>
      </c>
      <c r="E66" s="73" t="s">
        <v>15</v>
      </c>
      <c r="F66" s="73" t="s">
        <v>15</v>
      </c>
      <c r="G66" s="73" t="s">
        <v>15</v>
      </c>
      <c r="H66" s="73" t="s">
        <v>15</v>
      </c>
      <c r="I66" s="77" t="n">
        <v>19870</v>
      </c>
      <c r="J66" s="77" t="n">
        <v>19112</v>
      </c>
      <c r="K66" s="77" t="n">
        <v>590</v>
      </c>
      <c r="L66" s="77" t="n">
        <v>168</v>
      </c>
      <c r="M66" s="77" t="n">
        <v>397863</v>
      </c>
      <c r="N66" s="77" t="n">
        <v>379259</v>
      </c>
      <c r="O66" s="73" t="s">
        <v>15</v>
      </c>
      <c r="P66" s="73" t="s">
        <v>15</v>
      </c>
      <c r="Q66" s="77" t="n">
        <v>376259</v>
      </c>
      <c r="R66" s="77" t="n">
        <v>18604</v>
      </c>
      <c r="S66" s="82" t="s">
        <v>217</v>
      </c>
    </row>
    <row r="67" s="1" customFormat="true" ht="21" hidden="false" customHeight="true" outlineLevel="0" collapsed="false">
      <c r="A67" s="83" t="s">
        <v>218</v>
      </c>
      <c r="B67" s="84" t="n">
        <v>19870</v>
      </c>
      <c r="C67" s="84" t="s">
        <v>15</v>
      </c>
      <c r="D67" s="84" t="s">
        <v>15</v>
      </c>
      <c r="E67" s="84" t="s">
        <v>15</v>
      </c>
      <c r="F67" s="84" t="s">
        <v>15</v>
      </c>
      <c r="G67" s="84" t="s">
        <v>15</v>
      </c>
      <c r="H67" s="84" t="s">
        <v>15</v>
      </c>
      <c r="I67" s="85" t="n">
        <v>19870</v>
      </c>
      <c r="J67" s="85" t="n">
        <v>19112</v>
      </c>
      <c r="K67" s="85" t="n">
        <v>590</v>
      </c>
      <c r="L67" s="85" t="n">
        <v>168</v>
      </c>
      <c r="M67" s="85" t="n">
        <v>397863</v>
      </c>
      <c r="N67" s="85" t="n">
        <v>379259</v>
      </c>
      <c r="O67" s="84" t="s">
        <v>15</v>
      </c>
      <c r="P67" s="84" t="s">
        <v>15</v>
      </c>
      <c r="Q67" s="85" t="n">
        <v>379259</v>
      </c>
      <c r="R67" s="85" t="n">
        <v>18604</v>
      </c>
      <c r="S67" s="86" t="s">
        <v>219</v>
      </c>
      <c r="T67" s="86"/>
      <c r="U67" s="86"/>
    </row>
    <row r="68" s="1" customFormat="true" ht="6" hidden="false" customHeight="true" outlineLevel="0" collapsed="false">
      <c r="K68" s="1" t="n">
        <v>358</v>
      </c>
    </row>
    <row r="69" s="1" customFormat="true" ht="22.5" hidden="false" customHeight="true" outlineLevel="0" collapsed="false">
      <c r="A69" s="46"/>
      <c r="B69" s="46" t="s">
        <v>220</v>
      </c>
      <c r="C69" s="46"/>
      <c r="D69" s="46"/>
      <c r="E69" s="46"/>
      <c r="F69" s="46"/>
      <c r="G69" s="46"/>
      <c r="I69" s="46"/>
      <c r="J69" s="30" t="s">
        <v>221</v>
      </c>
      <c r="K69" s="46"/>
      <c r="L69" s="46"/>
      <c r="M69" s="46"/>
      <c r="N69" s="46"/>
      <c r="O69" s="46"/>
      <c r="P69" s="46"/>
      <c r="Q69" s="87"/>
      <c r="R69" s="46"/>
    </row>
    <row r="70" s="1" customFormat="true" ht="22.5" hidden="false" customHeight="true" outlineLevel="0" collapsed="false">
      <c r="A70" s="46"/>
      <c r="B70" s="30" t="s">
        <v>222</v>
      </c>
      <c r="C70" s="46" t="s">
        <v>223</v>
      </c>
      <c r="D70" s="46"/>
      <c r="E70" s="46"/>
      <c r="F70" s="46"/>
      <c r="G70" s="46"/>
      <c r="I70" s="46"/>
      <c r="J70" s="30" t="s">
        <v>224</v>
      </c>
      <c r="K70" s="46"/>
      <c r="L70" s="46"/>
      <c r="M70" s="46"/>
      <c r="N70" s="46"/>
      <c r="O70" s="46"/>
      <c r="P70" s="46"/>
      <c r="Q70" s="46"/>
      <c r="R70" s="46"/>
      <c r="T70" s="74"/>
    </row>
    <row r="71" s="1" customFormat="true" ht="22.5" hidden="false" customHeight="true" outlineLevel="0" collapsed="false">
      <c r="A71" s="46"/>
      <c r="B71" s="46" t="s">
        <v>225</v>
      </c>
      <c r="C71" s="46"/>
      <c r="D71" s="46"/>
      <c r="E71" s="46"/>
      <c r="F71" s="46"/>
      <c r="G71" s="46"/>
      <c r="I71" s="46"/>
      <c r="J71" s="30" t="s">
        <v>226</v>
      </c>
      <c r="K71" s="46"/>
      <c r="L71" s="46"/>
      <c r="M71" s="46"/>
      <c r="N71" s="46"/>
      <c r="O71" s="46"/>
      <c r="P71" s="46"/>
      <c r="Q71" s="46"/>
      <c r="R71" s="46"/>
    </row>
    <row r="72" s="46" customFormat="true" ht="22.5" hidden="false" customHeight="true" outlineLevel="0" collapsed="false">
      <c r="A72" s="46" t="s">
        <v>227</v>
      </c>
      <c r="I72" s="30" t="s">
        <v>228</v>
      </c>
    </row>
    <row r="73" s="1" customFormat="true" ht="28.5" hidden="false" customHeight="true" outlineLevel="0" collapsed="false"/>
    <row r="74" s="1" customFormat="true" ht="26.25" hidden="false" customHeight="false" outlineLevel="0" collapsed="false">
      <c r="U74" s="75" t="s">
        <v>45</v>
      </c>
    </row>
    <row r="75" s="1" customFormat="true" ht="21" hidden="false" customHeight="false" outlineLevel="0" collapsed="false"/>
    <row r="76" s="1" customFormat="true" ht="21" hidden="false" customHeight="false" outlineLevel="0" collapsed="false"/>
    <row r="77" s="1" customFormat="true" ht="21" hidden="false" customHeight="false" outlineLevel="0" collapsed="false"/>
    <row r="78" s="1" customFormat="true" ht="21" hidden="false" customHeight="false" outlineLevel="0" collapsed="false"/>
    <row r="79" s="1" customFormat="true" ht="21" hidden="false" customHeight="false" outlineLevel="0" collapsed="false"/>
    <row r="80" s="1" customFormat="true" ht="21" hidden="false" customHeight="false" outlineLevel="0" collapsed="false"/>
    <row r="81" s="1" customFormat="true" ht="21" hidden="false" customHeight="false" outlineLevel="0" collapsed="false"/>
    <row r="82" s="1" customFormat="true" ht="21" hidden="false" customHeight="false" outlineLevel="0" collapsed="false"/>
    <row r="83" s="1" customFormat="true" ht="21" hidden="false" customHeight="false" outlineLevel="0" collapsed="false"/>
    <row r="84" s="1" customFormat="true" ht="21" hidden="false" customHeight="false" outlineLevel="0" collapsed="false"/>
    <row r="85" s="1" customFormat="true" ht="21" hidden="false" customHeight="false" outlineLevel="0" collapsed="false"/>
    <row r="86" s="1" customFormat="true" ht="21" hidden="false" customHeight="false" outlineLevel="0" collapsed="false"/>
    <row r="87" s="1" customFormat="true" ht="21" hidden="false" customHeight="false" outlineLevel="0" collapsed="false"/>
    <row r="88" s="1" customFormat="true" ht="21" hidden="false" customHeight="false" outlineLevel="0" collapsed="false"/>
    <row r="89" s="1" customFormat="true" ht="21" hidden="false" customHeight="false" outlineLevel="0" collapsed="false"/>
    <row r="90" s="1" customFormat="true" ht="21" hidden="false" customHeight="false" outlineLevel="0" collapsed="false"/>
    <row r="91" s="1" customFormat="true" ht="21" hidden="false" customHeight="false" outlineLevel="0" collapsed="false"/>
    <row r="92" s="1" customFormat="true" ht="21" hidden="false" customHeight="false" outlineLevel="0" collapsed="false"/>
    <row r="93" s="1" customFormat="true" ht="21" hidden="false" customHeight="false" outlineLevel="0" collapsed="false"/>
    <row r="94" s="1" customFormat="true" ht="21" hidden="false" customHeight="false" outlineLevel="0" collapsed="false"/>
    <row r="95" s="1" customFormat="true" ht="21" hidden="false" customHeight="false" outlineLevel="0" collapsed="false"/>
    <row r="96" s="1" customFormat="true" ht="21" hidden="false" customHeight="false" outlineLevel="0" collapsed="false"/>
    <row r="97" s="1" customFormat="true" ht="21" hidden="false" customHeight="false" outlineLevel="0" collapsed="false"/>
    <row r="98" s="1" customFormat="true" ht="21" hidden="false" customHeight="false" outlineLevel="0" collapsed="false"/>
    <row r="99" s="1" customFormat="true" ht="21" hidden="false" customHeight="false" outlineLevel="0" collapsed="false"/>
    <row r="100" s="1" customFormat="true" ht="21" hidden="false" customHeight="false" outlineLevel="0" collapsed="false"/>
    <row r="101" s="1" customFormat="true" ht="21" hidden="false" customHeight="false" outlineLevel="0" collapsed="false"/>
    <row r="102" s="1" customFormat="true" ht="21" hidden="false" customHeight="false" outlineLevel="0" collapsed="false"/>
    <row r="103" s="1" customFormat="true" ht="21" hidden="false" customHeight="false" outlineLevel="0" collapsed="false"/>
    <row r="104" s="1" customFormat="true" ht="21" hidden="false" customHeight="false" outlineLevel="0" collapsed="false"/>
    <row r="105" s="1" customFormat="true" ht="21" hidden="false" customHeight="false" outlineLevel="0" collapsed="false"/>
    <row r="106" s="1" customFormat="true" ht="21" hidden="false" customHeight="false" outlineLevel="0" collapsed="false"/>
    <row r="107" s="1" customFormat="true" ht="21" hidden="false" customHeight="false" outlineLevel="0" collapsed="false"/>
    <row r="108" s="1" customFormat="true" ht="21" hidden="false" customHeight="false" outlineLevel="0" collapsed="false"/>
    <row r="109" s="1" customFormat="true" ht="21" hidden="false" customHeight="false" outlineLevel="0" collapsed="false"/>
    <row r="110" s="1" customFormat="true" ht="21" hidden="false" customHeight="false" outlineLevel="0" collapsed="false"/>
    <row r="111" s="1" customFormat="true" ht="21" hidden="false" customHeight="false" outlineLevel="0" collapsed="false"/>
    <row r="112" s="1" customFormat="true" ht="21" hidden="false" customHeight="false" outlineLevel="0" collapsed="false"/>
    <row r="113" s="1" customFormat="true" ht="21" hidden="false" customHeight="false" outlineLevel="0" collapsed="false"/>
    <row r="114" s="1" customFormat="true" ht="21" hidden="false" customHeight="false" outlineLevel="0" collapsed="false"/>
    <row r="115" s="1" customFormat="true" ht="21" hidden="false" customHeight="false" outlineLevel="0" collapsed="false"/>
    <row r="116" s="1" customFormat="true" ht="21" hidden="false" customHeight="false" outlineLevel="0" collapsed="false"/>
    <row r="117" s="1" customFormat="true" ht="21" hidden="false" customHeight="false" outlineLevel="0" collapsed="false"/>
    <row r="118" s="1" customFormat="true" ht="21" hidden="false" customHeight="false" outlineLevel="0" collapsed="false"/>
    <row r="119" s="1" customFormat="true" ht="21" hidden="false" customHeight="false" outlineLevel="0" collapsed="false"/>
    <row r="120" s="1" customFormat="true" ht="21" hidden="false" customHeight="false" outlineLevel="0" collapsed="false"/>
    <row r="121" s="1" customFormat="true" ht="21" hidden="false" customHeight="false" outlineLevel="0" collapsed="false"/>
    <row r="122" s="1" customFormat="true" ht="21" hidden="false" customHeight="false" outlineLevel="0" collapsed="false"/>
  </sheetData>
  <mergeCells count="12">
    <mergeCell ref="B4:L4"/>
    <mergeCell ref="M4:R4"/>
    <mergeCell ref="C5:E5"/>
    <mergeCell ref="F5:H5"/>
    <mergeCell ref="I5:L5"/>
    <mergeCell ref="N5:Q5"/>
    <mergeCell ref="B40:L40"/>
    <mergeCell ref="M40:R40"/>
    <mergeCell ref="C41:E41"/>
    <mergeCell ref="F41:H41"/>
    <mergeCell ref="I41:L41"/>
    <mergeCell ref="N41:Q41"/>
  </mergeCells>
  <printOptions headings="false" gridLines="false" gridLinesSet="true" horizontalCentered="false" verticalCentered="false"/>
  <pageMargins left="0.354166666666667" right="0" top="0.29027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5" activeCellId="0" sqref="D5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4.42"/>
    <col collapsed="false" customWidth="true" hidden="false" outlineLevel="0" max="2" min="2" style="88" width="16.71"/>
    <col collapsed="false" customWidth="true" hidden="false" outlineLevel="0" max="9" min="3" style="1" width="14.7"/>
    <col collapsed="false" customWidth="true" hidden="false" outlineLevel="0" max="10" min="10" style="1" width="33.71"/>
    <col collapsed="false" customWidth="false" hidden="false" outlineLevel="0" max="257" min="11" style="1" width="9.14"/>
  </cols>
  <sheetData>
    <row r="1" s="2" customFormat="true" ht="24.75" hidden="false" customHeight="true" outlineLevel="0" collapsed="false">
      <c r="A1" s="2" t="s">
        <v>229</v>
      </c>
      <c r="B1" s="89"/>
    </row>
    <row r="2" s="2" customFormat="true" ht="18" hidden="false" customHeight="true" outlineLevel="0" collapsed="false">
      <c r="A2" s="3" t="s">
        <v>230</v>
      </c>
      <c r="B2" s="89"/>
    </row>
    <row r="3" customFormat="false" ht="1.5" hidden="false" customHeight="true" outlineLevel="0" collapsed="false">
      <c r="B3" s="90"/>
    </row>
    <row r="4" s="96" customFormat="true" ht="21" hidden="false" customHeight="true" outlineLevel="0" collapsed="false">
      <c r="A4" s="91"/>
      <c r="B4" s="92" t="s">
        <v>231</v>
      </c>
      <c r="C4" s="93" t="s">
        <v>232</v>
      </c>
      <c r="D4" s="93"/>
      <c r="E4" s="93"/>
      <c r="F4" s="94" t="s">
        <v>233</v>
      </c>
      <c r="G4" s="94"/>
      <c r="H4" s="94"/>
      <c r="I4" s="94"/>
      <c r="J4" s="95"/>
    </row>
    <row r="5" s="96" customFormat="true" ht="21" hidden="false" customHeight="true" outlineLevel="0" collapsed="false">
      <c r="A5" s="97"/>
      <c r="B5" s="92" t="s">
        <v>234</v>
      </c>
      <c r="C5" s="98" t="s">
        <v>235</v>
      </c>
      <c r="D5" s="98"/>
      <c r="E5" s="98"/>
      <c r="F5" s="99" t="s">
        <v>236</v>
      </c>
      <c r="G5" s="99"/>
      <c r="H5" s="99"/>
      <c r="I5" s="99"/>
      <c r="J5" s="100"/>
    </row>
    <row r="6" s="96" customFormat="true" ht="21" hidden="false" customHeight="true" outlineLevel="0" collapsed="false">
      <c r="A6" s="101" t="s">
        <v>237</v>
      </c>
      <c r="B6" s="102" t="s">
        <v>238</v>
      </c>
      <c r="C6" s="103" t="s">
        <v>93</v>
      </c>
      <c r="D6" s="103" t="s">
        <v>239</v>
      </c>
      <c r="E6" s="103" t="s">
        <v>240</v>
      </c>
      <c r="F6" s="103" t="s">
        <v>93</v>
      </c>
      <c r="G6" s="103" t="s">
        <v>239</v>
      </c>
      <c r="H6" s="103" t="s">
        <v>240</v>
      </c>
      <c r="I6" s="103" t="s">
        <v>105</v>
      </c>
      <c r="J6" s="102" t="s">
        <v>241</v>
      </c>
    </row>
    <row r="7" s="96" customFormat="true" ht="16.5" hidden="false" customHeight="true" outlineLevel="0" collapsed="false">
      <c r="A7" s="97"/>
      <c r="B7" s="102" t="s">
        <v>242</v>
      </c>
      <c r="C7" s="104" t="s">
        <v>7</v>
      </c>
      <c r="D7" s="104" t="s">
        <v>243</v>
      </c>
      <c r="E7" s="104" t="s">
        <v>244</v>
      </c>
      <c r="F7" s="104" t="s">
        <v>7</v>
      </c>
      <c r="G7" s="104" t="s">
        <v>243</v>
      </c>
      <c r="H7" s="104" t="s">
        <v>244</v>
      </c>
      <c r="I7" s="104" t="s">
        <v>114</v>
      </c>
      <c r="J7" s="102"/>
    </row>
    <row r="8" s="96" customFormat="true" ht="16.5" hidden="false" customHeight="true" outlineLevel="0" collapsed="false">
      <c r="A8" s="105"/>
      <c r="B8" s="106"/>
      <c r="C8" s="98"/>
      <c r="D8" s="98"/>
      <c r="E8" s="98" t="s">
        <v>245</v>
      </c>
      <c r="F8" s="98"/>
      <c r="G8" s="98"/>
      <c r="H8" s="98" t="s">
        <v>245</v>
      </c>
      <c r="I8" s="98"/>
      <c r="J8" s="107"/>
    </row>
    <row r="9" s="46" customFormat="true" ht="21.75" hidden="false" customHeight="true" outlineLevel="0" collapsed="false">
      <c r="A9" s="108" t="s">
        <v>6</v>
      </c>
      <c r="B9" s="109" t="n">
        <v>264</v>
      </c>
      <c r="C9" s="110" t="n">
        <v>47327.434</v>
      </c>
      <c r="D9" s="110" t="n">
        <v>46567.166</v>
      </c>
      <c r="E9" s="110" t="n">
        <v>760.268</v>
      </c>
      <c r="F9" s="111" t="n">
        <v>22592489.35</v>
      </c>
      <c r="G9" s="111" t="n">
        <v>21746949</v>
      </c>
      <c r="H9" s="111" t="n">
        <v>652779</v>
      </c>
      <c r="I9" s="112" t="n">
        <v>192761.35</v>
      </c>
      <c r="J9" s="113" t="s">
        <v>7</v>
      </c>
    </row>
    <row r="10" s="46" customFormat="true" ht="21.75" hidden="false" customHeight="true" outlineLevel="0" collapsed="false">
      <c r="A10" s="34" t="s">
        <v>119</v>
      </c>
      <c r="B10" s="54" t="n">
        <v>264</v>
      </c>
      <c r="C10" s="114" t="n">
        <v>26376.238</v>
      </c>
      <c r="D10" s="115" t="n">
        <v>25959.67</v>
      </c>
      <c r="E10" s="115" t="n">
        <v>416.568</v>
      </c>
      <c r="F10" s="116" t="n">
        <v>12342198.55</v>
      </c>
      <c r="G10" s="116" t="n">
        <v>11945604</v>
      </c>
      <c r="H10" s="116" t="n">
        <v>288694</v>
      </c>
      <c r="I10" s="116" t="n">
        <v>107900.55</v>
      </c>
      <c r="J10" s="35" t="s">
        <v>246</v>
      </c>
    </row>
    <row r="11" customFormat="false" ht="21.75" hidden="false" customHeight="true" outlineLevel="0" collapsed="false">
      <c r="A11" s="31" t="s">
        <v>247</v>
      </c>
      <c r="B11" s="117" t="n">
        <v>250</v>
      </c>
      <c r="C11" s="118" t="s">
        <v>15</v>
      </c>
      <c r="D11" s="118" t="s">
        <v>15</v>
      </c>
      <c r="E11" s="118" t="s">
        <v>15</v>
      </c>
      <c r="F11" s="119" t="n">
        <v>10</v>
      </c>
      <c r="G11" s="118" t="s">
        <v>15</v>
      </c>
      <c r="H11" s="118" t="s">
        <v>15</v>
      </c>
      <c r="I11" s="119" t="n">
        <v>10</v>
      </c>
      <c r="J11" s="33" t="s">
        <v>248</v>
      </c>
    </row>
    <row r="12" customFormat="false" ht="21.75" hidden="false" customHeight="true" outlineLevel="0" collapsed="false">
      <c r="A12" s="31" t="s">
        <v>249</v>
      </c>
      <c r="B12" s="117" t="n">
        <v>257</v>
      </c>
      <c r="C12" s="118" t="s">
        <v>15</v>
      </c>
      <c r="D12" s="118" t="s">
        <v>15</v>
      </c>
      <c r="E12" s="118" t="s">
        <v>15</v>
      </c>
      <c r="F12" s="119" t="s">
        <v>15</v>
      </c>
      <c r="G12" s="119" t="s">
        <v>15</v>
      </c>
      <c r="H12" s="119" t="s">
        <v>15</v>
      </c>
      <c r="I12" s="119" t="s">
        <v>15</v>
      </c>
      <c r="J12" s="33" t="s">
        <v>250</v>
      </c>
    </row>
    <row r="13" customFormat="false" ht="21.75" hidden="false" customHeight="true" outlineLevel="0" collapsed="false">
      <c r="A13" s="31" t="s">
        <v>251</v>
      </c>
      <c r="B13" s="117" t="n">
        <v>264</v>
      </c>
      <c r="C13" s="118" t="n">
        <v>26126.316</v>
      </c>
      <c r="D13" s="118" t="n">
        <v>25941.09</v>
      </c>
      <c r="E13" s="118" t="n">
        <v>185.226</v>
      </c>
      <c r="F13" s="119" t="n">
        <v>12181383.55</v>
      </c>
      <c r="G13" s="119" t="n">
        <v>11941949</v>
      </c>
      <c r="H13" s="119" t="n">
        <v>164508</v>
      </c>
      <c r="I13" s="119" t="n">
        <v>74926.55</v>
      </c>
      <c r="J13" s="33" t="s">
        <v>252</v>
      </c>
    </row>
    <row r="14" customFormat="false" ht="21.75" hidden="false" customHeight="true" outlineLevel="0" collapsed="false">
      <c r="A14" s="31" t="s">
        <v>253</v>
      </c>
      <c r="B14" s="117" t="n">
        <v>266</v>
      </c>
      <c r="C14" s="118" t="n">
        <v>249.512</v>
      </c>
      <c r="D14" s="118" t="n">
        <v>18.58</v>
      </c>
      <c r="E14" s="118" t="n">
        <v>230.932</v>
      </c>
      <c r="F14" s="119" t="n">
        <v>160405</v>
      </c>
      <c r="G14" s="119" t="n">
        <v>3655</v>
      </c>
      <c r="H14" s="119" t="n">
        <v>123786</v>
      </c>
      <c r="I14" s="119" t="n">
        <v>32964</v>
      </c>
      <c r="J14" s="33" t="s">
        <v>254</v>
      </c>
    </row>
    <row r="15" customFormat="false" ht="21.75" hidden="false" customHeight="true" outlineLevel="0" collapsed="false">
      <c r="A15" s="31" t="s">
        <v>255</v>
      </c>
      <c r="B15" s="117" t="n">
        <v>273</v>
      </c>
      <c r="C15" s="118" t="n">
        <v>0.41</v>
      </c>
      <c r="D15" s="118" t="s">
        <v>15</v>
      </c>
      <c r="E15" s="118" t="n">
        <v>0.41</v>
      </c>
      <c r="F15" s="119" t="n">
        <v>400</v>
      </c>
      <c r="G15" s="118" t="s">
        <v>15</v>
      </c>
      <c r="H15" s="119" t="n">
        <v>400</v>
      </c>
      <c r="I15" s="118" t="s">
        <v>15</v>
      </c>
      <c r="J15" s="33" t="s">
        <v>256</v>
      </c>
    </row>
    <row r="16" customFormat="false" ht="21.75" hidden="false" customHeight="true" outlineLevel="0" collapsed="false">
      <c r="A16" s="31" t="s">
        <v>257</v>
      </c>
      <c r="B16" s="117" t="n">
        <v>276</v>
      </c>
      <c r="C16" s="118" t="s">
        <v>15</v>
      </c>
      <c r="D16" s="118" t="s">
        <v>15</v>
      </c>
      <c r="E16" s="118" t="s">
        <v>15</v>
      </c>
      <c r="F16" s="119" t="s">
        <v>15</v>
      </c>
      <c r="G16" s="118" t="s">
        <v>15</v>
      </c>
      <c r="H16" s="119" t="s">
        <v>15</v>
      </c>
      <c r="I16" s="118" t="s">
        <v>15</v>
      </c>
      <c r="J16" s="1" t="s">
        <v>258</v>
      </c>
    </row>
    <row r="17" s="46" customFormat="true" ht="21.75" hidden="false" customHeight="true" outlineLevel="0" collapsed="false">
      <c r="A17" s="34" t="s">
        <v>133</v>
      </c>
      <c r="B17" s="54"/>
      <c r="C17" s="115" t="n">
        <v>12.31</v>
      </c>
      <c r="D17" s="118" t="s">
        <v>15</v>
      </c>
      <c r="E17" s="115" t="n">
        <v>12.31</v>
      </c>
      <c r="F17" s="116" t="n">
        <v>23143</v>
      </c>
      <c r="G17" s="118" t="s">
        <v>15</v>
      </c>
      <c r="H17" s="116" t="n">
        <v>18753</v>
      </c>
      <c r="I17" s="116" t="n">
        <v>4390</v>
      </c>
      <c r="J17" s="35" t="s">
        <v>259</v>
      </c>
    </row>
    <row r="18" customFormat="false" ht="21.75" hidden="false" customHeight="true" outlineLevel="0" collapsed="false">
      <c r="A18" s="31" t="s">
        <v>260</v>
      </c>
      <c r="B18" s="117" t="n">
        <v>320</v>
      </c>
      <c r="C18" s="118" t="n">
        <v>0.94</v>
      </c>
      <c r="D18" s="118" t="s">
        <v>15</v>
      </c>
      <c r="E18" s="118" t="n">
        <v>0.94</v>
      </c>
      <c r="F18" s="119" t="n">
        <v>198</v>
      </c>
      <c r="G18" s="118" t="s">
        <v>15</v>
      </c>
      <c r="H18" s="119" t="n">
        <v>178</v>
      </c>
      <c r="I18" s="119" t="n">
        <v>20</v>
      </c>
      <c r="J18" s="33" t="s">
        <v>261</v>
      </c>
    </row>
    <row r="19" customFormat="false" ht="21.75" hidden="false" customHeight="true" outlineLevel="0" collapsed="false">
      <c r="A19" s="31" t="s">
        <v>262</v>
      </c>
      <c r="B19" s="117" t="n">
        <v>327</v>
      </c>
      <c r="C19" s="118" t="n">
        <v>11.37</v>
      </c>
      <c r="D19" s="118" t="s">
        <v>15</v>
      </c>
      <c r="E19" s="118" t="n">
        <v>11.37</v>
      </c>
      <c r="F19" s="119" t="n">
        <v>22945</v>
      </c>
      <c r="G19" s="118" t="s">
        <v>15</v>
      </c>
      <c r="H19" s="119" t="n">
        <v>18575</v>
      </c>
      <c r="I19" s="119" t="n">
        <v>4370</v>
      </c>
      <c r="J19" s="33" t="s">
        <v>263</v>
      </c>
    </row>
    <row r="20" s="46" customFormat="true" ht="21.75" hidden="false" customHeight="true" outlineLevel="0" collapsed="false">
      <c r="A20" s="34" t="s">
        <v>139</v>
      </c>
      <c r="B20" s="54"/>
      <c r="C20" s="115" t="n">
        <v>0.18</v>
      </c>
      <c r="D20" s="118" t="s">
        <v>15</v>
      </c>
      <c r="E20" s="115" t="n">
        <v>0.018</v>
      </c>
      <c r="F20" s="116" t="n">
        <v>322</v>
      </c>
      <c r="G20" s="118" t="s">
        <v>15</v>
      </c>
      <c r="H20" s="116" t="n">
        <v>258</v>
      </c>
      <c r="I20" s="116" t="n">
        <v>64</v>
      </c>
      <c r="J20" s="35" t="s">
        <v>264</v>
      </c>
    </row>
    <row r="21" customFormat="false" ht="21.75" hidden="false" customHeight="true" outlineLevel="0" collapsed="false">
      <c r="A21" s="31" t="s">
        <v>265</v>
      </c>
      <c r="B21" s="117" t="n">
        <v>341</v>
      </c>
      <c r="C21" s="118" t="n">
        <v>0.18</v>
      </c>
      <c r="D21" s="118" t="s">
        <v>15</v>
      </c>
      <c r="E21" s="118" t="n">
        <v>0.18</v>
      </c>
      <c r="F21" s="119" t="n">
        <v>322</v>
      </c>
      <c r="G21" s="118" t="s">
        <v>15</v>
      </c>
      <c r="H21" s="119" t="n">
        <v>258</v>
      </c>
      <c r="I21" s="119" t="n">
        <v>64</v>
      </c>
      <c r="J21" s="33" t="s">
        <v>266</v>
      </c>
    </row>
    <row r="22" s="46" customFormat="true" ht="21.75" hidden="false" customHeight="true" outlineLevel="0" collapsed="false">
      <c r="A22" s="34" t="s">
        <v>143</v>
      </c>
      <c r="B22" s="54"/>
      <c r="C22" s="115" t="n">
        <v>31.931</v>
      </c>
      <c r="D22" s="115" t="n">
        <v>24.98</v>
      </c>
      <c r="E22" s="115" t="n">
        <v>6.951</v>
      </c>
      <c r="F22" s="116" t="n">
        <v>15589</v>
      </c>
      <c r="G22" s="115" t="n">
        <v>3960</v>
      </c>
      <c r="H22" s="116" t="n">
        <v>8504</v>
      </c>
      <c r="I22" s="116" t="n">
        <v>3125</v>
      </c>
      <c r="J22" s="35" t="s">
        <v>267</v>
      </c>
    </row>
    <row r="23" customFormat="false" ht="21.75" hidden="false" customHeight="true" outlineLevel="0" collapsed="false">
      <c r="A23" s="31" t="s">
        <v>268</v>
      </c>
      <c r="B23" s="117" t="n">
        <v>293</v>
      </c>
      <c r="C23" s="118" t="n">
        <v>12.5</v>
      </c>
      <c r="D23" s="118" t="n">
        <v>12.5</v>
      </c>
      <c r="E23" s="118" t="s">
        <v>15</v>
      </c>
      <c r="F23" s="119" t="n">
        <v>1980</v>
      </c>
      <c r="G23" s="118" t="n">
        <v>1980</v>
      </c>
      <c r="H23" s="118" t="s">
        <v>15</v>
      </c>
      <c r="I23" s="118" t="s">
        <v>15</v>
      </c>
      <c r="J23" s="33" t="s">
        <v>269</v>
      </c>
    </row>
    <row r="24" customFormat="false" ht="21.75" hidden="false" customHeight="true" outlineLevel="0" collapsed="false">
      <c r="A24" s="31" t="s">
        <v>270</v>
      </c>
      <c r="B24" s="117" t="n">
        <v>300</v>
      </c>
      <c r="C24" s="118" t="n">
        <v>19.228</v>
      </c>
      <c r="D24" s="118" t="n">
        <v>12.48</v>
      </c>
      <c r="E24" s="118" t="n">
        <v>6.748</v>
      </c>
      <c r="F24" s="119" t="n">
        <v>13179</v>
      </c>
      <c r="G24" s="118" t="n">
        <v>1980</v>
      </c>
      <c r="H24" s="119" t="n">
        <v>8144</v>
      </c>
      <c r="I24" s="119" t="n">
        <v>3055</v>
      </c>
      <c r="J24" s="33" t="s">
        <v>271</v>
      </c>
    </row>
    <row r="25" customFormat="false" ht="21.75" hidden="false" customHeight="true" outlineLevel="0" collapsed="false">
      <c r="A25" s="31" t="s">
        <v>272</v>
      </c>
      <c r="B25" s="117" t="n">
        <v>310</v>
      </c>
      <c r="C25" s="118" t="n">
        <v>0.203</v>
      </c>
      <c r="D25" s="118" t="s">
        <v>15</v>
      </c>
      <c r="E25" s="118" t="n">
        <v>0.203</v>
      </c>
      <c r="F25" s="119" t="n">
        <v>430</v>
      </c>
      <c r="G25" s="118" t="s">
        <v>15</v>
      </c>
      <c r="H25" s="119" t="n">
        <v>360</v>
      </c>
      <c r="I25" s="119" t="n">
        <v>70</v>
      </c>
      <c r="J25" s="1" t="s">
        <v>273</v>
      </c>
    </row>
    <row r="26" s="46" customFormat="true" ht="21.75" hidden="false" customHeight="true" outlineLevel="0" collapsed="false">
      <c r="A26" s="34" t="s">
        <v>151</v>
      </c>
      <c r="B26" s="54"/>
      <c r="C26" s="115" t="n">
        <v>690.309</v>
      </c>
      <c r="D26" s="115" t="n">
        <v>678.3</v>
      </c>
      <c r="E26" s="115" t="n">
        <v>12.009</v>
      </c>
      <c r="F26" s="116" t="n">
        <v>54266</v>
      </c>
      <c r="G26" s="116" t="n">
        <v>47685</v>
      </c>
      <c r="H26" s="116" t="n">
        <v>5791</v>
      </c>
      <c r="I26" s="116" t="n">
        <v>790</v>
      </c>
      <c r="J26" s="35" t="s">
        <v>274</v>
      </c>
    </row>
    <row r="27" customFormat="false" ht="21.75" hidden="false" customHeight="true" outlineLevel="0" collapsed="false">
      <c r="A27" s="31" t="s">
        <v>275</v>
      </c>
      <c r="B27" s="117" t="n">
        <v>290</v>
      </c>
      <c r="C27" s="118" t="n">
        <v>0.18</v>
      </c>
      <c r="D27" s="118" t="s">
        <v>15</v>
      </c>
      <c r="E27" s="118" t="n">
        <v>0.18</v>
      </c>
      <c r="F27" s="119" t="n">
        <v>105</v>
      </c>
      <c r="G27" s="118" t="s">
        <v>15</v>
      </c>
      <c r="H27" s="119" t="n">
        <v>105</v>
      </c>
      <c r="I27" s="118" t="s">
        <v>15</v>
      </c>
      <c r="J27" s="33" t="s">
        <v>276</v>
      </c>
    </row>
    <row r="28" customFormat="false" ht="21.75" hidden="false" customHeight="true" outlineLevel="0" collapsed="false">
      <c r="A28" s="31" t="s">
        <v>277</v>
      </c>
      <c r="B28" s="117" t="n">
        <v>295</v>
      </c>
      <c r="C28" s="118" t="n">
        <v>4.05</v>
      </c>
      <c r="D28" s="118" t="s">
        <v>15</v>
      </c>
      <c r="E28" s="118" t="n">
        <v>4.05</v>
      </c>
      <c r="F28" s="119" t="n">
        <v>2934</v>
      </c>
      <c r="G28" s="118" t="s">
        <v>15</v>
      </c>
      <c r="H28" s="119" t="n">
        <v>2524</v>
      </c>
      <c r="I28" s="119" t="n">
        <v>410</v>
      </c>
      <c r="J28" s="33" t="s">
        <v>278</v>
      </c>
    </row>
    <row r="29" customFormat="false" ht="20.25" hidden="false" customHeight="true" outlineLevel="0" collapsed="false">
      <c r="A29" s="31" t="s">
        <v>279</v>
      </c>
      <c r="B29" s="117" t="n">
        <v>302</v>
      </c>
      <c r="C29" s="118" t="n">
        <v>0.18</v>
      </c>
      <c r="D29" s="118" t="s">
        <v>15</v>
      </c>
      <c r="E29" s="118" t="n">
        <v>0.18</v>
      </c>
      <c r="F29" s="119" t="n">
        <v>126</v>
      </c>
      <c r="G29" s="118" t="s">
        <v>15</v>
      </c>
      <c r="H29" s="119" t="n">
        <v>126</v>
      </c>
      <c r="I29" s="118" t="s">
        <v>15</v>
      </c>
      <c r="J29" s="33" t="s">
        <v>280</v>
      </c>
    </row>
    <row r="30" customFormat="false" ht="20.25" hidden="false" customHeight="true" outlineLevel="0" collapsed="false">
      <c r="A30" s="31" t="s">
        <v>281</v>
      </c>
      <c r="B30" s="117" t="n">
        <v>308</v>
      </c>
      <c r="C30" s="118" t="n">
        <v>683.917</v>
      </c>
      <c r="D30" s="118" t="n">
        <v>678.3</v>
      </c>
      <c r="E30" s="118" t="n">
        <v>5.617</v>
      </c>
      <c r="F30" s="119" t="n">
        <v>50415</v>
      </c>
      <c r="G30" s="119" t="n">
        <v>47685</v>
      </c>
      <c r="H30" s="119" t="n">
        <v>2360</v>
      </c>
      <c r="I30" s="119" t="n">
        <v>370</v>
      </c>
      <c r="J30" s="33" t="s">
        <v>282</v>
      </c>
    </row>
    <row r="31" customFormat="false" ht="20.25" hidden="false" customHeight="true" outlineLevel="0" collapsed="false">
      <c r="A31" s="31" t="s">
        <v>283</v>
      </c>
      <c r="B31" s="117" t="n">
        <v>316</v>
      </c>
      <c r="C31" s="120" t="n">
        <v>1.982</v>
      </c>
      <c r="D31" s="118" t="s">
        <v>15</v>
      </c>
      <c r="E31" s="120" t="n">
        <v>1.982</v>
      </c>
      <c r="F31" s="121" t="n">
        <v>686</v>
      </c>
      <c r="G31" s="118" t="s">
        <v>15</v>
      </c>
      <c r="H31" s="121" t="n">
        <v>676</v>
      </c>
      <c r="I31" s="122" t="n">
        <v>10</v>
      </c>
      <c r="J31" s="16" t="s">
        <v>284</v>
      </c>
    </row>
    <row r="32" s="46" customFormat="true" ht="21.75" hidden="false" customHeight="true" outlineLevel="0" collapsed="false">
      <c r="A32" s="34" t="s">
        <v>163</v>
      </c>
      <c r="B32" s="54"/>
      <c r="C32" s="115" t="n">
        <v>11449.33</v>
      </c>
      <c r="D32" s="115" t="n">
        <v>11364.065</v>
      </c>
      <c r="E32" s="115" t="n">
        <v>85.265</v>
      </c>
      <c r="F32" s="116" t="n">
        <v>6024964</v>
      </c>
      <c r="G32" s="116" t="n">
        <v>5889355</v>
      </c>
      <c r="H32" s="116" t="n">
        <v>107038</v>
      </c>
      <c r="I32" s="116" t="n">
        <v>28571</v>
      </c>
      <c r="J32" s="35" t="s">
        <v>285</v>
      </c>
    </row>
    <row r="33" customFormat="false" ht="20.25" hidden="false" customHeight="true" outlineLevel="0" collapsed="false">
      <c r="A33" s="31" t="s">
        <v>286</v>
      </c>
      <c r="B33" s="117" t="n">
        <v>355</v>
      </c>
      <c r="C33" s="118" t="s">
        <v>15</v>
      </c>
      <c r="D33" s="118" t="s">
        <v>15</v>
      </c>
      <c r="E33" s="118" t="s">
        <v>15</v>
      </c>
      <c r="F33" s="119" t="s">
        <v>15</v>
      </c>
      <c r="G33" s="119" t="s">
        <v>15</v>
      </c>
      <c r="H33" s="119" t="s">
        <v>15</v>
      </c>
      <c r="I33" s="119" t="s">
        <v>15</v>
      </c>
      <c r="J33" s="33" t="s">
        <v>287</v>
      </c>
    </row>
    <row r="34" customFormat="false" ht="21" hidden="false" customHeight="true" outlineLevel="0" collapsed="false">
      <c r="A34" s="31" t="s">
        <v>288</v>
      </c>
      <c r="B34" s="117" t="n">
        <v>336</v>
      </c>
      <c r="C34" s="118" t="n">
        <v>0.262</v>
      </c>
      <c r="D34" s="118" t="s">
        <v>15</v>
      </c>
      <c r="E34" s="118" t="n">
        <v>0.262</v>
      </c>
      <c r="F34" s="119" t="n">
        <v>164</v>
      </c>
      <c r="G34" s="118" t="s">
        <v>15</v>
      </c>
      <c r="H34" s="119" t="n">
        <v>104</v>
      </c>
      <c r="I34" s="118" t="n">
        <v>60</v>
      </c>
      <c r="J34" s="33" t="s">
        <v>289</v>
      </c>
    </row>
    <row r="35" customFormat="false" ht="21" hidden="false" customHeight="true" outlineLevel="0" collapsed="false">
      <c r="A35" s="31" t="s">
        <v>290</v>
      </c>
      <c r="B35" s="117" t="n">
        <v>346</v>
      </c>
      <c r="C35" s="118" t="n">
        <v>11447.549</v>
      </c>
      <c r="D35" s="118" t="n">
        <v>11364.065</v>
      </c>
      <c r="E35" s="118" t="n">
        <v>83.484</v>
      </c>
      <c r="F35" s="119" t="n">
        <v>6021359</v>
      </c>
      <c r="G35" s="119" t="n">
        <v>5889355</v>
      </c>
      <c r="H35" s="119" t="n">
        <v>104068</v>
      </c>
      <c r="I35" s="118" t="n">
        <v>27936</v>
      </c>
      <c r="J35" s="33" t="s">
        <v>291</v>
      </c>
    </row>
    <row r="36" customFormat="false" ht="21" hidden="false" customHeight="true" outlineLevel="0" collapsed="false">
      <c r="A36" s="31" t="s">
        <v>292</v>
      </c>
      <c r="B36" s="117" t="n">
        <v>357</v>
      </c>
      <c r="C36" s="118" t="n">
        <v>1.519</v>
      </c>
      <c r="D36" s="118" t="s">
        <v>15</v>
      </c>
      <c r="E36" s="118" t="n">
        <v>1.519</v>
      </c>
      <c r="F36" s="119" t="n">
        <v>3441</v>
      </c>
      <c r="G36" s="118" t="s">
        <v>15</v>
      </c>
      <c r="H36" s="119" t="n">
        <v>2866</v>
      </c>
      <c r="I36" s="119" t="n">
        <v>575</v>
      </c>
      <c r="J36" s="33" t="s">
        <v>293</v>
      </c>
    </row>
    <row r="37" s="2" customFormat="true" ht="26.25" hidden="false" customHeight="false" outlineLevel="0" collapsed="false">
      <c r="A37" s="2" t="s">
        <v>294</v>
      </c>
      <c r="B37" s="89"/>
    </row>
    <row r="38" s="2" customFormat="true" ht="24" hidden="false" customHeight="true" outlineLevel="0" collapsed="false">
      <c r="A38" s="3" t="s">
        <v>295</v>
      </c>
      <c r="B38" s="89"/>
    </row>
    <row r="39" customFormat="false" ht="4.5" hidden="false" customHeight="true" outlineLevel="0" collapsed="false">
      <c r="B39" s="90"/>
    </row>
    <row r="40" s="96" customFormat="true" ht="21" hidden="false" customHeight="true" outlineLevel="0" collapsed="false">
      <c r="A40" s="91"/>
      <c r="B40" s="92" t="s">
        <v>231</v>
      </c>
      <c r="C40" s="93" t="s">
        <v>232</v>
      </c>
      <c r="D40" s="93"/>
      <c r="E40" s="93"/>
      <c r="F40" s="94" t="s">
        <v>233</v>
      </c>
      <c r="G40" s="94"/>
      <c r="H40" s="94"/>
      <c r="I40" s="94"/>
      <c r="J40" s="95"/>
    </row>
    <row r="41" s="96" customFormat="true" ht="21" hidden="false" customHeight="true" outlineLevel="0" collapsed="false">
      <c r="A41" s="97"/>
      <c r="B41" s="92" t="s">
        <v>234</v>
      </c>
      <c r="C41" s="98" t="s">
        <v>235</v>
      </c>
      <c r="D41" s="98"/>
      <c r="E41" s="98"/>
      <c r="F41" s="99" t="s">
        <v>236</v>
      </c>
      <c r="G41" s="99"/>
      <c r="H41" s="99"/>
      <c r="I41" s="99"/>
      <c r="J41" s="100"/>
    </row>
    <row r="42" s="96" customFormat="true" ht="21" hidden="false" customHeight="true" outlineLevel="0" collapsed="false">
      <c r="A42" s="101" t="s">
        <v>237</v>
      </c>
      <c r="B42" s="102" t="s">
        <v>238</v>
      </c>
      <c r="C42" s="103" t="s">
        <v>93</v>
      </c>
      <c r="D42" s="103" t="s">
        <v>239</v>
      </c>
      <c r="E42" s="103" t="s">
        <v>240</v>
      </c>
      <c r="F42" s="103" t="s">
        <v>93</v>
      </c>
      <c r="G42" s="103" t="s">
        <v>239</v>
      </c>
      <c r="H42" s="103" t="s">
        <v>240</v>
      </c>
      <c r="I42" s="103" t="s">
        <v>105</v>
      </c>
      <c r="J42" s="102" t="s">
        <v>241</v>
      </c>
    </row>
    <row r="43" s="96" customFormat="true" ht="18.75" hidden="false" customHeight="true" outlineLevel="0" collapsed="false">
      <c r="A43" s="97"/>
      <c r="B43" s="102" t="s">
        <v>242</v>
      </c>
      <c r="C43" s="104" t="s">
        <v>7</v>
      </c>
      <c r="D43" s="104" t="s">
        <v>243</v>
      </c>
      <c r="E43" s="104" t="s">
        <v>244</v>
      </c>
      <c r="F43" s="104" t="s">
        <v>7</v>
      </c>
      <c r="G43" s="104" t="s">
        <v>243</v>
      </c>
      <c r="H43" s="104" t="s">
        <v>244</v>
      </c>
      <c r="I43" s="104" t="s">
        <v>114</v>
      </c>
      <c r="J43" s="102"/>
    </row>
    <row r="44" s="96" customFormat="true" ht="18.75" hidden="false" customHeight="true" outlineLevel="0" collapsed="false">
      <c r="A44" s="105"/>
      <c r="B44" s="106"/>
      <c r="C44" s="98"/>
      <c r="D44" s="98"/>
      <c r="E44" s="98" t="s">
        <v>245</v>
      </c>
      <c r="F44" s="98"/>
      <c r="G44" s="98"/>
      <c r="H44" s="98" t="s">
        <v>245</v>
      </c>
      <c r="I44" s="98"/>
      <c r="J44" s="107"/>
    </row>
    <row r="45" s="46" customFormat="true" ht="20.25" hidden="false" customHeight="true" outlineLevel="0" collapsed="false">
      <c r="A45" s="34" t="s">
        <v>175</v>
      </c>
      <c r="B45" s="54"/>
      <c r="C45" s="115" t="n">
        <v>5112.009</v>
      </c>
      <c r="D45" s="115" t="n">
        <v>5102.89</v>
      </c>
      <c r="E45" s="115" t="n">
        <v>9.119</v>
      </c>
      <c r="F45" s="116" t="n">
        <v>2805720.8</v>
      </c>
      <c r="G45" s="116" t="n">
        <v>2794250</v>
      </c>
      <c r="H45" s="116" t="n">
        <v>5889</v>
      </c>
      <c r="I45" s="116" t="n">
        <v>5581.8</v>
      </c>
      <c r="J45" s="35" t="s">
        <v>296</v>
      </c>
    </row>
    <row r="46" customFormat="false" ht="20.25" hidden="false" customHeight="true" outlineLevel="0" collapsed="false">
      <c r="A46" s="31" t="s">
        <v>297</v>
      </c>
      <c r="B46" s="117" t="n">
        <v>317</v>
      </c>
      <c r="C46" s="118" t="n">
        <v>4805.42</v>
      </c>
      <c r="D46" s="118" t="n">
        <v>4801</v>
      </c>
      <c r="E46" s="118" t="n">
        <v>4.42</v>
      </c>
      <c r="F46" s="119" t="n">
        <v>2676444.8</v>
      </c>
      <c r="G46" s="119" t="n">
        <v>2674895</v>
      </c>
      <c r="H46" s="119" t="n">
        <v>649</v>
      </c>
      <c r="I46" s="119" t="n">
        <v>900.8</v>
      </c>
      <c r="J46" s="33" t="s">
        <v>178</v>
      </c>
      <c r="L46" s="23" t="s">
        <v>45</v>
      </c>
    </row>
    <row r="47" s="16" customFormat="true" ht="20.25" hidden="false" customHeight="true" outlineLevel="0" collapsed="false">
      <c r="A47" s="31" t="s">
        <v>298</v>
      </c>
      <c r="B47" s="117" t="n">
        <v>326</v>
      </c>
      <c r="C47" s="118" t="n">
        <v>306.589</v>
      </c>
      <c r="D47" s="118" t="n">
        <v>301.89</v>
      </c>
      <c r="E47" s="118" t="n">
        <v>4.699</v>
      </c>
      <c r="F47" s="119" t="n">
        <v>129276</v>
      </c>
      <c r="G47" s="119" t="n">
        <v>119355</v>
      </c>
      <c r="H47" s="119" t="n">
        <v>5240</v>
      </c>
      <c r="I47" s="119" t="n">
        <v>4681</v>
      </c>
      <c r="J47" s="33" t="s">
        <v>176</v>
      </c>
    </row>
    <row r="48" s="46" customFormat="true" ht="20.25" hidden="false" customHeight="true" outlineLevel="0" collapsed="false">
      <c r="A48" s="34" t="s">
        <v>180</v>
      </c>
      <c r="B48" s="54"/>
      <c r="C48" s="115" t="n">
        <v>811.891</v>
      </c>
      <c r="D48" s="115" t="n">
        <v>809.09</v>
      </c>
      <c r="E48" s="115" t="n">
        <v>2.801</v>
      </c>
      <c r="F48" s="116" t="n">
        <v>351831</v>
      </c>
      <c r="G48" s="116" t="n">
        <v>343870</v>
      </c>
      <c r="H48" s="116" t="n">
        <v>6110</v>
      </c>
      <c r="I48" s="116" t="n">
        <v>1851</v>
      </c>
      <c r="J48" s="35" t="s">
        <v>181</v>
      </c>
    </row>
    <row r="49" customFormat="false" ht="20.25" hidden="false" customHeight="true" outlineLevel="0" collapsed="false">
      <c r="A49" s="31" t="s">
        <v>299</v>
      </c>
      <c r="B49" s="117" t="n">
        <v>234</v>
      </c>
      <c r="C49" s="118" t="n">
        <v>811.799</v>
      </c>
      <c r="D49" s="118" t="n">
        <v>809.09</v>
      </c>
      <c r="E49" s="118" t="n">
        <v>2.709</v>
      </c>
      <c r="F49" s="119" t="n">
        <v>351591</v>
      </c>
      <c r="G49" s="119" t="n">
        <v>343870</v>
      </c>
      <c r="H49" s="119" t="n">
        <v>5930</v>
      </c>
      <c r="I49" s="119" t="n">
        <v>1791</v>
      </c>
      <c r="J49" s="33" t="s">
        <v>183</v>
      </c>
    </row>
    <row r="50" customFormat="false" ht="20.25" hidden="false" customHeight="true" outlineLevel="0" collapsed="false">
      <c r="A50" s="31" t="s">
        <v>300</v>
      </c>
      <c r="B50" s="117" t="n">
        <v>241</v>
      </c>
      <c r="C50" s="118" t="s">
        <v>15</v>
      </c>
      <c r="D50" s="118" t="s">
        <v>15</v>
      </c>
      <c r="E50" s="118" t="s">
        <v>15</v>
      </c>
      <c r="F50" s="119" t="s">
        <v>15</v>
      </c>
      <c r="G50" s="119" t="s">
        <v>15</v>
      </c>
      <c r="H50" s="119" t="s">
        <v>15</v>
      </c>
      <c r="I50" s="123" t="s">
        <v>15</v>
      </c>
      <c r="J50" s="16" t="s">
        <v>185</v>
      </c>
    </row>
    <row r="51" s="46" customFormat="true" ht="20.25" hidden="false" customHeight="true" outlineLevel="0" collapsed="false">
      <c r="A51" s="34" t="s">
        <v>186</v>
      </c>
      <c r="B51" s="54"/>
      <c r="C51" s="115" t="n">
        <v>411.307</v>
      </c>
      <c r="D51" s="115" t="n">
        <v>406</v>
      </c>
      <c r="E51" s="115" t="n">
        <v>5.307</v>
      </c>
      <c r="F51" s="116" t="n">
        <v>38764</v>
      </c>
      <c r="G51" s="116" t="n">
        <v>29380</v>
      </c>
      <c r="H51" s="116" t="n">
        <v>6397</v>
      </c>
      <c r="I51" s="116" t="n">
        <v>2987</v>
      </c>
      <c r="J51" s="35" t="s">
        <v>187</v>
      </c>
    </row>
    <row r="52" customFormat="false" ht="20.25" hidden="false" customHeight="true" outlineLevel="0" collapsed="false">
      <c r="A52" s="31" t="s">
        <v>301</v>
      </c>
      <c r="B52" s="117" t="n">
        <v>206</v>
      </c>
      <c r="C52" s="118" t="n">
        <v>13.722</v>
      </c>
      <c r="D52" s="118" t="n">
        <v>13.5</v>
      </c>
      <c r="E52" s="118" t="n">
        <v>0.222</v>
      </c>
      <c r="F52" s="119" t="n">
        <v>1754</v>
      </c>
      <c r="G52" s="119" t="n">
        <v>1330</v>
      </c>
      <c r="H52" s="119" t="n">
        <v>338</v>
      </c>
      <c r="I52" s="119" t="n">
        <v>86</v>
      </c>
      <c r="J52" s="33" t="s">
        <v>189</v>
      </c>
    </row>
    <row r="53" customFormat="false" ht="20.25" hidden="false" customHeight="true" outlineLevel="0" collapsed="false">
      <c r="A53" s="31" t="s">
        <v>302</v>
      </c>
      <c r="B53" s="117" t="n">
        <v>209</v>
      </c>
      <c r="C53" s="118" t="s">
        <v>15</v>
      </c>
      <c r="D53" s="118" t="s">
        <v>15</v>
      </c>
      <c r="E53" s="118" t="s">
        <v>15</v>
      </c>
      <c r="F53" s="119" t="s">
        <v>15</v>
      </c>
      <c r="G53" s="119" t="s">
        <v>15</v>
      </c>
      <c r="H53" s="119" t="s">
        <v>15</v>
      </c>
      <c r="I53" s="119" t="s">
        <v>15</v>
      </c>
      <c r="J53" s="33" t="s">
        <v>303</v>
      </c>
    </row>
    <row r="54" customFormat="false" ht="20.25" hidden="false" customHeight="true" outlineLevel="0" collapsed="false">
      <c r="A54" s="31" t="s">
        <v>304</v>
      </c>
      <c r="B54" s="117" t="n">
        <v>215</v>
      </c>
      <c r="C54" s="118" t="s">
        <v>15</v>
      </c>
      <c r="D54" s="118" t="s">
        <v>15</v>
      </c>
      <c r="E54" s="118" t="s">
        <v>15</v>
      </c>
      <c r="F54" s="119" t="n">
        <v>250</v>
      </c>
      <c r="G54" s="118" t="s">
        <v>15</v>
      </c>
      <c r="H54" s="118" t="s">
        <v>15</v>
      </c>
      <c r="I54" s="119" t="n">
        <v>250</v>
      </c>
      <c r="J54" s="33" t="s">
        <v>305</v>
      </c>
    </row>
    <row r="55" s="16" customFormat="true" ht="20.25" hidden="false" customHeight="true" outlineLevel="0" collapsed="false">
      <c r="A55" s="31" t="s">
        <v>306</v>
      </c>
      <c r="B55" s="117" t="n">
        <v>218</v>
      </c>
      <c r="C55" s="118" t="n">
        <v>320.5</v>
      </c>
      <c r="D55" s="118" t="n">
        <v>320.5</v>
      </c>
      <c r="E55" s="118" t="s">
        <v>15</v>
      </c>
      <c r="F55" s="119" t="n">
        <v>21080</v>
      </c>
      <c r="G55" s="119" t="n">
        <v>21070</v>
      </c>
      <c r="H55" s="118" t="s">
        <v>15</v>
      </c>
      <c r="I55" s="119" t="n">
        <v>10</v>
      </c>
      <c r="J55" s="33" t="s">
        <v>195</v>
      </c>
    </row>
    <row r="56" customFormat="false" ht="20.25" hidden="false" customHeight="true" outlineLevel="0" collapsed="false">
      <c r="A56" s="31" t="s">
        <v>307</v>
      </c>
      <c r="B56" s="117" t="n">
        <v>224</v>
      </c>
      <c r="C56" s="118" t="n">
        <v>32.085</v>
      </c>
      <c r="D56" s="118" t="n">
        <v>27</v>
      </c>
      <c r="E56" s="118" t="n">
        <v>5.085</v>
      </c>
      <c r="F56" s="119" t="n">
        <v>10625</v>
      </c>
      <c r="G56" s="119" t="n">
        <v>1925</v>
      </c>
      <c r="H56" s="119" t="n">
        <v>6059</v>
      </c>
      <c r="I56" s="119" t="n">
        <v>2641</v>
      </c>
      <c r="J56" s="33" t="s">
        <v>197</v>
      </c>
    </row>
    <row r="57" customFormat="false" ht="20.25" hidden="false" customHeight="true" outlineLevel="0" collapsed="false">
      <c r="A57" s="31" t="s">
        <v>308</v>
      </c>
      <c r="B57" s="117" t="n">
        <v>229</v>
      </c>
      <c r="C57" s="118" t="n">
        <v>45</v>
      </c>
      <c r="D57" s="118" t="n">
        <v>45</v>
      </c>
      <c r="E57" s="118" t="s">
        <v>15</v>
      </c>
      <c r="F57" s="119" t="n">
        <v>5055</v>
      </c>
      <c r="G57" s="119" t="n">
        <v>5055</v>
      </c>
      <c r="H57" s="118" t="s">
        <v>15</v>
      </c>
      <c r="I57" s="118" t="s">
        <v>15</v>
      </c>
      <c r="J57" s="33" t="s">
        <v>309</v>
      </c>
    </row>
    <row r="58" s="46" customFormat="true" ht="20.25" hidden="false" customHeight="true" outlineLevel="0" collapsed="false">
      <c r="A58" s="34" t="s">
        <v>200</v>
      </c>
      <c r="B58" s="54"/>
      <c r="C58" s="115" t="n">
        <v>2400.574</v>
      </c>
      <c r="D58" s="115" t="n">
        <v>2195811</v>
      </c>
      <c r="E58" s="115" t="n">
        <v>204.763</v>
      </c>
      <c r="F58" s="116" t="n">
        <v>926866</v>
      </c>
      <c r="G58" s="116" t="n">
        <v>688820</v>
      </c>
      <c r="H58" s="116" t="n">
        <v>201143</v>
      </c>
      <c r="I58" s="116" t="n">
        <v>36903</v>
      </c>
      <c r="J58" s="35" t="s">
        <v>201</v>
      </c>
    </row>
    <row r="59" customFormat="false" ht="20.25" hidden="false" customHeight="true" outlineLevel="0" collapsed="false">
      <c r="A59" s="31" t="s">
        <v>310</v>
      </c>
      <c r="B59" s="117" t="n">
        <v>160</v>
      </c>
      <c r="C59" s="118" t="n">
        <v>4.072</v>
      </c>
      <c r="D59" s="118" t="s">
        <v>15</v>
      </c>
      <c r="E59" s="118" t="n">
        <v>4.072</v>
      </c>
      <c r="F59" s="119" t="n">
        <v>2344</v>
      </c>
      <c r="G59" s="118" t="s">
        <v>15</v>
      </c>
      <c r="H59" s="119" t="n">
        <v>1971</v>
      </c>
      <c r="I59" s="119" t="n">
        <v>373</v>
      </c>
      <c r="J59" s="33" t="s">
        <v>203</v>
      </c>
    </row>
    <row r="60" customFormat="false" ht="20.25" hidden="false" customHeight="true" outlineLevel="0" collapsed="false">
      <c r="A60" s="31" t="s">
        <v>311</v>
      </c>
      <c r="B60" s="117" t="n">
        <v>165</v>
      </c>
      <c r="C60" s="118" t="n">
        <v>11.202</v>
      </c>
      <c r="D60" s="118" t="s">
        <v>15</v>
      </c>
      <c r="E60" s="118" t="n">
        <v>11.202</v>
      </c>
      <c r="F60" s="119" t="n">
        <v>8486</v>
      </c>
      <c r="G60" s="118" t="s">
        <v>15</v>
      </c>
      <c r="H60" s="119" t="n">
        <v>7673</v>
      </c>
      <c r="I60" s="119" t="n">
        <v>813</v>
      </c>
      <c r="J60" s="33" t="s">
        <v>205</v>
      </c>
    </row>
    <row r="61" customFormat="false" ht="20.25" hidden="false" customHeight="true" outlineLevel="0" collapsed="false">
      <c r="A61" s="31" t="s">
        <v>312</v>
      </c>
      <c r="B61" s="117" t="n">
        <v>174</v>
      </c>
      <c r="C61" s="118" t="s">
        <v>15</v>
      </c>
      <c r="D61" s="118" t="s">
        <v>15</v>
      </c>
      <c r="E61" s="118" t="s">
        <v>15</v>
      </c>
      <c r="F61" s="119" t="s">
        <v>15</v>
      </c>
      <c r="G61" s="119" t="s">
        <v>15</v>
      </c>
      <c r="H61" s="119" t="s">
        <v>15</v>
      </c>
      <c r="I61" s="119" t="s">
        <v>15</v>
      </c>
      <c r="J61" s="1" t="s">
        <v>207</v>
      </c>
    </row>
    <row r="62" customFormat="false" ht="20.25" hidden="false" customHeight="true" outlineLevel="0" collapsed="false">
      <c r="A62" s="31" t="s">
        <v>313</v>
      </c>
      <c r="B62" s="117" t="n">
        <v>180</v>
      </c>
      <c r="C62" s="118" t="n">
        <v>254.289</v>
      </c>
      <c r="D62" s="118" t="n">
        <v>65</v>
      </c>
      <c r="E62" s="118" t="n">
        <v>189.289</v>
      </c>
      <c r="F62" s="119" t="n">
        <v>258349</v>
      </c>
      <c r="G62" s="119" t="n">
        <v>34085</v>
      </c>
      <c r="H62" s="118" t="n">
        <v>189377</v>
      </c>
      <c r="I62" s="119" t="n">
        <v>34887</v>
      </c>
      <c r="J62" s="33" t="s">
        <v>209</v>
      </c>
    </row>
    <row r="63" customFormat="false" ht="20.25" hidden="false" customHeight="true" outlineLevel="0" collapsed="false">
      <c r="A63" s="31" t="s">
        <v>314</v>
      </c>
      <c r="B63" s="117" t="n">
        <v>188</v>
      </c>
      <c r="C63" s="118" t="n">
        <v>2035.791</v>
      </c>
      <c r="D63" s="118" t="n">
        <v>2035.791</v>
      </c>
      <c r="E63" s="118" t="s">
        <v>15</v>
      </c>
      <c r="F63" s="119" t="n">
        <v>642435</v>
      </c>
      <c r="G63" s="119" t="n">
        <v>640515</v>
      </c>
      <c r="H63" s="119" t="n">
        <v>1440</v>
      </c>
      <c r="I63" s="119" t="n">
        <v>480</v>
      </c>
      <c r="J63" s="33" t="s">
        <v>211</v>
      </c>
    </row>
    <row r="64" customFormat="false" ht="20.25" hidden="false" customHeight="true" outlineLevel="0" collapsed="false">
      <c r="A64" s="31" t="s">
        <v>315</v>
      </c>
      <c r="B64" s="117" t="n">
        <v>192</v>
      </c>
      <c r="C64" s="118" t="n">
        <v>0.2</v>
      </c>
      <c r="D64" s="118" t="s">
        <v>15</v>
      </c>
      <c r="E64" s="118" t="n">
        <v>0.2</v>
      </c>
      <c r="F64" s="119" t="n">
        <v>930</v>
      </c>
      <c r="G64" s="118" t="s">
        <v>15</v>
      </c>
      <c r="H64" s="119" t="n">
        <v>600</v>
      </c>
      <c r="I64" s="119" t="n">
        <v>330</v>
      </c>
      <c r="J64" s="33" t="s">
        <v>316</v>
      </c>
    </row>
    <row r="65" customFormat="false" ht="20.25" hidden="false" customHeight="true" outlineLevel="0" collapsed="false">
      <c r="A65" s="31" t="s">
        <v>317</v>
      </c>
      <c r="B65" s="117" t="n">
        <v>196</v>
      </c>
      <c r="C65" s="118" t="n">
        <v>95.02</v>
      </c>
      <c r="D65" s="118" t="n">
        <v>95.02</v>
      </c>
      <c r="E65" s="118" t="s">
        <v>15</v>
      </c>
      <c r="F65" s="119" t="n">
        <v>14322</v>
      </c>
      <c r="G65" s="119" t="n">
        <v>14220</v>
      </c>
      <c r="H65" s="119" t="n">
        <v>82</v>
      </c>
      <c r="I65" s="119" t="n">
        <v>20</v>
      </c>
      <c r="J65" s="33" t="s">
        <v>318</v>
      </c>
    </row>
    <row r="66" s="46" customFormat="true" ht="20.25" hidden="false" customHeight="true" outlineLevel="0" collapsed="false">
      <c r="A66" s="34" t="s">
        <v>319</v>
      </c>
      <c r="B66" s="54"/>
      <c r="C66" s="115" t="n">
        <v>31.355</v>
      </c>
      <c r="D66" s="115" t="n">
        <v>26.36</v>
      </c>
      <c r="E66" s="115" t="n">
        <v>4.995</v>
      </c>
      <c r="F66" s="116" t="n">
        <v>8825</v>
      </c>
      <c r="G66" s="116" t="n">
        <v>4025</v>
      </c>
      <c r="H66" s="116" t="n">
        <v>4202</v>
      </c>
      <c r="I66" s="116" t="n">
        <v>598</v>
      </c>
      <c r="J66" s="35" t="s">
        <v>320</v>
      </c>
    </row>
    <row r="67" s="16" customFormat="true" ht="18.75" hidden="false" customHeight="true" outlineLevel="0" collapsed="false">
      <c r="A67" s="31" t="s">
        <v>321</v>
      </c>
      <c r="B67" s="117" t="n">
        <v>285</v>
      </c>
      <c r="C67" s="118" t="n">
        <v>31.355</v>
      </c>
      <c r="D67" s="118" t="n">
        <v>26.36</v>
      </c>
      <c r="E67" s="118" t="n">
        <v>4.995</v>
      </c>
      <c r="F67" s="119" t="n">
        <v>8825</v>
      </c>
      <c r="G67" s="119" t="n">
        <v>4025</v>
      </c>
      <c r="H67" s="119" t="n">
        <v>4202</v>
      </c>
      <c r="I67" s="119" t="n">
        <v>598</v>
      </c>
      <c r="J67" s="33" t="s">
        <v>322</v>
      </c>
    </row>
    <row r="68" customFormat="false" ht="3" hidden="false" customHeight="true" outlineLevel="0" collapsed="false">
      <c r="A68" s="64"/>
      <c r="B68" s="124"/>
      <c r="C68" s="125"/>
      <c r="D68" s="125"/>
      <c r="E68" s="125"/>
      <c r="F68" s="126"/>
      <c r="G68" s="125"/>
      <c r="H68" s="125"/>
      <c r="I68" s="126"/>
      <c r="J68" s="127"/>
    </row>
    <row r="69" customFormat="false" ht="1.5" hidden="false" customHeight="true" outlineLevel="0" collapsed="false">
      <c r="A69" s="16"/>
      <c r="B69" s="45"/>
      <c r="C69" s="128"/>
      <c r="D69" s="128"/>
      <c r="E69" s="128"/>
      <c r="F69" s="129"/>
      <c r="G69" s="128"/>
      <c r="H69" s="128"/>
      <c r="I69" s="129"/>
      <c r="J69" s="16"/>
    </row>
    <row r="70" customFormat="false" ht="21" hidden="false" customHeight="true" outlineLevel="0" collapsed="false">
      <c r="A70" s="46"/>
      <c r="B70" s="109"/>
      <c r="C70" s="46" t="s">
        <v>323</v>
      </c>
      <c r="D70" s="46"/>
      <c r="E70" s="46"/>
      <c r="G70" s="46"/>
      <c r="H70" s="30" t="s">
        <v>324</v>
      </c>
    </row>
    <row r="71" customFormat="false" ht="22.5" hidden="false" customHeight="true" outlineLevel="0" collapsed="false">
      <c r="A71" s="46"/>
      <c r="B71" s="109"/>
      <c r="C71" s="46" t="s">
        <v>325</v>
      </c>
      <c r="D71" s="46"/>
      <c r="E71" s="46"/>
      <c r="G71" s="46"/>
      <c r="H71" s="30" t="s">
        <v>326</v>
      </c>
      <c r="L71" s="23" t="s">
        <v>45</v>
      </c>
    </row>
    <row r="349" customFormat="false" ht="21" hidden="false" customHeight="false" outlineLevel="0" collapsed="false">
      <c r="A349" s="1" t="s">
        <v>327</v>
      </c>
    </row>
  </sheetData>
  <mergeCells count="8">
    <mergeCell ref="C4:E4"/>
    <mergeCell ref="F4:I4"/>
    <mergeCell ref="C5:E5"/>
    <mergeCell ref="F5:I5"/>
    <mergeCell ref="C40:E40"/>
    <mergeCell ref="F40:I40"/>
    <mergeCell ref="C41:E41"/>
    <mergeCell ref="F41:I41"/>
  </mergeCells>
  <printOptions headings="false" gridLines="false" gridLinesSet="true" horizontalCentered="true" verticalCentered="false"/>
  <pageMargins left="0.196527777777778" right="0.236111111111111" top="0.34027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6.85"/>
    <col collapsed="false" customWidth="true" hidden="false" outlineLevel="0" max="3" min="2" style="1" width="13.28"/>
    <col collapsed="false" customWidth="true" hidden="false" outlineLevel="0" max="6" min="4" style="1" width="11.71"/>
    <col collapsed="false" customWidth="true" hidden="false" outlineLevel="0" max="7" min="7" style="1" width="11.85"/>
    <col collapsed="false" customWidth="true" hidden="false" outlineLevel="0" max="8" min="8" style="1" width="37.42"/>
    <col collapsed="false" customWidth="true" hidden="false" outlineLevel="0" max="9" min="9" style="1" width="11.71"/>
    <col collapsed="false" customWidth="true" hidden="false" outlineLevel="0" max="10" min="10" style="1" width="16.56"/>
    <col collapsed="false" customWidth="true" hidden="false" outlineLevel="0" max="11" min="11" style="1" width="17.42"/>
    <col collapsed="false" customWidth="true" hidden="false" outlineLevel="0" max="12" min="12" style="1" width="8.42"/>
    <col collapsed="false" customWidth="true" hidden="false" outlineLevel="0" max="13" min="13" style="1" width="6"/>
    <col collapsed="false" customWidth="false" hidden="false" outlineLevel="0" max="257" min="14" style="1" width="9.14"/>
  </cols>
  <sheetData>
    <row r="2" s="2" customFormat="true" ht="26.25" hidden="false" customHeight="false" outlineLevel="0" collapsed="false">
      <c r="A2" s="2" t="s">
        <v>328</v>
      </c>
    </row>
    <row r="3" s="2" customFormat="true" ht="24" hidden="false" customHeight="true" outlineLevel="0" collapsed="false">
      <c r="A3" s="3" t="s">
        <v>329</v>
      </c>
      <c r="I3" s="130"/>
      <c r="J3" s="130"/>
    </row>
    <row r="4" customFormat="false" ht="3" hidden="false" customHeight="true" outlineLevel="0" collapsed="false">
      <c r="I4" s="16"/>
      <c r="J4" s="16"/>
    </row>
    <row r="5" s="133" customFormat="true" ht="23.25" hidden="false" customHeight="false" outlineLevel="0" collapsed="false">
      <c r="A5" s="25"/>
      <c r="B5" s="131" t="n">
        <v>2538</v>
      </c>
      <c r="C5" s="131" t="n">
        <v>2539</v>
      </c>
      <c r="D5" s="131" t="n">
        <v>2540</v>
      </c>
      <c r="E5" s="131" t="n">
        <v>2541</v>
      </c>
      <c r="F5" s="131" t="n">
        <v>2542</v>
      </c>
      <c r="G5" s="131" t="n">
        <v>2543</v>
      </c>
      <c r="H5" s="26"/>
      <c r="I5" s="132"/>
      <c r="J5" s="132"/>
    </row>
    <row r="6" s="133" customFormat="true" ht="23.25" hidden="false" customHeight="false" outlineLevel="0" collapsed="false">
      <c r="A6" s="134"/>
      <c r="B6" s="135" t="s">
        <v>330</v>
      </c>
      <c r="C6" s="135" t="s">
        <v>331</v>
      </c>
      <c r="D6" s="135" t="s">
        <v>2</v>
      </c>
      <c r="E6" s="135" t="s">
        <v>3</v>
      </c>
      <c r="F6" s="135" t="s">
        <v>4</v>
      </c>
      <c r="G6" s="135" t="s">
        <v>5</v>
      </c>
      <c r="H6" s="136"/>
      <c r="I6" s="132"/>
      <c r="J6" s="132"/>
    </row>
    <row r="7" customFormat="false" ht="9" hidden="false" customHeight="true" outlineLevel="0" collapsed="false">
      <c r="A7" s="137"/>
      <c r="B7" s="138"/>
      <c r="C7" s="138"/>
      <c r="D7" s="138"/>
      <c r="E7" s="138"/>
      <c r="F7" s="138"/>
      <c r="G7" s="138"/>
      <c r="H7" s="139"/>
      <c r="I7" s="16"/>
      <c r="J7" s="16"/>
    </row>
    <row r="8" s="12" customFormat="true" ht="23.25" hidden="false" customHeight="false" outlineLevel="0" collapsed="false">
      <c r="A8" s="140" t="s">
        <v>332</v>
      </c>
      <c r="B8" s="141"/>
      <c r="C8" s="141"/>
      <c r="D8" s="141"/>
      <c r="E8" s="141"/>
      <c r="F8" s="141"/>
      <c r="G8" s="141"/>
      <c r="H8" s="142" t="s">
        <v>333</v>
      </c>
      <c r="I8" s="143"/>
      <c r="J8" s="143"/>
    </row>
    <row r="9" s="12" customFormat="true" ht="23.25" hidden="false" customHeight="false" outlineLevel="0" collapsed="false">
      <c r="A9" s="140" t="s">
        <v>334</v>
      </c>
      <c r="B9" s="144" t="n">
        <v>33</v>
      </c>
      <c r="C9" s="144" t="n">
        <v>33</v>
      </c>
      <c r="D9" s="144" t="n">
        <v>33</v>
      </c>
      <c r="E9" s="144" t="n">
        <v>36</v>
      </c>
      <c r="F9" s="144" t="n">
        <v>42</v>
      </c>
      <c r="G9" s="144" t="n">
        <v>42</v>
      </c>
      <c r="H9" s="142" t="s">
        <v>335</v>
      </c>
      <c r="I9" s="143"/>
      <c r="J9" s="143"/>
    </row>
    <row r="10" s="12" customFormat="true" ht="23.25" hidden="false" customHeight="false" outlineLevel="0" collapsed="false">
      <c r="A10" s="140" t="s">
        <v>336</v>
      </c>
      <c r="B10" s="144" t="n">
        <v>16</v>
      </c>
      <c r="C10" s="144" t="n">
        <v>33</v>
      </c>
      <c r="D10" s="144" t="n">
        <v>40</v>
      </c>
      <c r="E10" s="144" t="n">
        <v>45</v>
      </c>
      <c r="F10" s="144" t="n">
        <v>45</v>
      </c>
      <c r="G10" s="144" t="n">
        <v>45</v>
      </c>
      <c r="H10" s="142" t="s">
        <v>337</v>
      </c>
      <c r="I10" s="143"/>
      <c r="J10" s="143"/>
    </row>
    <row r="11" s="12" customFormat="true" ht="23.25" hidden="false" customHeight="false" outlineLevel="0" collapsed="false">
      <c r="A11" s="140" t="s">
        <v>338</v>
      </c>
      <c r="B11" s="144"/>
      <c r="C11" s="144"/>
      <c r="D11" s="144"/>
      <c r="E11" s="144"/>
      <c r="F11" s="144"/>
      <c r="G11" s="144"/>
      <c r="H11" s="142" t="s">
        <v>339</v>
      </c>
      <c r="I11" s="143"/>
      <c r="J11" s="143"/>
    </row>
    <row r="12" s="12" customFormat="true" ht="23.25" hidden="false" customHeight="false" outlineLevel="0" collapsed="false">
      <c r="A12" s="140" t="s">
        <v>340</v>
      </c>
      <c r="B12" s="145" t="n">
        <v>41937</v>
      </c>
      <c r="C12" s="145" t="n">
        <v>41937</v>
      </c>
      <c r="D12" s="145" t="n">
        <v>43870</v>
      </c>
      <c r="E12" s="145" t="n">
        <v>61337</v>
      </c>
      <c r="F12" s="145" t="n">
        <v>66805</v>
      </c>
      <c r="G12" s="145" t="n">
        <v>68547</v>
      </c>
      <c r="H12" s="142" t="s">
        <v>341</v>
      </c>
      <c r="I12" s="143"/>
      <c r="J12" s="143"/>
    </row>
    <row r="13" s="12" customFormat="true" ht="23.25" hidden="false" customHeight="false" outlineLevel="0" collapsed="false">
      <c r="A13" s="140" t="s">
        <v>342</v>
      </c>
      <c r="B13" s="145" t="n">
        <v>20865</v>
      </c>
      <c r="C13" s="145" t="n">
        <v>45552</v>
      </c>
      <c r="D13" s="145" t="n">
        <v>48624</v>
      </c>
      <c r="E13" s="145" t="n">
        <v>48980</v>
      </c>
      <c r="F13" s="145" t="n">
        <v>48980</v>
      </c>
      <c r="G13" s="145" t="n">
        <v>50325</v>
      </c>
      <c r="H13" s="142" t="s">
        <v>337</v>
      </c>
      <c r="I13" s="143"/>
      <c r="J13" s="143"/>
    </row>
    <row r="14" s="12" customFormat="true" ht="23.25" hidden="false" customHeight="false" outlineLevel="0" collapsed="false">
      <c r="A14" s="140" t="s">
        <v>343</v>
      </c>
      <c r="B14" s="145"/>
      <c r="C14" s="145"/>
      <c r="D14" s="145"/>
      <c r="E14" s="145"/>
      <c r="F14" s="145"/>
      <c r="G14" s="145"/>
      <c r="H14" s="142" t="s">
        <v>344</v>
      </c>
      <c r="I14" s="143"/>
      <c r="J14" s="143"/>
    </row>
    <row r="15" s="12" customFormat="true" ht="23.25" hidden="false" customHeight="false" outlineLevel="0" collapsed="false">
      <c r="A15" s="140" t="s">
        <v>340</v>
      </c>
      <c r="B15" s="145" t="n">
        <v>40455</v>
      </c>
      <c r="C15" s="145" t="n">
        <v>40805</v>
      </c>
      <c r="D15" s="145" t="n">
        <v>41679</v>
      </c>
      <c r="E15" s="145" t="n">
        <v>44612</v>
      </c>
      <c r="F15" s="145" t="n">
        <v>51989</v>
      </c>
      <c r="G15" s="145" t="n">
        <v>59755</v>
      </c>
      <c r="H15" s="142" t="s">
        <v>345</v>
      </c>
      <c r="I15" s="143"/>
      <c r="J15" s="143"/>
    </row>
    <row r="16" s="12" customFormat="true" ht="23.25" hidden="false" customHeight="false" outlineLevel="0" collapsed="false">
      <c r="A16" s="140" t="s">
        <v>346</v>
      </c>
      <c r="B16" s="145" t="n">
        <v>10704</v>
      </c>
      <c r="C16" s="145" t="n">
        <v>10728</v>
      </c>
      <c r="D16" s="145" t="n">
        <v>10718</v>
      </c>
      <c r="E16" s="145" t="n">
        <v>10550</v>
      </c>
      <c r="F16" s="145" t="n">
        <v>10562</v>
      </c>
      <c r="G16" s="145" t="n">
        <v>10817</v>
      </c>
      <c r="H16" s="142" t="s">
        <v>347</v>
      </c>
      <c r="I16" s="143"/>
      <c r="J16" s="143"/>
    </row>
    <row r="17" s="12" customFormat="true" ht="23.25" hidden="false" customHeight="false" outlineLevel="0" collapsed="false">
      <c r="A17" s="140" t="s">
        <v>348</v>
      </c>
      <c r="B17" s="145" t="n">
        <v>25623</v>
      </c>
      <c r="C17" s="145" t="n">
        <v>25718</v>
      </c>
      <c r="D17" s="145" t="n">
        <v>25617</v>
      </c>
      <c r="E17" s="145" t="n">
        <v>27642</v>
      </c>
      <c r="F17" s="145" t="n">
        <v>34293</v>
      </c>
      <c r="G17" s="145" t="n">
        <v>40433</v>
      </c>
      <c r="H17" s="142" t="s">
        <v>349</v>
      </c>
      <c r="I17" s="143"/>
      <c r="J17" s="143"/>
    </row>
    <row r="18" s="12" customFormat="true" ht="23.25" hidden="false" customHeight="false" outlineLevel="0" collapsed="false">
      <c r="A18" s="140" t="s">
        <v>350</v>
      </c>
      <c r="B18" s="145" t="n">
        <v>2293</v>
      </c>
      <c r="C18" s="145" t="n">
        <v>2374</v>
      </c>
      <c r="D18" s="145" t="n">
        <v>2543</v>
      </c>
      <c r="E18" s="145" t="n">
        <v>2769</v>
      </c>
      <c r="F18" s="145" t="n">
        <v>3056</v>
      </c>
      <c r="G18" s="145" t="n">
        <v>3274</v>
      </c>
      <c r="H18" s="142" t="s">
        <v>351</v>
      </c>
      <c r="I18" s="143"/>
      <c r="J18" s="143"/>
    </row>
    <row r="19" s="12" customFormat="true" ht="25.5" hidden="false" customHeight="false" outlineLevel="0" collapsed="false">
      <c r="A19" s="140" t="s">
        <v>352</v>
      </c>
      <c r="B19" s="145" t="n">
        <v>817</v>
      </c>
      <c r="C19" s="145" t="n">
        <v>842</v>
      </c>
      <c r="D19" s="145" t="n">
        <v>876</v>
      </c>
      <c r="E19" s="145" t="n">
        <v>940</v>
      </c>
      <c r="F19" s="145" t="n">
        <v>977</v>
      </c>
      <c r="G19" s="145" t="n">
        <v>1046</v>
      </c>
      <c r="H19" s="142" t="s">
        <v>353</v>
      </c>
      <c r="I19" s="143"/>
      <c r="J19" s="143"/>
    </row>
    <row r="20" s="12" customFormat="true" ht="25.5" hidden="false" customHeight="false" outlineLevel="0" collapsed="false">
      <c r="A20" s="140" t="s">
        <v>354</v>
      </c>
      <c r="B20" s="145" t="n">
        <v>1018</v>
      </c>
      <c r="C20" s="145" t="n">
        <v>1143</v>
      </c>
      <c r="D20" s="145" t="n">
        <v>1871</v>
      </c>
      <c r="E20" s="145" t="n">
        <v>2711</v>
      </c>
      <c r="F20" s="145" t="n">
        <v>3101</v>
      </c>
      <c r="G20" s="145" t="n">
        <v>4185</v>
      </c>
      <c r="H20" s="142" t="s">
        <v>355</v>
      </c>
      <c r="I20" s="143"/>
      <c r="J20" s="143"/>
    </row>
    <row r="21" s="12" customFormat="true" ht="23.25" hidden="false" customHeight="false" outlineLevel="0" collapsed="false">
      <c r="A21" s="140" t="s">
        <v>342</v>
      </c>
      <c r="B21" s="145" t="n">
        <v>13692</v>
      </c>
      <c r="C21" s="145" t="n">
        <v>25631</v>
      </c>
      <c r="D21" s="145" t="n">
        <v>37648</v>
      </c>
      <c r="E21" s="145" t="n">
        <v>41121</v>
      </c>
      <c r="F21" s="145" t="n">
        <v>39600</v>
      </c>
      <c r="G21" s="145" t="n">
        <v>41754</v>
      </c>
      <c r="H21" s="142" t="s">
        <v>356</v>
      </c>
      <c r="I21" s="143"/>
      <c r="J21" s="143"/>
    </row>
    <row r="22" s="12" customFormat="true" ht="25.5" hidden="false" customHeight="false" outlineLevel="0" collapsed="false">
      <c r="A22" s="140" t="s">
        <v>357</v>
      </c>
      <c r="B22" s="145" t="n">
        <v>27853</v>
      </c>
      <c r="C22" s="145" t="n">
        <v>25557</v>
      </c>
      <c r="D22" s="145" t="n">
        <v>26621</v>
      </c>
      <c r="E22" s="145" t="n">
        <v>27668</v>
      </c>
      <c r="F22" s="145" t="n">
        <v>10480</v>
      </c>
      <c r="G22" s="145" t="n">
        <v>15499</v>
      </c>
      <c r="H22" s="142" t="s">
        <v>358</v>
      </c>
      <c r="I22" s="143"/>
      <c r="J22" s="143"/>
    </row>
    <row r="23" customFormat="false" ht="6.75" hidden="false" customHeight="true" outlineLevel="0" collapsed="false">
      <c r="A23" s="64"/>
      <c r="B23" s="146"/>
      <c r="C23" s="146"/>
      <c r="D23" s="146"/>
      <c r="E23" s="146"/>
      <c r="F23" s="146"/>
      <c r="G23" s="146"/>
      <c r="H23" s="127"/>
      <c r="I23" s="16"/>
      <c r="J23" s="16"/>
    </row>
    <row r="24" customFormat="false" ht="2.25" hidden="false" customHeight="true" outlineLevel="0" collapsed="false">
      <c r="B24" s="147"/>
      <c r="C24" s="147"/>
      <c r="D24" s="147"/>
      <c r="E24" s="147"/>
      <c r="F24" s="147"/>
      <c r="G24" s="147"/>
      <c r="I24" s="16"/>
      <c r="J24" s="16"/>
    </row>
    <row r="25" customFormat="false" ht="2.25" hidden="false" customHeight="true" outlineLevel="0" collapsed="false">
      <c r="B25" s="147"/>
      <c r="C25" s="147"/>
      <c r="D25" s="147"/>
      <c r="E25" s="147"/>
      <c r="F25" s="147"/>
      <c r="G25" s="147"/>
      <c r="I25" s="16"/>
      <c r="J25" s="16"/>
    </row>
    <row r="26" customFormat="false" ht="2.25" hidden="false" customHeight="true" outlineLevel="0" collapsed="false">
      <c r="B26" s="147"/>
      <c r="C26" s="147"/>
      <c r="D26" s="147"/>
      <c r="E26" s="147"/>
      <c r="F26" s="147"/>
      <c r="G26" s="147"/>
      <c r="I26" s="16"/>
      <c r="J26" s="16"/>
    </row>
    <row r="27" customFormat="false" ht="21" hidden="false" customHeight="false" outlineLevel="0" collapsed="false">
      <c r="A27" s="1" t="s">
        <v>359</v>
      </c>
      <c r="B27" s="147"/>
      <c r="C27" s="147"/>
      <c r="D27" s="147"/>
      <c r="E27" s="148" t="s">
        <v>360</v>
      </c>
      <c r="F27" s="148"/>
      <c r="G27" s="148"/>
      <c r="H27" s="148"/>
      <c r="I27" s="16"/>
      <c r="J27" s="16"/>
    </row>
    <row r="28" customFormat="false" ht="21" hidden="false" customHeight="false" outlineLevel="0" collapsed="false">
      <c r="B28" s="147"/>
      <c r="C28" s="147"/>
      <c r="D28" s="147"/>
      <c r="E28" s="149" t="s">
        <v>361</v>
      </c>
      <c r="F28" s="149"/>
      <c r="G28" s="149"/>
      <c r="H28" s="149"/>
    </row>
    <row r="29" customFormat="false" ht="21" hidden="false" customHeight="false" outlineLevel="0" collapsed="false">
      <c r="A29" s="1" t="s">
        <v>362</v>
      </c>
      <c r="B29" s="147"/>
      <c r="C29" s="147"/>
      <c r="D29" s="147"/>
      <c r="E29" s="149" t="s">
        <v>363</v>
      </c>
      <c r="F29" s="149"/>
      <c r="G29" s="149"/>
      <c r="H29" s="149"/>
    </row>
    <row r="30" customFormat="false" ht="21" hidden="false" customHeight="false" outlineLevel="0" collapsed="false">
      <c r="A30" s="20" t="s">
        <v>364</v>
      </c>
      <c r="B30" s="147"/>
      <c r="C30" s="147"/>
      <c r="D30" s="150" t="s">
        <v>365</v>
      </c>
      <c r="F30" s="150"/>
      <c r="G30" s="150"/>
      <c r="H30" s="22"/>
    </row>
    <row r="31" customFormat="false" ht="21.75" hidden="false" customHeight="false" outlineLevel="0" collapsed="false">
      <c r="A31" s="20" t="s">
        <v>366</v>
      </c>
      <c r="B31" s="147"/>
      <c r="C31" s="147"/>
      <c r="D31" s="151" t="s">
        <v>367</v>
      </c>
      <c r="F31" s="150"/>
      <c r="G31" s="150"/>
      <c r="H31" s="22"/>
    </row>
    <row r="32" customFormat="false" ht="21" hidden="false" customHeight="false" outlineLevel="0" collapsed="false">
      <c r="B32" s="147"/>
      <c r="C32" s="147"/>
      <c r="D32" s="147"/>
      <c r="F32" s="147"/>
      <c r="G32" s="147"/>
    </row>
    <row r="33" customFormat="false" ht="21" hidden="false" customHeight="false" outlineLevel="0" collapsed="false">
      <c r="B33" s="147"/>
      <c r="C33" s="147"/>
      <c r="D33" s="147"/>
      <c r="E33" s="147"/>
      <c r="F33" s="147"/>
      <c r="G33" s="147"/>
    </row>
    <row r="34" customFormat="false" ht="21" hidden="false" customHeight="false" outlineLevel="0" collapsed="false">
      <c r="B34" s="147"/>
      <c r="C34" s="147"/>
      <c r="D34" s="147"/>
      <c r="E34" s="147"/>
      <c r="F34" s="147"/>
      <c r="G34" s="147"/>
    </row>
    <row r="35" customFormat="false" ht="21" hidden="false" customHeight="false" outlineLevel="0" collapsed="false">
      <c r="B35" s="147"/>
      <c r="C35" s="147"/>
      <c r="D35" s="147"/>
      <c r="E35" s="147"/>
      <c r="F35" s="147"/>
      <c r="G35" s="147"/>
    </row>
    <row r="36" customFormat="false" ht="21" hidden="false" customHeight="false" outlineLevel="0" collapsed="false">
      <c r="B36" s="147"/>
      <c r="C36" s="147"/>
      <c r="D36" s="147"/>
      <c r="E36" s="147"/>
      <c r="F36" s="147"/>
      <c r="G36" s="147"/>
    </row>
    <row r="37" customFormat="false" ht="21" hidden="false" customHeight="false" outlineLevel="0" collapsed="false">
      <c r="B37" s="147"/>
      <c r="C37" s="147"/>
      <c r="D37" s="147"/>
      <c r="E37" s="147"/>
      <c r="F37" s="147"/>
      <c r="G37" s="147"/>
    </row>
    <row r="38" customFormat="false" ht="21" hidden="false" customHeight="false" outlineLevel="0" collapsed="false">
      <c r="B38" s="147"/>
      <c r="C38" s="147"/>
      <c r="D38" s="147"/>
      <c r="E38" s="147"/>
      <c r="F38" s="147"/>
      <c r="G38" s="147"/>
    </row>
    <row r="39" customFormat="false" ht="21" hidden="false" customHeight="false" outlineLevel="0" collapsed="false">
      <c r="B39" s="147"/>
      <c r="C39" s="147"/>
      <c r="D39" s="147"/>
      <c r="E39" s="147"/>
      <c r="F39" s="147"/>
      <c r="G39" s="147"/>
    </row>
    <row r="40" customFormat="false" ht="21" hidden="false" customHeight="false" outlineLevel="0" collapsed="false">
      <c r="B40" s="147"/>
      <c r="C40" s="147"/>
      <c r="D40" s="147"/>
      <c r="E40" s="147"/>
      <c r="F40" s="147"/>
      <c r="G40" s="147"/>
    </row>
    <row r="41" customFormat="false" ht="21" hidden="false" customHeight="false" outlineLevel="0" collapsed="false">
      <c r="B41" s="147"/>
      <c r="C41" s="147"/>
      <c r="D41" s="147"/>
      <c r="E41" s="147"/>
      <c r="F41" s="147"/>
      <c r="G41" s="147"/>
    </row>
    <row r="42" customFormat="false" ht="21" hidden="false" customHeight="false" outlineLevel="0" collapsed="false">
      <c r="B42" s="147"/>
      <c r="C42" s="147"/>
      <c r="D42" s="147"/>
      <c r="E42" s="147"/>
      <c r="F42" s="147"/>
      <c r="G42" s="147"/>
    </row>
    <row r="43" customFormat="false" ht="21" hidden="false" customHeight="false" outlineLevel="0" collapsed="false">
      <c r="B43" s="152"/>
      <c r="C43" s="152"/>
      <c r="D43" s="152"/>
      <c r="E43" s="152"/>
      <c r="F43" s="152"/>
      <c r="G43" s="152"/>
    </row>
    <row r="44" customFormat="false" ht="21" hidden="false" customHeight="false" outlineLevel="0" collapsed="false">
      <c r="B44" s="152"/>
      <c r="C44" s="152"/>
      <c r="D44" s="152"/>
      <c r="E44" s="152"/>
      <c r="F44" s="152"/>
      <c r="G44" s="152"/>
    </row>
    <row r="45" customFormat="false" ht="21" hidden="false" customHeight="false" outlineLevel="0" collapsed="false">
      <c r="B45" s="152"/>
      <c r="C45" s="152"/>
      <c r="D45" s="152"/>
      <c r="E45" s="152"/>
      <c r="F45" s="152"/>
      <c r="G45" s="152"/>
    </row>
    <row r="46" customFormat="false" ht="21" hidden="false" customHeight="false" outlineLevel="0" collapsed="false">
      <c r="B46" s="152"/>
      <c r="C46" s="152"/>
      <c r="D46" s="152"/>
      <c r="E46" s="152"/>
      <c r="F46" s="152"/>
      <c r="G46" s="152"/>
    </row>
    <row r="47" customFormat="false" ht="21" hidden="false" customHeight="false" outlineLevel="0" collapsed="false">
      <c r="B47" s="152"/>
      <c r="C47" s="152"/>
      <c r="D47" s="152"/>
      <c r="E47" s="152"/>
      <c r="F47" s="152"/>
      <c r="G47" s="152"/>
    </row>
    <row r="48" customFormat="false" ht="21" hidden="false" customHeight="false" outlineLevel="0" collapsed="false">
      <c r="B48" s="152"/>
      <c r="C48" s="152"/>
      <c r="D48" s="152"/>
      <c r="E48" s="152"/>
      <c r="F48" s="152"/>
      <c r="G48" s="152"/>
    </row>
    <row r="49" customFormat="false" ht="21" hidden="false" customHeight="false" outlineLevel="0" collapsed="false">
      <c r="B49" s="152"/>
      <c r="C49" s="152"/>
      <c r="D49" s="152"/>
      <c r="E49" s="152"/>
      <c r="F49" s="152"/>
      <c r="G49" s="152"/>
    </row>
    <row r="50" customFormat="false" ht="21" hidden="false" customHeight="false" outlineLevel="0" collapsed="false">
      <c r="B50" s="152"/>
      <c r="C50" s="152"/>
      <c r="D50" s="152"/>
      <c r="E50" s="152"/>
      <c r="F50" s="152"/>
      <c r="G50" s="152"/>
    </row>
    <row r="51" customFormat="false" ht="21" hidden="false" customHeight="false" outlineLevel="0" collapsed="false">
      <c r="B51" s="152"/>
      <c r="C51" s="152"/>
      <c r="D51" s="152"/>
      <c r="E51" s="152"/>
      <c r="F51" s="152"/>
      <c r="G51" s="152"/>
    </row>
  </sheetData>
  <mergeCells count="3">
    <mergeCell ref="E27:H27"/>
    <mergeCell ref="E28:H28"/>
    <mergeCell ref="E29:H29"/>
  </mergeCells>
  <printOptions headings="false" gridLines="false" gridLinesSet="true" horizontalCentered="false" verticalCentered="false"/>
  <pageMargins left="0.0784722222222222" right="0" top="0.359722222222222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5"/>
  <sheetViews>
    <sheetView showFormulas="false" showGridLines="false" showRowColHeaders="true" showZeros="true" rightToLeft="false" tabSelected="false" showOutlineSymbols="true" defaultGridColor="true" view="normal" topLeftCell="C27" colorId="64" zoomScale="100" zoomScaleNormal="100" zoomScalePageLayoutView="100" workbookViewId="0">
      <selection pane="topLeft" activeCell="G37" activeCellId="0" sqref="G36:G3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2.85"/>
    <col collapsed="false" customWidth="true" hidden="false" outlineLevel="0" max="5" min="2" style="1" width="17.71"/>
    <col collapsed="false" customWidth="true" hidden="false" outlineLevel="0" max="6" min="6" style="1" width="19.99"/>
    <col collapsed="false" customWidth="true" hidden="false" outlineLevel="0" max="7" min="7" style="1" width="29.71"/>
    <col collapsed="false" customWidth="true" hidden="false" outlineLevel="0" max="8" min="8" style="16" width="6.28"/>
    <col collapsed="false" customWidth="false" hidden="false" outlineLevel="0" max="257" min="9" style="1" width="9.14"/>
  </cols>
  <sheetData>
    <row r="1" customFormat="false" ht="24.75" hidden="false" customHeight="true" outlineLevel="0" collapsed="false">
      <c r="A1" s="2" t="s">
        <v>368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369</v>
      </c>
      <c r="B2" s="2"/>
      <c r="C2" s="2"/>
      <c r="D2" s="2"/>
      <c r="E2" s="2"/>
      <c r="F2" s="48"/>
      <c r="G2" s="48"/>
    </row>
    <row r="3" customFormat="false" ht="1.5" hidden="false" customHeight="true" outlineLevel="0" collapsed="false">
      <c r="A3" s="153" t="s">
        <v>370</v>
      </c>
      <c r="B3" s="153"/>
      <c r="C3" s="132" t="s">
        <v>371</v>
      </c>
      <c r="D3" s="132"/>
      <c r="E3" s="132"/>
      <c r="F3" s="132"/>
      <c r="G3" s="132"/>
    </row>
    <row r="4" s="12" customFormat="true" ht="27" hidden="false" customHeight="true" outlineLevel="0" collapsed="false">
      <c r="A4" s="154"/>
      <c r="B4" s="155" t="s">
        <v>372</v>
      </c>
      <c r="C4" s="155" t="s">
        <v>373</v>
      </c>
      <c r="D4" s="155" t="s">
        <v>374</v>
      </c>
      <c r="E4" s="155" t="s">
        <v>375</v>
      </c>
      <c r="F4" s="156"/>
      <c r="G4" s="143"/>
      <c r="H4" s="143"/>
    </row>
    <row r="5" s="12" customFormat="true" ht="24" hidden="false" customHeight="true" outlineLevel="0" collapsed="false">
      <c r="A5" s="157" t="s">
        <v>376</v>
      </c>
      <c r="B5" s="158" t="s">
        <v>377</v>
      </c>
      <c r="C5" s="159" t="s">
        <v>378</v>
      </c>
      <c r="D5" s="160" t="s">
        <v>379</v>
      </c>
      <c r="E5" s="160" t="s">
        <v>380</v>
      </c>
      <c r="F5" s="158" t="s">
        <v>381</v>
      </c>
      <c r="G5" s="161" t="s">
        <v>382</v>
      </c>
      <c r="H5" s="143"/>
    </row>
    <row r="6" s="12" customFormat="true" ht="24" hidden="false" customHeight="true" outlineLevel="0" collapsed="false">
      <c r="A6" s="162" t="s">
        <v>383</v>
      </c>
      <c r="B6" s="160" t="s">
        <v>384</v>
      </c>
      <c r="C6" s="160" t="s">
        <v>385</v>
      </c>
      <c r="D6" s="160" t="s">
        <v>386</v>
      </c>
      <c r="E6" s="160" t="s">
        <v>387</v>
      </c>
      <c r="F6" s="160" t="s">
        <v>388</v>
      </c>
      <c r="G6" s="159" t="s">
        <v>389</v>
      </c>
      <c r="H6" s="143"/>
    </row>
    <row r="7" s="166" customFormat="true" ht="24" hidden="false" customHeight="true" outlineLevel="0" collapsed="false">
      <c r="A7" s="163"/>
      <c r="B7" s="164" t="s">
        <v>390</v>
      </c>
      <c r="C7" s="164" t="s">
        <v>391</v>
      </c>
      <c r="D7" s="164"/>
      <c r="E7" s="164"/>
      <c r="F7" s="164"/>
      <c r="G7" s="165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</row>
    <row r="8" s="166" customFormat="true" ht="25.5" hidden="false" customHeight="true" outlineLevel="0" collapsed="false">
      <c r="A8" s="25" t="s">
        <v>6</v>
      </c>
      <c r="B8" s="167" t="n">
        <v>35</v>
      </c>
      <c r="C8" s="168" t="n">
        <v>18807150</v>
      </c>
      <c r="D8" s="168" t="n">
        <v>2273870</v>
      </c>
      <c r="E8" s="168" t="n">
        <v>100857</v>
      </c>
      <c r="F8" s="169" t="n">
        <v>47168</v>
      </c>
      <c r="G8" s="26" t="s">
        <v>7</v>
      </c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</row>
    <row r="9" s="12" customFormat="true" ht="23.25" hidden="false" customHeight="true" outlineLevel="0" collapsed="false">
      <c r="A9" s="170" t="s">
        <v>392</v>
      </c>
      <c r="B9" s="171" t="n">
        <v>6</v>
      </c>
      <c r="C9" s="172" t="n">
        <v>13273045</v>
      </c>
      <c r="D9" s="173" t="n">
        <v>1153360</v>
      </c>
      <c r="E9" s="172" t="n">
        <v>59904</v>
      </c>
      <c r="F9" s="174" t="n">
        <v>17636</v>
      </c>
      <c r="G9" s="175" t="s">
        <v>393</v>
      </c>
      <c r="H9" s="143"/>
    </row>
    <row r="10" s="12" customFormat="true" ht="23.25" hidden="false" customHeight="true" outlineLevel="0" collapsed="false">
      <c r="A10" s="176" t="s">
        <v>394</v>
      </c>
      <c r="B10" s="171" t="n">
        <v>1</v>
      </c>
      <c r="C10" s="172" t="n">
        <v>50630</v>
      </c>
      <c r="D10" s="173" t="n">
        <v>23957</v>
      </c>
      <c r="E10" s="172" t="n">
        <v>776</v>
      </c>
      <c r="F10" s="174" t="n">
        <v>574</v>
      </c>
      <c r="G10" s="175" t="s">
        <v>395</v>
      </c>
      <c r="H10" s="143"/>
    </row>
    <row r="11" s="12" customFormat="true" ht="23.25" hidden="false" customHeight="true" outlineLevel="0" collapsed="false">
      <c r="A11" s="176" t="s">
        <v>396</v>
      </c>
      <c r="B11" s="171" t="n">
        <v>1</v>
      </c>
      <c r="C11" s="172" t="n">
        <v>116988</v>
      </c>
      <c r="D11" s="173" t="n">
        <v>26680</v>
      </c>
      <c r="E11" s="172" t="n">
        <v>852</v>
      </c>
      <c r="F11" s="174" t="n">
        <v>599</v>
      </c>
      <c r="G11" s="175" t="s">
        <v>397</v>
      </c>
      <c r="H11" s="143"/>
    </row>
    <row r="12" s="12" customFormat="true" ht="23.25" hidden="false" customHeight="true" outlineLevel="0" collapsed="false">
      <c r="A12" s="176" t="s">
        <v>398</v>
      </c>
      <c r="B12" s="171" t="n">
        <v>1</v>
      </c>
      <c r="C12" s="172" t="n">
        <v>65335</v>
      </c>
      <c r="D12" s="173" t="n">
        <v>16856</v>
      </c>
      <c r="E12" s="172" t="n">
        <v>823</v>
      </c>
      <c r="F12" s="174" t="n">
        <v>565</v>
      </c>
      <c r="G12" s="175" t="s">
        <v>399</v>
      </c>
      <c r="H12" s="143"/>
    </row>
    <row r="13" s="143" customFormat="true" ht="23.25" hidden="false" customHeight="true" outlineLevel="0" collapsed="false">
      <c r="A13" s="176" t="s">
        <v>400</v>
      </c>
      <c r="B13" s="171" t="n">
        <v>1</v>
      </c>
      <c r="C13" s="172" t="n">
        <v>148909</v>
      </c>
      <c r="D13" s="173" t="n">
        <v>27136</v>
      </c>
      <c r="E13" s="172" t="n">
        <v>942</v>
      </c>
      <c r="F13" s="174" t="n">
        <v>1167</v>
      </c>
      <c r="G13" s="177" t="s">
        <v>401</v>
      </c>
    </row>
    <row r="14" s="12" customFormat="true" ht="23.25" hidden="false" customHeight="true" outlineLevel="0" collapsed="false">
      <c r="A14" s="176" t="s">
        <v>402</v>
      </c>
      <c r="B14" s="171" t="n">
        <v>1</v>
      </c>
      <c r="C14" s="172" t="n">
        <v>194864</v>
      </c>
      <c r="D14" s="173" t="n">
        <v>63619</v>
      </c>
      <c r="E14" s="172" t="n">
        <v>2969</v>
      </c>
      <c r="F14" s="174" t="n">
        <v>1113</v>
      </c>
      <c r="G14" s="175" t="s">
        <v>403</v>
      </c>
      <c r="H14" s="143"/>
    </row>
    <row r="15" s="12" customFormat="true" ht="23.25" hidden="false" customHeight="true" outlineLevel="0" collapsed="false">
      <c r="A15" s="176" t="s">
        <v>404</v>
      </c>
      <c r="B15" s="171" t="n">
        <v>1</v>
      </c>
      <c r="C15" s="172" t="n">
        <v>130282</v>
      </c>
      <c r="D15" s="173" t="n">
        <v>28782</v>
      </c>
      <c r="E15" s="172" t="n">
        <v>905</v>
      </c>
      <c r="F15" s="174" t="n">
        <v>905</v>
      </c>
      <c r="G15" s="175" t="s">
        <v>148</v>
      </c>
      <c r="H15" s="143"/>
    </row>
    <row r="16" s="12" customFormat="true" ht="23.25" hidden="false" customHeight="true" outlineLevel="0" collapsed="false">
      <c r="A16" s="176" t="s">
        <v>216</v>
      </c>
      <c r="B16" s="178" t="s">
        <v>15</v>
      </c>
      <c r="C16" s="145" t="s">
        <v>15</v>
      </c>
      <c r="D16" s="145" t="s">
        <v>15</v>
      </c>
      <c r="E16" s="145" t="s">
        <v>15</v>
      </c>
      <c r="F16" s="145" t="s">
        <v>15</v>
      </c>
      <c r="G16" s="177" t="s">
        <v>405</v>
      </c>
      <c r="H16" s="143"/>
    </row>
    <row r="17" s="12" customFormat="true" ht="23.25" hidden="false" customHeight="true" outlineLevel="0" collapsed="false">
      <c r="A17" s="176" t="s">
        <v>406</v>
      </c>
      <c r="B17" s="171" t="n">
        <v>1</v>
      </c>
      <c r="C17" s="172" t="n">
        <v>231259</v>
      </c>
      <c r="D17" s="173" t="n">
        <v>57568</v>
      </c>
      <c r="E17" s="172" t="n">
        <v>1883</v>
      </c>
      <c r="F17" s="174" t="n">
        <v>812</v>
      </c>
      <c r="G17" s="175" t="s">
        <v>407</v>
      </c>
      <c r="H17" s="143" t="s">
        <v>45</v>
      </c>
    </row>
    <row r="18" s="12" customFormat="true" ht="23.25" hidden="false" customHeight="true" outlineLevel="0" collapsed="false">
      <c r="A18" s="176" t="s">
        <v>408</v>
      </c>
      <c r="B18" s="171" t="n">
        <v>1</v>
      </c>
      <c r="C18" s="172" t="n">
        <v>316906</v>
      </c>
      <c r="D18" s="173" t="n">
        <v>44366</v>
      </c>
      <c r="E18" s="172" t="n">
        <v>1235</v>
      </c>
      <c r="F18" s="174" t="n">
        <v>1687</v>
      </c>
      <c r="G18" s="175" t="s">
        <v>409</v>
      </c>
      <c r="H18" s="143"/>
    </row>
    <row r="19" s="12" customFormat="true" ht="23.25" hidden="false" customHeight="true" outlineLevel="0" collapsed="false">
      <c r="A19" s="176" t="s">
        <v>410</v>
      </c>
      <c r="B19" s="171" t="n">
        <v>1</v>
      </c>
      <c r="C19" s="172" t="n">
        <v>289369</v>
      </c>
      <c r="D19" s="173" t="n">
        <v>50322</v>
      </c>
      <c r="E19" s="172" t="n">
        <v>1762</v>
      </c>
      <c r="F19" s="174" t="n">
        <v>1081</v>
      </c>
      <c r="G19" s="175" t="s">
        <v>411</v>
      </c>
      <c r="H19" s="143"/>
    </row>
    <row r="20" s="12" customFormat="true" ht="23.25" hidden="false" customHeight="true" outlineLevel="0" collapsed="false">
      <c r="A20" s="176" t="s">
        <v>412</v>
      </c>
      <c r="B20" s="171" t="n">
        <v>1</v>
      </c>
      <c r="C20" s="172" t="n">
        <v>58040</v>
      </c>
      <c r="D20" s="173" t="n">
        <v>14440</v>
      </c>
      <c r="E20" s="172" t="n">
        <v>390</v>
      </c>
      <c r="F20" s="174" t="n">
        <v>646</v>
      </c>
      <c r="G20" s="175" t="s">
        <v>413</v>
      </c>
      <c r="H20" s="143"/>
    </row>
    <row r="21" s="12" customFormat="true" ht="23.25" hidden="false" customHeight="true" outlineLevel="0" collapsed="false">
      <c r="A21" s="176" t="s">
        <v>414</v>
      </c>
      <c r="B21" s="171" t="n">
        <v>1</v>
      </c>
      <c r="C21" s="172" t="n">
        <v>100315</v>
      </c>
      <c r="D21" s="173" t="n">
        <v>30470</v>
      </c>
      <c r="E21" s="172" t="n">
        <v>678</v>
      </c>
      <c r="F21" s="174" t="n">
        <v>674</v>
      </c>
      <c r="G21" s="175" t="s">
        <v>415</v>
      </c>
      <c r="H21" s="143"/>
    </row>
    <row r="22" s="12" customFormat="true" ht="23.25" hidden="false" customHeight="true" outlineLevel="0" collapsed="false">
      <c r="A22" s="176" t="s">
        <v>416</v>
      </c>
      <c r="B22" s="171" t="n">
        <v>2</v>
      </c>
      <c r="C22" s="172" t="n">
        <v>165218</v>
      </c>
      <c r="D22" s="173" t="n">
        <v>51874</v>
      </c>
      <c r="E22" s="172" t="n">
        <v>413</v>
      </c>
      <c r="F22" s="174" t="n">
        <v>1306</v>
      </c>
      <c r="G22" s="175" t="s">
        <v>156</v>
      </c>
      <c r="H22" s="143"/>
    </row>
    <row r="23" s="12" customFormat="true" ht="23.25" hidden="false" customHeight="true" outlineLevel="0" collapsed="false">
      <c r="A23" s="176" t="s">
        <v>417</v>
      </c>
      <c r="B23" s="171" t="n">
        <v>1</v>
      </c>
      <c r="C23" s="172" t="n">
        <v>37440</v>
      </c>
      <c r="D23" s="173" t="n">
        <v>11867</v>
      </c>
      <c r="E23" s="172" t="n">
        <v>322</v>
      </c>
      <c r="F23" s="174" t="n">
        <v>439</v>
      </c>
      <c r="G23" s="175" t="s">
        <v>418</v>
      </c>
      <c r="H23" s="143"/>
    </row>
    <row r="24" customFormat="false" ht="23.25" hidden="false" customHeight="true" outlineLevel="0" collapsed="false">
      <c r="A24" s="176" t="s">
        <v>419</v>
      </c>
      <c r="B24" s="144" t="n">
        <v>1</v>
      </c>
      <c r="C24" s="145" t="n">
        <v>395007</v>
      </c>
      <c r="D24" s="145" t="n">
        <v>81802</v>
      </c>
      <c r="E24" s="145" t="n">
        <v>2563</v>
      </c>
      <c r="F24" s="179" t="n">
        <v>1529</v>
      </c>
      <c r="G24" s="175" t="s">
        <v>420</v>
      </c>
    </row>
    <row r="25" customFormat="false" ht="23.25" hidden="false" customHeight="true" outlineLevel="0" collapsed="false">
      <c r="A25" s="176" t="s">
        <v>421</v>
      </c>
      <c r="B25" s="144" t="n">
        <v>2</v>
      </c>
      <c r="C25" s="145" t="n">
        <v>1135002</v>
      </c>
      <c r="D25" s="145" t="n">
        <v>190697</v>
      </c>
      <c r="E25" s="145" t="n">
        <v>6653</v>
      </c>
      <c r="F25" s="145" t="n">
        <v>4081</v>
      </c>
      <c r="G25" s="175" t="s">
        <v>209</v>
      </c>
    </row>
    <row r="26" s="143" customFormat="true" ht="25.5" hidden="false" customHeight="true" outlineLevel="0" collapsed="false">
      <c r="A26" s="176" t="s">
        <v>422</v>
      </c>
      <c r="B26" s="171" t="n">
        <v>1</v>
      </c>
      <c r="C26" s="172" t="n">
        <v>233111</v>
      </c>
      <c r="D26" s="173" t="n">
        <v>44073</v>
      </c>
      <c r="E26" s="172" t="n">
        <v>4064</v>
      </c>
      <c r="F26" s="172" t="n">
        <v>1305</v>
      </c>
      <c r="G26" s="175" t="s">
        <v>423</v>
      </c>
    </row>
    <row r="27" customFormat="false" ht="24.75" hidden="false" customHeight="true" outlineLevel="0" collapsed="false">
      <c r="A27" s="2" t="s">
        <v>368</v>
      </c>
      <c r="B27" s="2"/>
      <c r="C27" s="2"/>
      <c r="D27" s="2"/>
      <c r="E27" s="2"/>
      <c r="F27" s="2"/>
      <c r="G27" s="2"/>
    </row>
    <row r="28" customFormat="false" ht="21" hidden="false" customHeight="true" outlineLevel="0" collapsed="false">
      <c r="A28" s="3" t="s">
        <v>369</v>
      </c>
      <c r="B28" s="2"/>
      <c r="C28" s="2"/>
      <c r="D28" s="2"/>
      <c r="E28" s="2"/>
      <c r="F28" s="48"/>
      <c r="G28" s="48"/>
    </row>
    <row r="29" s="12" customFormat="true" ht="23.25" hidden="false" customHeight="true" outlineLevel="0" collapsed="false">
      <c r="A29" s="154"/>
      <c r="B29" s="155" t="s">
        <v>372</v>
      </c>
      <c r="C29" s="155" t="s">
        <v>373</v>
      </c>
      <c r="D29" s="155" t="s">
        <v>374</v>
      </c>
      <c r="E29" s="155" t="s">
        <v>375</v>
      </c>
      <c r="F29" s="180"/>
      <c r="G29" s="143"/>
      <c r="H29" s="143"/>
    </row>
    <row r="30" s="12" customFormat="true" ht="19.5" hidden="false" customHeight="true" outlineLevel="0" collapsed="false">
      <c r="A30" s="157" t="s">
        <v>376</v>
      </c>
      <c r="B30" s="158" t="s">
        <v>377</v>
      </c>
      <c r="C30" s="159" t="s">
        <v>378</v>
      </c>
      <c r="D30" s="160" t="s">
        <v>379</v>
      </c>
      <c r="E30" s="160" t="s">
        <v>380</v>
      </c>
      <c r="F30" s="158" t="s">
        <v>381</v>
      </c>
      <c r="G30" s="161" t="s">
        <v>382</v>
      </c>
      <c r="H30" s="143"/>
    </row>
    <row r="31" s="12" customFormat="true" ht="19.5" hidden="false" customHeight="true" outlineLevel="0" collapsed="false">
      <c r="A31" s="162" t="s">
        <v>383</v>
      </c>
      <c r="B31" s="160" t="s">
        <v>384</v>
      </c>
      <c r="C31" s="160" t="s">
        <v>385</v>
      </c>
      <c r="D31" s="160" t="s">
        <v>386</v>
      </c>
      <c r="E31" s="160" t="s">
        <v>387</v>
      </c>
      <c r="F31" s="160" t="s">
        <v>388</v>
      </c>
      <c r="G31" s="159" t="s">
        <v>389</v>
      </c>
      <c r="H31" s="143"/>
    </row>
    <row r="32" s="166" customFormat="true" ht="19.5" hidden="false" customHeight="true" outlineLevel="0" collapsed="false">
      <c r="A32" s="163"/>
      <c r="B32" s="164" t="s">
        <v>390</v>
      </c>
      <c r="C32" s="164" t="s">
        <v>391</v>
      </c>
      <c r="D32" s="164"/>
      <c r="E32" s="164"/>
      <c r="F32" s="164"/>
      <c r="G32" s="165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</row>
    <row r="33" s="143" customFormat="true" ht="19.5" hidden="false" customHeight="true" outlineLevel="0" collapsed="false">
      <c r="A33" s="176" t="s">
        <v>424</v>
      </c>
      <c r="B33" s="171" t="n">
        <v>1</v>
      </c>
      <c r="C33" s="172" t="n">
        <v>139260</v>
      </c>
      <c r="D33" s="173" t="n">
        <v>35616</v>
      </c>
      <c r="E33" s="172" t="n">
        <v>1193</v>
      </c>
      <c r="F33" s="174" t="n">
        <v>1605</v>
      </c>
      <c r="G33" s="175" t="s">
        <v>425</v>
      </c>
    </row>
    <row r="34" s="12" customFormat="true" ht="23.25" hidden="false" customHeight="true" outlineLevel="0" collapsed="false">
      <c r="A34" s="176" t="s">
        <v>426</v>
      </c>
      <c r="B34" s="178" t="n">
        <v>1</v>
      </c>
      <c r="C34" s="172" t="n">
        <v>402736</v>
      </c>
      <c r="D34" s="173" t="n">
        <v>72232</v>
      </c>
      <c r="E34" s="172" t="n">
        <v>2787</v>
      </c>
      <c r="F34" s="174" t="n">
        <v>2509</v>
      </c>
      <c r="G34" s="175" t="s">
        <v>427</v>
      </c>
      <c r="H34" s="181"/>
      <c r="I34" s="182"/>
      <c r="J34" s="182"/>
      <c r="K34" s="182"/>
      <c r="L34" s="182"/>
      <c r="M34" s="182"/>
      <c r="N34" s="182"/>
      <c r="O34" s="182"/>
      <c r="P34" s="182"/>
      <c r="Q34" s="182"/>
      <c r="U34" s="182"/>
    </row>
    <row r="35" s="12" customFormat="true" ht="23.25" hidden="false" customHeight="true" outlineLevel="0" collapsed="false">
      <c r="A35" s="176" t="s">
        <v>428</v>
      </c>
      <c r="B35" s="178" t="n">
        <v>1</v>
      </c>
      <c r="C35" s="172" t="n">
        <v>47331</v>
      </c>
      <c r="D35" s="173" t="n">
        <v>14070</v>
      </c>
      <c r="E35" s="172" t="n">
        <v>868</v>
      </c>
      <c r="F35" s="174" t="n">
        <v>546</v>
      </c>
      <c r="G35" s="175" t="s">
        <v>429</v>
      </c>
      <c r="H35" s="181"/>
      <c r="I35" s="182"/>
      <c r="J35" s="182"/>
      <c r="K35" s="182"/>
      <c r="M35" s="182"/>
    </row>
    <row r="36" s="12" customFormat="true" ht="23.25" hidden="false" customHeight="true" outlineLevel="0" collapsed="false">
      <c r="A36" s="176" t="s">
        <v>430</v>
      </c>
      <c r="B36" s="178" t="n">
        <v>2</v>
      </c>
      <c r="C36" s="172" t="n">
        <v>498929</v>
      </c>
      <c r="D36" s="173" t="n">
        <v>87521</v>
      </c>
      <c r="E36" s="172" t="n">
        <v>3360</v>
      </c>
      <c r="F36" s="174" t="n">
        <v>2367</v>
      </c>
      <c r="G36" s="175" t="s">
        <v>431</v>
      </c>
      <c r="H36" s="181"/>
      <c r="I36" s="182"/>
      <c r="J36" s="182"/>
      <c r="K36" s="182"/>
      <c r="M36" s="182"/>
      <c r="N36" s="182"/>
      <c r="O36" s="182"/>
      <c r="P36" s="182"/>
      <c r="Q36" s="182"/>
      <c r="R36" s="182"/>
      <c r="U36" s="182"/>
    </row>
    <row r="37" s="12" customFormat="true" ht="23.25" hidden="false" customHeight="true" outlineLevel="0" collapsed="false">
      <c r="A37" s="176" t="s">
        <v>432</v>
      </c>
      <c r="B37" s="178" t="n">
        <v>2</v>
      </c>
      <c r="C37" s="172" t="n">
        <v>339764</v>
      </c>
      <c r="D37" s="173" t="n">
        <v>61541</v>
      </c>
      <c r="E37" s="172" t="n">
        <v>2876</v>
      </c>
      <c r="F37" s="174" t="n">
        <v>1226</v>
      </c>
      <c r="G37" s="175" t="s">
        <v>183</v>
      </c>
      <c r="H37" s="181"/>
      <c r="I37" s="182"/>
      <c r="J37" s="182"/>
      <c r="K37" s="182"/>
      <c r="M37" s="182"/>
      <c r="N37" s="182"/>
      <c r="O37" s="182"/>
      <c r="P37" s="182"/>
      <c r="Q37" s="182"/>
      <c r="R37" s="182"/>
      <c r="U37" s="182"/>
    </row>
    <row r="38" s="12" customFormat="true" ht="23.25" hidden="false" customHeight="true" outlineLevel="0" collapsed="false">
      <c r="A38" s="176" t="s">
        <v>433</v>
      </c>
      <c r="B38" s="178" t="n">
        <v>1</v>
      </c>
      <c r="C38" s="145" t="n">
        <v>125728</v>
      </c>
      <c r="D38" s="178" t="n">
        <v>30514</v>
      </c>
      <c r="E38" s="145" t="n">
        <v>1181</v>
      </c>
      <c r="F38" s="179" t="n">
        <v>770</v>
      </c>
      <c r="G38" s="175" t="s">
        <v>434</v>
      </c>
      <c r="H38" s="181"/>
      <c r="I38" s="182"/>
      <c r="J38" s="182"/>
      <c r="K38" s="182"/>
      <c r="M38" s="182"/>
      <c r="N38" s="182"/>
      <c r="O38" s="182"/>
      <c r="P38" s="182"/>
    </row>
    <row r="39" s="12" customFormat="true" ht="23.25" hidden="false" customHeight="true" outlineLevel="0" collapsed="false">
      <c r="A39" s="176" t="s">
        <v>435</v>
      </c>
      <c r="B39" s="178" t="n">
        <v>1</v>
      </c>
      <c r="C39" s="172" t="n">
        <v>126270</v>
      </c>
      <c r="D39" s="173" t="n">
        <v>18523</v>
      </c>
      <c r="E39" s="172" t="n">
        <v>327</v>
      </c>
      <c r="F39" s="174" t="n">
        <v>602</v>
      </c>
      <c r="G39" s="177" t="s">
        <v>436</v>
      </c>
      <c r="H39" s="181"/>
      <c r="I39" s="182"/>
      <c r="J39" s="182"/>
      <c r="K39" s="182"/>
      <c r="M39" s="182"/>
      <c r="N39" s="182"/>
      <c r="O39" s="182"/>
      <c r="U39" s="182"/>
    </row>
    <row r="40" s="12" customFormat="true" ht="23.25" hidden="false" customHeight="true" outlineLevel="0" collapsed="false">
      <c r="A40" s="176" t="s">
        <v>437</v>
      </c>
      <c r="B40" s="178" t="n">
        <v>1</v>
      </c>
      <c r="C40" s="145" t="n">
        <v>118809</v>
      </c>
      <c r="D40" s="178" t="n">
        <v>25224</v>
      </c>
      <c r="E40" s="145" t="n">
        <v>896</v>
      </c>
      <c r="F40" s="179" t="n">
        <v>957</v>
      </c>
      <c r="G40" s="175" t="s">
        <v>176</v>
      </c>
      <c r="H40" s="181"/>
      <c r="I40" s="182"/>
      <c r="J40" s="182"/>
      <c r="K40" s="182"/>
      <c r="M40" s="182"/>
    </row>
    <row r="41" s="12" customFormat="true" ht="23.25" hidden="false" customHeight="true" outlineLevel="0" collapsed="false">
      <c r="A41" s="176" t="s">
        <v>438</v>
      </c>
      <c r="B41" s="178" t="s">
        <v>15</v>
      </c>
      <c r="C41" s="145" t="s">
        <v>15</v>
      </c>
      <c r="D41" s="145" t="s">
        <v>15</v>
      </c>
      <c r="E41" s="145" t="s">
        <v>15</v>
      </c>
      <c r="F41" s="145" t="s">
        <v>15</v>
      </c>
      <c r="G41" s="175" t="s">
        <v>439</v>
      </c>
      <c r="H41" s="181"/>
      <c r="I41" s="182"/>
      <c r="J41" s="182"/>
      <c r="K41" s="182"/>
      <c r="M41" s="182"/>
      <c r="N41" s="182"/>
      <c r="O41" s="182"/>
      <c r="U41" s="182"/>
    </row>
    <row r="42" s="12" customFormat="true" ht="23.25" hidden="false" customHeight="true" outlineLevel="0" collapsed="false">
      <c r="A42" s="176" t="s">
        <v>440</v>
      </c>
      <c r="B42" s="183" t="s">
        <v>15</v>
      </c>
      <c r="C42" s="145" t="s">
        <v>15</v>
      </c>
      <c r="D42" s="145" t="s">
        <v>15</v>
      </c>
      <c r="E42" s="145" t="s">
        <v>15</v>
      </c>
      <c r="F42" s="145" t="s">
        <v>15</v>
      </c>
      <c r="G42" s="175" t="s">
        <v>441</v>
      </c>
      <c r="H42" s="181"/>
      <c r="I42" s="182"/>
      <c r="J42" s="182"/>
      <c r="K42" s="182"/>
      <c r="M42" s="182"/>
    </row>
    <row r="43" s="12" customFormat="true" ht="23.25" hidden="false" customHeight="true" outlineLevel="0" collapsed="false">
      <c r="A43" s="176" t="s">
        <v>442</v>
      </c>
      <c r="B43" s="183" t="s">
        <v>15</v>
      </c>
      <c r="C43" s="145" t="s">
        <v>15</v>
      </c>
      <c r="D43" s="145" t="s">
        <v>15</v>
      </c>
      <c r="E43" s="145" t="s">
        <v>15</v>
      </c>
      <c r="F43" s="145" t="s">
        <v>15</v>
      </c>
      <c r="G43" s="175" t="s">
        <v>443</v>
      </c>
      <c r="H43" s="181"/>
      <c r="I43" s="182"/>
      <c r="J43" s="182"/>
      <c r="K43" s="182"/>
      <c r="M43" s="182"/>
    </row>
    <row r="44" s="12" customFormat="true" ht="23.25" hidden="false" customHeight="true" outlineLevel="0" collapsed="false">
      <c r="A44" s="176" t="s">
        <v>444</v>
      </c>
      <c r="B44" s="183" t="s">
        <v>15</v>
      </c>
      <c r="C44" s="145" t="s">
        <v>15</v>
      </c>
      <c r="D44" s="145" t="s">
        <v>15</v>
      </c>
      <c r="E44" s="145" t="s">
        <v>15</v>
      </c>
      <c r="F44" s="145" t="s">
        <v>15</v>
      </c>
      <c r="G44" s="175" t="s">
        <v>445</v>
      </c>
      <c r="H44" s="181"/>
      <c r="I44" s="182"/>
      <c r="J44" s="182"/>
      <c r="K44" s="182"/>
      <c r="M44" s="182"/>
    </row>
    <row r="45" s="12" customFormat="true" ht="23.25" hidden="false" customHeight="true" outlineLevel="0" collapsed="false">
      <c r="A45" s="184" t="s">
        <v>446</v>
      </c>
      <c r="B45" s="185" t="n">
        <v>1</v>
      </c>
      <c r="C45" s="185" t="n">
        <v>66603</v>
      </c>
      <c r="D45" s="185" t="n">
        <v>10760</v>
      </c>
      <c r="E45" s="185" t="n">
        <v>235</v>
      </c>
      <c r="F45" s="185" t="n">
        <v>467</v>
      </c>
      <c r="G45" s="186" t="s">
        <v>447</v>
      </c>
      <c r="H45" s="181"/>
      <c r="I45" s="182"/>
      <c r="J45" s="182"/>
      <c r="K45" s="182"/>
      <c r="M45" s="182"/>
    </row>
    <row r="46" s="46" customFormat="true" ht="21.75" hidden="false" customHeight="true" outlineLevel="0" collapsed="false">
      <c r="A46" s="187" t="s">
        <v>448</v>
      </c>
      <c r="D46" s="187"/>
      <c r="E46" s="109"/>
      <c r="F46" s="188" t="s">
        <v>449</v>
      </c>
      <c r="H46" s="49"/>
    </row>
    <row r="47" s="46" customFormat="true" ht="18" hidden="false" customHeight="true" outlineLevel="0" collapsed="false">
      <c r="A47" s="187"/>
      <c r="D47" s="187"/>
      <c r="E47" s="109"/>
      <c r="F47" s="30" t="s">
        <v>450</v>
      </c>
      <c r="H47" s="49"/>
    </row>
    <row r="48" s="46" customFormat="true" ht="21" hidden="false" customHeight="true" outlineLevel="0" collapsed="false">
      <c r="A48" s="187" t="s">
        <v>451</v>
      </c>
      <c r="F48" s="30" t="s">
        <v>452</v>
      </c>
      <c r="H48" s="49"/>
    </row>
    <row r="49" s="46" customFormat="true" ht="20.25" hidden="false" customHeight="true" outlineLevel="0" collapsed="false">
      <c r="A49" s="189" t="s">
        <v>453</v>
      </c>
      <c r="F49" s="30" t="s">
        <v>454</v>
      </c>
      <c r="H49" s="49"/>
    </row>
    <row r="50" s="46" customFormat="true" ht="21.75" hidden="false" customHeight="true" outlineLevel="0" collapsed="false">
      <c r="A50" s="189" t="s">
        <v>455</v>
      </c>
      <c r="F50" s="30" t="s">
        <v>456</v>
      </c>
      <c r="H50" s="190"/>
    </row>
    <row r="51" s="46" customFormat="true" ht="21" hidden="false" customHeight="true" outlineLevel="0" collapsed="false">
      <c r="A51" s="46" t="s">
        <v>457</v>
      </c>
      <c r="E51" s="30" t="s">
        <v>458</v>
      </c>
      <c r="H51" s="49"/>
    </row>
    <row r="52" s="46" customFormat="true" ht="21" hidden="false" customHeight="true" outlineLevel="0" collapsed="false">
      <c r="A52" s="46" t="s">
        <v>459</v>
      </c>
      <c r="E52" s="30" t="s">
        <v>460</v>
      </c>
      <c r="H52" s="49"/>
    </row>
    <row r="53" s="46" customFormat="true" ht="22.5" hidden="false" customHeight="true" outlineLevel="0" collapsed="false">
      <c r="D53" s="30" t="s">
        <v>461</v>
      </c>
      <c r="E53" s="30" t="s">
        <v>462</v>
      </c>
      <c r="H53" s="49"/>
    </row>
    <row r="55" customFormat="false" ht="23.25" hidden="false" customHeight="false" outlineLevel="0" collapsed="false">
      <c r="H55" s="191" t="s">
        <v>45</v>
      </c>
    </row>
  </sheetData>
  <mergeCells count="2">
    <mergeCell ref="A3:B3"/>
    <mergeCell ref="C3:G3"/>
  </mergeCells>
  <printOptions headings="false" gridLines="false" gridLinesSet="true" horizontalCentered="false" verticalCentered="false"/>
  <pageMargins left="0.669444444444445" right="0.236111111111111" top="0.2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0.71"/>
    <col collapsed="false" customWidth="true" hidden="false" outlineLevel="0" max="3" min="3" style="1" width="8.85"/>
    <col collapsed="false" customWidth="true" hidden="false" outlineLevel="0" max="4" min="4" style="1" width="9.71"/>
    <col collapsed="false" customWidth="true" hidden="false" outlineLevel="0" max="12" min="5" style="1" width="8.85"/>
    <col collapsed="false" customWidth="true" hidden="false" outlineLevel="0" max="13" min="13" style="1" width="9.56"/>
    <col collapsed="false" customWidth="true" hidden="false" outlineLevel="0" max="14" min="14" style="1" width="17.28"/>
    <col collapsed="false" customWidth="false" hidden="false" outlineLevel="0" max="257" min="15" style="1" width="9.14"/>
  </cols>
  <sheetData>
    <row r="1" s="2" customFormat="true" ht="26.25" hidden="false" customHeight="false" outlineLevel="0" collapsed="false">
      <c r="A1" s="2" t="s">
        <v>463</v>
      </c>
    </row>
    <row r="2" s="2" customFormat="true" ht="26.25" hidden="false" customHeight="false" outlineLevel="0" collapsed="false">
      <c r="A2" s="3" t="s">
        <v>464</v>
      </c>
    </row>
    <row r="3" customFormat="false" ht="13.5" hidden="false" customHeight="true" outlineLevel="0" collapsed="false"/>
    <row r="4" s="193" customFormat="true" ht="23.25" hidden="false" customHeight="false" outlineLevel="0" collapsed="false">
      <c r="A4" s="25"/>
      <c r="B4" s="25" t="s">
        <v>465</v>
      </c>
      <c r="C4" s="25" t="s">
        <v>466</v>
      </c>
      <c r="D4" s="25"/>
      <c r="E4" s="25"/>
      <c r="F4" s="25"/>
      <c r="G4" s="25" t="s">
        <v>467</v>
      </c>
      <c r="H4" s="25"/>
      <c r="I4" s="25"/>
      <c r="J4" s="25"/>
      <c r="K4" s="25" t="s">
        <v>468</v>
      </c>
      <c r="L4" s="25"/>
      <c r="M4" s="25"/>
      <c r="N4" s="192"/>
    </row>
    <row r="5" s="193" customFormat="true" ht="23.25" hidden="false" customHeight="false" outlineLevel="0" collapsed="false">
      <c r="A5" s="9" t="s">
        <v>469</v>
      </c>
      <c r="B5" s="9" t="s">
        <v>470</v>
      </c>
      <c r="C5" s="134" t="s">
        <v>471</v>
      </c>
      <c r="D5" s="134"/>
      <c r="E5" s="134"/>
      <c r="F5" s="134"/>
      <c r="G5" s="134" t="s">
        <v>472</v>
      </c>
      <c r="H5" s="134"/>
      <c r="I5" s="134"/>
      <c r="J5" s="134"/>
      <c r="K5" s="134" t="s">
        <v>473</v>
      </c>
      <c r="L5" s="134"/>
      <c r="M5" s="134"/>
      <c r="N5" s="133" t="s">
        <v>474</v>
      </c>
    </row>
    <row r="6" s="193" customFormat="true" ht="23.25" hidden="false" customHeight="false" outlineLevel="0" collapsed="false">
      <c r="A6" s="9"/>
      <c r="B6" s="194" t="s">
        <v>475</v>
      </c>
      <c r="C6" s="9" t="s">
        <v>93</v>
      </c>
      <c r="D6" s="9" t="s">
        <v>476</v>
      </c>
      <c r="E6" s="9" t="s">
        <v>477</v>
      </c>
      <c r="F6" s="9" t="s">
        <v>478</v>
      </c>
      <c r="G6" s="9" t="s">
        <v>93</v>
      </c>
      <c r="H6" s="9" t="s">
        <v>476</v>
      </c>
      <c r="I6" s="9" t="s">
        <v>477</v>
      </c>
      <c r="J6" s="9" t="s">
        <v>479</v>
      </c>
      <c r="K6" s="9" t="s">
        <v>93</v>
      </c>
      <c r="L6" s="9" t="s">
        <v>476</v>
      </c>
      <c r="M6" s="9" t="s">
        <v>477</v>
      </c>
    </row>
    <row r="7" s="193" customFormat="true" ht="23.25" hidden="false" customHeight="false" outlineLevel="0" collapsed="false">
      <c r="A7" s="134"/>
      <c r="B7" s="134" t="s">
        <v>480</v>
      </c>
      <c r="C7" s="134" t="s">
        <v>7</v>
      </c>
      <c r="D7" s="134" t="s">
        <v>481</v>
      </c>
      <c r="E7" s="134" t="s">
        <v>482</v>
      </c>
      <c r="F7" s="134" t="s">
        <v>483</v>
      </c>
      <c r="G7" s="134" t="s">
        <v>7</v>
      </c>
      <c r="H7" s="134" t="s">
        <v>484</v>
      </c>
      <c r="I7" s="134" t="s">
        <v>485</v>
      </c>
      <c r="J7" s="134" t="s">
        <v>486</v>
      </c>
      <c r="K7" s="134" t="s">
        <v>7</v>
      </c>
      <c r="L7" s="134" t="s">
        <v>484</v>
      </c>
      <c r="M7" s="134" t="s">
        <v>485</v>
      </c>
      <c r="N7" s="195"/>
    </row>
    <row r="8" s="196" customFormat="true" ht="29.25" hidden="false" customHeight="true" outlineLevel="0" collapsed="false">
      <c r="A8" s="196" t="s">
        <v>6</v>
      </c>
      <c r="B8" s="197" t="n">
        <v>730</v>
      </c>
      <c r="C8" s="197" t="n">
        <v>64747</v>
      </c>
      <c r="D8" s="197" t="n">
        <v>30535</v>
      </c>
      <c r="E8" s="197" t="n">
        <v>34212</v>
      </c>
      <c r="F8" s="197" t="n">
        <v>1069</v>
      </c>
      <c r="G8" s="197" t="n">
        <v>247806</v>
      </c>
      <c r="H8" s="197" t="n">
        <v>117258</v>
      </c>
      <c r="I8" s="197" t="n">
        <v>130548</v>
      </c>
      <c r="J8" s="197" t="n">
        <v>1300</v>
      </c>
      <c r="K8" s="198" t="s">
        <v>15</v>
      </c>
      <c r="L8" s="198" t="s">
        <v>15</v>
      </c>
      <c r="M8" s="198" t="s">
        <v>15</v>
      </c>
      <c r="N8" s="133" t="s">
        <v>7</v>
      </c>
    </row>
    <row r="9" s="88" customFormat="true" ht="7.5" hidden="false" customHeight="true" outlineLevel="0" collapsed="false">
      <c r="B9" s="145"/>
      <c r="C9" s="145"/>
      <c r="D9" s="145"/>
      <c r="E9" s="145"/>
      <c r="F9" s="145"/>
      <c r="G9" s="145"/>
      <c r="H9" s="145"/>
      <c r="I9" s="145"/>
      <c r="J9" s="145"/>
      <c r="K9" s="144"/>
      <c r="L9" s="144"/>
      <c r="M9" s="144"/>
      <c r="N9" s="199"/>
    </row>
    <row r="10" s="88" customFormat="true" ht="24" hidden="false" customHeight="true" outlineLevel="0" collapsed="false">
      <c r="A10" s="200" t="s">
        <v>487</v>
      </c>
      <c r="B10" s="145" t="n">
        <v>62</v>
      </c>
      <c r="C10" s="201" t="n">
        <v>5767</v>
      </c>
      <c r="D10" s="145" t="n">
        <v>2873</v>
      </c>
      <c r="E10" s="145" t="n">
        <v>2894</v>
      </c>
      <c r="F10" s="145" t="n">
        <v>124</v>
      </c>
      <c r="G10" s="145" t="n">
        <v>19623</v>
      </c>
      <c r="H10" s="145" t="n">
        <v>6790</v>
      </c>
      <c r="I10" s="145" t="n">
        <v>12833</v>
      </c>
      <c r="J10" s="145" t="s">
        <v>15</v>
      </c>
      <c r="K10" s="144" t="s">
        <v>15</v>
      </c>
      <c r="L10" s="144" t="s">
        <v>15</v>
      </c>
      <c r="M10" s="144" t="s">
        <v>15</v>
      </c>
      <c r="N10" s="202" t="s">
        <v>488</v>
      </c>
    </row>
    <row r="11" s="88" customFormat="true" ht="24" hidden="false" customHeight="true" outlineLevel="0" collapsed="false">
      <c r="A11" s="200" t="s">
        <v>489</v>
      </c>
      <c r="B11" s="145" t="n">
        <v>58</v>
      </c>
      <c r="C11" s="201" t="n">
        <v>5467</v>
      </c>
      <c r="D11" s="145" t="n">
        <v>2626</v>
      </c>
      <c r="E11" s="145" t="n">
        <v>2841</v>
      </c>
      <c r="F11" s="145" t="s">
        <v>15</v>
      </c>
      <c r="G11" s="145" t="n">
        <v>16406</v>
      </c>
      <c r="H11" s="145" t="n">
        <v>7960</v>
      </c>
      <c r="I11" s="145" t="n">
        <v>8446</v>
      </c>
      <c r="J11" s="145" t="s">
        <v>15</v>
      </c>
      <c r="K11" s="144" t="s">
        <v>15</v>
      </c>
      <c r="L11" s="144" t="s">
        <v>15</v>
      </c>
      <c r="M11" s="144" t="s">
        <v>15</v>
      </c>
      <c r="N11" s="202" t="s">
        <v>490</v>
      </c>
    </row>
    <row r="12" s="88" customFormat="true" ht="24" hidden="false" customHeight="true" outlineLevel="0" collapsed="false">
      <c r="A12" s="200" t="s">
        <v>491</v>
      </c>
      <c r="B12" s="145" t="n">
        <v>62</v>
      </c>
      <c r="C12" s="201" t="n">
        <v>6166</v>
      </c>
      <c r="D12" s="145" t="n">
        <v>2935</v>
      </c>
      <c r="E12" s="145" t="n">
        <v>3231</v>
      </c>
      <c r="F12" s="145" t="s">
        <v>15</v>
      </c>
      <c r="G12" s="145" t="n">
        <v>19595</v>
      </c>
      <c r="H12" s="145" t="n">
        <v>9705</v>
      </c>
      <c r="I12" s="145" t="n">
        <v>9890</v>
      </c>
      <c r="J12" s="145" t="s">
        <v>15</v>
      </c>
      <c r="K12" s="144" t="s">
        <v>15</v>
      </c>
      <c r="L12" s="144" t="s">
        <v>15</v>
      </c>
      <c r="M12" s="144" t="s">
        <v>15</v>
      </c>
      <c r="N12" s="202" t="s">
        <v>492</v>
      </c>
    </row>
    <row r="13" s="88" customFormat="true" ht="24" hidden="false" customHeight="true" outlineLevel="0" collapsed="false">
      <c r="A13" s="200" t="s">
        <v>493</v>
      </c>
      <c r="B13" s="145" t="n">
        <v>60</v>
      </c>
      <c r="C13" s="201" t="n">
        <v>5739</v>
      </c>
      <c r="D13" s="145" t="n">
        <v>2614</v>
      </c>
      <c r="E13" s="145" t="n">
        <v>3125</v>
      </c>
      <c r="F13" s="145" t="s">
        <v>15</v>
      </c>
      <c r="G13" s="145" t="n">
        <v>22629</v>
      </c>
      <c r="H13" s="145" t="n">
        <v>12587</v>
      </c>
      <c r="I13" s="145" t="n">
        <v>10042</v>
      </c>
      <c r="J13" s="145" t="s">
        <v>15</v>
      </c>
      <c r="K13" s="144" t="s">
        <v>15</v>
      </c>
      <c r="L13" s="144" t="s">
        <v>15</v>
      </c>
      <c r="M13" s="144" t="s">
        <v>15</v>
      </c>
      <c r="N13" s="202" t="s">
        <v>494</v>
      </c>
    </row>
    <row r="14" s="88" customFormat="true" ht="24" hidden="false" customHeight="true" outlineLevel="0" collapsed="false">
      <c r="A14" s="200" t="s">
        <v>495</v>
      </c>
      <c r="B14" s="145" t="n">
        <v>62</v>
      </c>
      <c r="C14" s="201" t="n">
        <v>5359</v>
      </c>
      <c r="D14" s="145" t="n">
        <v>2534</v>
      </c>
      <c r="E14" s="145" t="n">
        <v>2825</v>
      </c>
      <c r="F14" s="145" t="s">
        <v>15</v>
      </c>
      <c r="G14" s="145" t="n">
        <v>21199</v>
      </c>
      <c r="H14" s="145" t="n">
        <v>10330</v>
      </c>
      <c r="I14" s="145" t="n">
        <v>10869</v>
      </c>
      <c r="J14" s="145" t="s">
        <v>15</v>
      </c>
      <c r="K14" s="144" t="s">
        <v>15</v>
      </c>
      <c r="L14" s="144" t="s">
        <v>15</v>
      </c>
      <c r="M14" s="144" t="s">
        <v>15</v>
      </c>
      <c r="N14" s="202" t="s">
        <v>496</v>
      </c>
    </row>
    <row r="15" s="88" customFormat="true" ht="24" hidden="false" customHeight="true" outlineLevel="0" collapsed="false">
      <c r="A15" s="200" t="s">
        <v>497</v>
      </c>
      <c r="B15" s="145" t="n">
        <v>60</v>
      </c>
      <c r="C15" s="201" t="n">
        <v>4923</v>
      </c>
      <c r="D15" s="145" t="n">
        <v>2320</v>
      </c>
      <c r="E15" s="145" t="n">
        <v>2603</v>
      </c>
      <c r="F15" s="145" t="s">
        <v>15</v>
      </c>
      <c r="G15" s="145" t="n">
        <v>22749</v>
      </c>
      <c r="H15" s="145" t="n">
        <v>10709</v>
      </c>
      <c r="I15" s="145" t="n">
        <v>12040</v>
      </c>
      <c r="J15" s="145" t="s">
        <v>15</v>
      </c>
      <c r="K15" s="144" t="s">
        <v>15</v>
      </c>
      <c r="L15" s="144" t="s">
        <v>15</v>
      </c>
      <c r="M15" s="144" t="s">
        <v>15</v>
      </c>
      <c r="N15" s="202" t="s">
        <v>498</v>
      </c>
    </row>
    <row r="16" s="88" customFormat="true" ht="24" hidden="false" customHeight="true" outlineLevel="0" collapsed="false">
      <c r="A16" s="200" t="s">
        <v>499</v>
      </c>
      <c r="B16" s="145" t="n">
        <v>61</v>
      </c>
      <c r="C16" s="201" t="n">
        <v>5299</v>
      </c>
      <c r="D16" s="145" t="n">
        <v>2464</v>
      </c>
      <c r="E16" s="145" t="n">
        <v>2835</v>
      </c>
      <c r="F16" s="145" t="s">
        <v>15</v>
      </c>
      <c r="G16" s="145" t="n">
        <v>25526</v>
      </c>
      <c r="H16" s="145" t="n">
        <v>10830</v>
      </c>
      <c r="I16" s="145" t="n">
        <v>14696</v>
      </c>
      <c r="J16" s="145" t="s">
        <v>15</v>
      </c>
      <c r="K16" s="144" t="s">
        <v>15</v>
      </c>
      <c r="L16" s="144" t="s">
        <v>15</v>
      </c>
      <c r="M16" s="144" t="s">
        <v>15</v>
      </c>
      <c r="N16" s="202" t="s">
        <v>500</v>
      </c>
    </row>
    <row r="17" s="88" customFormat="true" ht="24" hidden="false" customHeight="true" outlineLevel="0" collapsed="false">
      <c r="A17" s="200" t="s">
        <v>501</v>
      </c>
      <c r="B17" s="145" t="n">
        <v>62</v>
      </c>
      <c r="C17" s="201" t="n">
        <v>5296</v>
      </c>
      <c r="D17" s="145" t="n">
        <v>2558</v>
      </c>
      <c r="E17" s="145" t="n">
        <v>2738</v>
      </c>
      <c r="F17" s="145" t="s">
        <v>15</v>
      </c>
      <c r="G17" s="145" t="n">
        <v>26844</v>
      </c>
      <c r="H17" s="145" t="n">
        <v>13093</v>
      </c>
      <c r="I17" s="145" t="n">
        <v>13751</v>
      </c>
      <c r="J17" s="145" t="s">
        <v>15</v>
      </c>
      <c r="K17" s="144" t="s">
        <v>15</v>
      </c>
      <c r="L17" s="144" t="s">
        <v>15</v>
      </c>
      <c r="M17" s="144" t="s">
        <v>15</v>
      </c>
      <c r="N17" s="202" t="s">
        <v>502</v>
      </c>
    </row>
    <row r="18" s="88" customFormat="true" ht="24" hidden="false" customHeight="true" outlineLevel="0" collapsed="false">
      <c r="A18" s="200" t="s">
        <v>503</v>
      </c>
      <c r="B18" s="145" t="n">
        <v>60</v>
      </c>
      <c r="C18" s="201" t="n">
        <v>4809</v>
      </c>
      <c r="D18" s="145" t="n">
        <v>2192</v>
      </c>
      <c r="E18" s="145" t="n">
        <v>2617</v>
      </c>
      <c r="F18" s="145" t="n">
        <v>66</v>
      </c>
      <c r="G18" s="145" t="n">
        <v>20789</v>
      </c>
      <c r="H18" s="145" t="n">
        <v>9919</v>
      </c>
      <c r="I18" s="145" t="n">
        <v>10870</v>
      </c>
      <c r="J18" s="145" t="n">
        <v>27</v>
      </c>
      <c r="K18" s="144" t="s">
        <v>15</v>
      </c>
      <c r="L18" s="144" t="s">
        <v>15</v>
      </c>
      <c r="M18" s="144" t="s">
        <v>15</v>
      </c>
      <c r="N18" s="202" t="s">
        <v>504</v>
      </c>
    </row>
    <row r="19" s="88" customFormat="true" ht="24" hidden="false" customHeight="true" outlineLevel="0" collapsed="false">
      <c r="A19" s="200" t="s">
        <v>505</v>
      </c>
      <c r="B19" s="145" t="n">
        <v>61</v>
      </c>
      <c r="C19" s="201" t="n">
        <v>5073</v>
      </c>
      <c r="D19" s="145" t="n">
        <v>2416</v>
      </c>
      <c r="E19" s="145" t="n">
        <v>2657</v>
      </c>
      <c r="F19" s="145" t="n">
        <v>479</v>
      </c>
      <c r="G19" s="145" t="n">
        <v>18060</v>
      </c>
      <c r="H19" s="145" t="n">
        <v>8741</v>
      </c>
      <c r="I19" s="145" t="n">
        <v>9319</v>
      </c>
      <c r="J19" s="145" t="n">
        <v>805</v>
      </c>
      <c r="K19" s="144" t="s">
        <v>15</v>
      </c>
      <c r="L19" s="144" t="s">
        <v>15</v>
      </c>
      <c r="M19" s="144" t="s">
        <v>15</v>
      </c>
      <c r="N19" s="202" t="s">
        <v>506</v>
      </c>
    </row>
    <row r="20" s="88" customFormat="true" ht="24" hidden="false" customHeight="true" outlineLevel="0" collapsed="false">
      <c r="A20" s="200" t="s">
        <v>507</v>
      </c>
      <c r="B20" s="145" t="n">
        <v>60</v>
      </c>
      <c r="C20" s="201" t="n">
        <v>5168</v>
      </c>
      <c r="D20" s="145" t="n">
        <v>2435</v>
      </c>
      <c r="E20" s="145" t="n">
        <v>2733</v>
      </c>
      <c r="F20" s="145" t="s">
        <v>15</v>
      </c>
      <c r="G20" s="145" t="n">
        <v>18797</v>
      </c>
      <c r="H20" s="145" t="n">
        <v>9779</v>
      </c>
      <c r="I20" s="145" t="n">
        <v>9018</v>
      </c>
      <c r="J20" s="145" t="s">
        <v>15</v>
      </c>
      <c r="K20" s="144" t="s">
        <v>15</v>
      </c>
      <c r="L20" s="144" t="s">
        <v>15</v>
      </c>
      <c r="M20" s="144" t="s">
        <v>15</v>
      </c>
      <c r="N20" s="202" t="s">
        <v>508</v>
      </c>
    </row>
    <row r="21" s="88" customFormat="true" ht="24" hidden="false" customHeight="true" outlineLevel="0" collapsed="false">
      <c r="A21" s="203" t="s">
        <v>509</v>
      </c>
      <c r="B21" s="185" t="n">
        <v>62</v>
      </c>
      <c r="C21" s="185" t="n">
        <v>5681</v>
      </c>
      <c r="D21" s="185" t="n">
        <v>2568</v>
      </c>
      <c r="E21" s="185" t="n">
        <v>3113</v>
      </c>
      <c r="F21" s="185" t="n">
        <v>400</v>
      </c>
      <c r="G21" s="185" t="n">
        <v>15589</v>
      </c>
      <c r="H21" s="185" t="n">
        <v>6815</v>
      </c>
      <c r="I21" s="185" t="n">
        <v>8774</v>
      </c>
      <c r="J21" s="185" t="n">
        <v>468</v>
      </c>
      <c r="K21" s="204" t="s">
        <v>15</v>
      </c>
      <c r="L21" s="204" t="s">
        <v>15</v>
      </c>
      <c r="M21" s="204" t="s">
        <v>15</v>
      </c>
      <c r="N21" s="205" t="s">
        <v>510</v>
      </c>
    </row>
    <row r="22" customFormat="false" ht="14.25" hidden="false" customHeight="true" outlineLevel="0" collapsed="false"/>
    <row r="23" customFormat="false" ht="24" hidden="false" customHeight="true" outlineLevel="0" collapsed="false">
      <c r="C23" s="206" t="s">
        <v>511</v>
      </c>
    </row>
    <row r="24" customFormat="false" ht="25.5" hidden="false" customHeight="true" outlineLevel="0" collapsed="false">
      <c r="C24" s="193" t="s">
        <v>512</v>
      </c>
      <c r="O24" s="23" t="s">
        <v>45</v>
      </c>
    </row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</sheetData>
  <mergeCells count="6">
    <mergeCell ref="C4:F4"/>
    <mergeCell ref="G4:J4"/>
    <mergeCell ref="K4:M4"/>
    <mergeCell ref="C5:F5"/>
    <mergeCell ref="G5:J5"/>
    <mergeCell ref="K5:M5"/>
  </mergeCells>
  <printOptions headings="false" gridLines="false" gridLinesSet="true" horizontalCentered="true" verticalCentered="false"/>
  <pageMargins left="0.236111111111111" right="0.190277777777778" top="0.708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06:03:55Z</dcterms:created>
  <dc:creator>NSO.</dc:creator>
  <dc:description/>
  <dc:language>en-US</dc:language>
  <cp:lastModifiedBy>uoser6</cp:lastModifiedBy>
  <cp:lastPrinted>2001-07-04T03:24:05Z</cp:lastPrinted>
  <dcterms:modified xsi:type="dcterms:W3CDTF">2005-08-17T20:17:18Z</dcterms:modified>
  <cp:revision>0</cp:revision>
  <dc:subject/>
  <dc:title/>
</cp:coreProperties>
</file>