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สถิติบริการโทรศัพท์ จังหวัดชัยภูมิ  ปีงบประมาณ   </t>
    </r>
    <r>
      <rPr>
        <b val="true"/>
        <sz val="16"/>
        <rFont val="AngsanaUPC"/>
        <family val="1"/>
      </rPr>
      <t xml:space="preserve">2537-2543</t>
    </r>
  </si>
  <si>
    <t xml:space="preserve">                         TABLE   6   STATISTICS  OF  TELEPHONE  SERVICES , CHAIYAPHUM PROVICE :  FISCAL YEARS  1994-2000</t>
  </si>
  <si>
    <t xml:space="preserve">รายการ</t>
  </si>
  <si>
    <t xml:space="preserve">Item 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  จำนวนชุมสาย</t>
  </si>
  <si>
    <t xml:space="preserve">   Number of exchanges</t>
  </si>
  <si>
    <t xml:space="preserve">      องค์การโทรศัพท์แห่งประเทศไทย</t>
  </si>
  <si>
    <t xml:space="preserve">        Telephone Organization of Thailand </t>
  </si>
  <si>
    <t xml:space="preserve">      บริษัทสัมปทาน</t>
  </si>
  <si>
    <t xml:space="preserve">       -</t>
  </si>
  <si>
    <t xml:space="preserve">      x</t>
  </si>
  <si>
    <t xml:space="preserve">        Concessionaires</t>
  </si>
  <si>
    <t xml:space="preserve">   เลขหมายโทรศัพท์ที่มี</t>
  </si>
  <si>
    <t xml:space="preserve">   Line capacity</t>
  </si>
  <si>
    <t xml:space="preserve">   เลขหมายโทรศัพท์ที่มีผู้เช่า</t>
  </si>
  <si>
    <t xml:space="preserve">   Main telephone station</t>
  </si>
  <si>
    <t xml:space="preserve">          ธุรกิจ</t>
  </si>
  <si>
    <t xml:space="preserve">            Business</t>
  </si>
  <si>
    <t xml:space="preserve">          บ้านพัก</t>
  </si>
  <si>
    <t xml:space="preserve">            Residence</t>
  </si>
  <si>
    <t xml:space="preserve">          ราชการ</t>
  </si>
  <si>
    <t xml:space="preserve">            Government</t>
  </si>
  <si>
    <t xml:space="preserve">          องค์การโทรศัพท์</t>
  </si>
  <si>
    <t xml:space="preserve">            Telephone Organization</t>
  </si>
  <si>
    <t xml:space="preserve">          โทรศัพท์สาธารณะ</t>
  </si>
  <si>
    <t xml:space="preserve">            Public telephone line</t>
  </si>
  <si>
    <r>
      <rPr>
        <sz val="14"/>
        <rFont val="Noto Sans Devanagari"/>
        <family val="2"/>
      </rPr>
      <t xml:space="preserve">      บริษัทสัมปทาน   </t>
    </r>
    <r>
      <rPr>
        <sz val="14"/>
        <rFont val="AngsanaUPC"/>
        <family val="1"/>
      </rPr>
      <t xml:space="preserve">(1)</t>
    </r>
  </si>
  <si>
    <t xml:space="preserve">        Concessionaires  (1)</t>
  </si>
  <si>
    <r>
      <rPr>
        <b val="true"/>
        <sz val="14"/>
        <rFont val="Noto Sans Devanagari"/>
        <family val="2"/>
      </rPr>
      <t xml:space="preserve">   จำนวนเลขหมายที่มีผู้ยื่นขอและกำหนดคู่สายไม่ได้  </t>
    </r>
    <r>
      <rPr>
        <b val="true"/>
        <sz val="14"/>
        <rFont val="AngsanaUPC"/>
        <family val="1"/>
      </rPr>
      <t xml:space="preserve">(2)</t>
    </r>
  </si>
  <si>
    <t xml:space="preserve">   Waiting list  (2)</t>
  </si>
  <si>
    <r>
      <rPr>
        <sz val="14"/>
        <rFont val="CordiaUPC"/>
        <family val="1"/>
      </rPr>
      <t xml:space="preserve">                 X   </t>
    </r>
    <r>
      <rPr>
        <sz val="14"/>
        <rFont val="Noto Sans Devanagari"/>
        <family val="2"/>
      </rPr>
      <t xml:space="preserve">แยกรายละเอียดไม่ได้</t>
    </r>
  </si>
  <si>
    <t xml:space="preserve">               X   Data  unclassified</t>
  </si>
  <si>
    <r>
      <rPr>
        <sz val="14"/>
        <rFont val="AngsanaUPC"/>
        <family val="1"/>
      </rPr>
      <t xml:space="preserve">                (1)    </t>
    </r>
    <r>
      <rPr>
        <sz val="14"/>
        <rFont val="Noto Sans Devanagari"/>
        <family val="2"/>
      </rPr>
      <t xml:space="preserve">ไม่รวมเลขหมายโทรศัพท์สาธารณะ </t>
    </r>
  </si>
  <si>
    <t xml:space="preserve">               (1)    Excludes public telephone line.</t>
  </si>
  <si>
    <r>
      <rPr>
        <sz val="14"/>
        <rFont val="AngsanaUPC"/>
        <family val="1"/>
      </rPr>
      <t xml:space="preserve">                (2)    </t>
    </r>
    <r>
      <rPr>
        <sz val="14"/>
        <rFont val="Noto Sans Devanagari"/>
        <family val="2"/>
      </rPr>
      <t xml:space="preserve">องค์การโทรศัพท์แห่งประเทศไทย  รวมกับ บริษัทสัมปทาน</t>
    </r>
  </si>
  <si>
    <t xml:space="preserve">               (2)    Includes for Telephone Organization of Thailand and concessionaires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  กระทรวงคมนาคม</t>
    </r>
  </si>
  <si>
    <t xml:space="preserve">      Source  :  Telephone Organization of Thailand, Ministry of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"/>
    <numFmt numFmtId="167" formatCode="[$-409]#,##0.00_);[RED]\(#,##0.00\)"/>
    <numFmt numFmtId="168" formatCode="#,##0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2"/>
      <name val="CordiaUPC"/>
      <family val="0"/>
    </font>
    <font>
      <sz val="14"/>
      <name val="Cordi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8" min="2" style="0" width="15.42"/>
    <col collapsed="false" customWidth="true" hidden="false" outlineLevel="0" max="9" min="9" style="0" width="36.7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1"/>
      <c r="C2" s="1"/>
      <c r="D2" s="5"/>
      <c r="E2" s="5"/>
      <c r="F2" s="5"/>
      <c r="G2" s="5"/>
      <c r="H2" s="3"/>
      <c r="I2" s="3"/>
      <c r="J2" s="3"/>
    </row>
    <row r="3" customFormat="false" ht="7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3"/>
    </row>
    <row r="4" customFormat="false" ht="5.25" hidden="false" customHeight="true" outlineLevel="0" collapsed="false">
      <c r="A4" s="8" t="s">
        <v>2</v>
      </c>
      <c r="B4" s="9"/>
      <c r="C4" s="10"/>
      <c r="D4" s="11"/>
      <c r="E4" s="11"/>
      <c r="F4" s="12"/>
      <c r="G4" s="13"/>
      <c r="H4" s="14"/>
      <c r="I4" s="15" t="s">
        <v>3</v>
      </c>
      <c r="J4" s="3"/>
    </row>
    <row r="5" customFormat="false" ht="17.25" hidden="false" customHeight="true" outlineLevel="0" collapsed="false">
      <c r="A5" s="8"/>
      <c r="B5" s="16" t="n">
        <v>2537</v>
      </c>
      <c r="C5" s="16" t="n">
        <v>2538</v>
      </c>
      <c r="D5" s="16" t="n">
        <v>2539</v>
      </c>
      <c r="E5" s="16" t="n">
        <v>2540</v>
      </c>
      <c r="F5" s="16" t="n">
        <v>2541</v>
      </c>
      <c r="G5" s="16" t="n">
        <v>2542</v>
      </c>
      <c r="H5" s="16" t="n">
        <v>2543</v>
      </c>
      <c r="I5" s="15"/>
      <c r="J5" s="3"/>
    </row>
    <row r="6" customFormat="false" ht="17.25" hidden="false" customHeight="true" outlineLevel="0" collapsed="false">
      <c r="A6" s="8"/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5"/>
      <c r="J6" s="3"/>
    </row>
    <row r="7" customFormat="false" ht="2.25" hidden="false" customHeight="true" outlineLevel="0" collapsed="false">
      <c r="A7" s="8"/>
      <c r="B7" s="17"/>
      <c r="C7" s="18"/>
      <c r="D7" s="19"/>
      <c r="E7" s="20"/>
      <c r="F7" s="20"/>
      <c r="G7" s="18"/>
      <c r="H7" s="21"/>
      <c r="I7" s="15"/>
      <c r="J7" s="3"/>
    </row>
    <row r="8" s="29" customFormat="true" ht="25.5" hidden="false" customHeight="true" outlineLevel="0" collapsed="false">
      <c r="A8" s="22" t="s">
        <v>11</v>
      </c>
      <c r="B8" s="23" t="n">
        <v>14</v>
      </c>
      <c r="C8" s="24" t="n">
        <v>14</v>
      </c>
      <c r="D8" s="24" t="n">
        <v>14</v>
      </c>
      <c r="E8" s="24" t="n">
        <v>14</v>
      </c>
      <c r="F8" s="24" t="n">
        <v>15</v>
      </c>
      <c r="G8" s="25" t="n">
        <v>24</v>
      </c>
      <c r="H8" s="26" t="n">
        <v>41</v>
      </c>
      <c r="I8" s="27" t="s">
        <v>12</v>
      </c>
      <c r="J8" s="28"/>
    </row>
    <row r="9" customFormat="false" ht="20.1" hidden="false" customHeight="true" outlineLevel="0" collapsed="false">
      <c r="A9" s="30" t="s">
        <v>13</v>
      </c>
      <c r="B9" s="31" t="n">
        <v>14</v>
      </c>
      <c r="C9" s="31" t="n">
        <v>14</v>
      </c>
      <c r="D9" s="31" t="n">
        <v>14</v>
      </c>
      <c r="E9" s="31" t="n">
        <v>14</v>
      </c>
      <c r="F9" s="31" t="n">
        <v>15</v>
      </c>
      <c r="G9" s="32" t="n">
        <v>24</v>
      </c>
      <c r="H9" s="33" t="n">
        <v>26</v>
      </c>
      <c r="I9" s="34" t="s">
        <v>14</v>
      </c>
      <c r="J9" s="35"/>
    </row>
    <row r="10" customFormat="false" ht="20.1" hidden="false" customHeight="true" outlineLevel="0" collapsed="false">
      <c r="A10" s="30" t="s">
        <v>15</v>
      </c>
      <c r="B10" s="36" t="s">
        <v>16</v>
      </c>
      <c r="C10" s="36" t="s">
        <v>16</v>
      </c>
      <c r="D10" s="36" t="s">
        <v>17</v>
      </c>
      <c r="E10" s="36" t="s">
        <v>17</v>
      </c>
      <c r="F10" s="36" t="s">
        <v>17</v>
      </c>
      <c r="G10" s="37" t="s">
        <v>17</v>
      </c>
      <c r="H10" s="33" t="n">
        <v>15</v>
      </c>
      <c r="I10" s="34" t="s">
        <v>18</v>
      </c>
      <c r="J10" s="35"/>
    </row>
    <row r="11" s="29" customFormat="true" ht="20.1" hidden="false" customHeight="true" outlineLevel="0" collapsed="false">
      <c r="A11" s="22" t="s">
        <v>19</v>
      </c>
      <c r="B11" s="23" t="n">
        <f aca="false">SUM(B12:B13)</f>
        <v>6444</v>
      </c>
      <c r="C11" s="23" t="n">
        <f aca="false">SUM(C12:C13)</f>
        <v>6530</v>
      </c>
      <c r="D11" s="23" t="n">
        <f aca="false">SUM(D12:D13)</f>
        <v>18350</v>
      </c>
      <c r="E11" s="23" t="n">
        <f aca="false">SUM(E12:E13)</f>
        <v>21710</v>
      </c>
      <c r="F11" s="23" t="n">
        <f aca="false">SUM(F12:F13)</f>
        <v>28555</v>
      </c>
      <c r="G11" s="38" t="n">
        <f aca="false">SUM(G12:G13)</f>
        <v>33104</v>
      </c>
      <c r="H11" s="38" t="n">
        <f aca="false">SUM(H12:H13)</f>
        <v>33414</v>
      </c>
      <c r="I11" s="27" t="s">
        <v>20</v>
      </c>
      <c r="J11" s="28"/>
    </row>
    <row r="12" customFormat="false" ht="20.1" hidden="false" customHeight="true" outlineLevel="0" collapsed="false">
      <c r="A12" s="30" t="s">
        <v>13</v>
      </c>
      <c r="B12" s="39" t="n">
        <v>6444</v>
      </c>
      <c r="C12" s="31" t="n">
        <v>6530</v>
      </c>
      <c r="D12" s="31" t="n">
        <v>6530</v>
      </c>
      <c r="E12" s="31" t="n">
        <v>7106</v>
      </c>
      <c r="F12" s="31" t="n">
        <v>13951</v>
      </c>
      <c r="G12" s="32" t="n">
        <v>18500</v>
      </c>
      <c r="H12" s="40" t="n">
        <v>19822</v>
      </c>
      <c r="I12" s="34" t="s">
        <v>14</v>
      </c>
      <c r="J12" s="35"/>
    </row>
    <row r="13" customFormat="false" ht="20.1" hidden="false" customHeight="true" outlineLevel="0" collapsed="false">
      <c r="A13" s="30" t="s">
        <v>15</v>
      </c>
      <c r="B13" s="36" t="s">
        <v>16</v>
      </c>
      <c r="C13" s="36" t="s">
        <v>16</v>
      </c>
      <c r="D13" s="31" t="n">
        <v>11820</v>
      </c>
      <c r="E13" s="31" t="n">
        <v>14604</v>
      </c>
      <c r="F13" s="31" t="n">
        <v>14604</v>
      </c>
      <c r="G13" s="32" t="n">
        <v>14604</v>
      </c>
      <c r="H13" s="40" t="n">
        <v>13592</v>
      </c>
      <c r="I13" s="34" t="s">
        <v>18</v>
      </c>
      <c r="J13" s="35"/>
    </row>
    <row r="14" customFormat="false" ht="20.1" hidden="false" customHeight="true" outlineLevel="0" collapsed="false">
      <c r="A14" s="22" t="s">
        <v>21</v>
      </c>
      <c r="B14" s="24" t="n">
        <f aca="false">SUM(B16:B21)</f>
        <v>6364</v>
      </c>
      <c r="C14" s="24" t="n">
        <f aca="false">SUM(C16:C21)</f>
        <v>6480</v>
      </c>
      <c r="D14" s="24" t="n">
        <f aca="false">SUM(D16:D21)</f>
        <v>11661</v>
      </c>
      <c r="E14" s="24" t="n">
        <f aca="false">SUM(E16:E21)</f>
        <v>16523</v>
      </c>
      <c r="F14" s="24" t="n">
        <f aca="false">SUM(F16:F21)</f>
        <v>18573</v>
      </c>
      <c r="G14" s="24" t="n">
        <f aca="false">SUM(G16:G21)</f>
        <v>20585</v>
      </c>
      <c r="H14" s="24" t="n">
        <f aca="false">SUM(H16:H21)</f>
        <v>23804</v>
      </c>
      <c r="I14" s="27" t="s">
        <v>22</v>
      </c>
      <c r="J14" s="35"/>
    </row>
    <row r="15" customFormat="false" ht="20.1" hidden="false" customHeight="true" outlineLevel="0" collapsed="false">
      <c r="A15" s="30" t="s">
        <v>13</v>
      </c>
      <c r="B15" s="31" t="n">
        <f aca="false">SUM(B16:B20)</f>
        <v>6364</v>
      </c>
      <c r="C15" s="31" t="n">
        <f aca="false">SUM(C16:C20)</f>
        <v>6480</v>
      </c>
      <c r="D15" s="31" t="n">
        <f aca="false">SUM(D16:D20)</f>
        <v>6488</v>
      </c>
      <c r="E15" s="31" t="n">
        <f aca="false">SUM(E16:E20)</f>
        <v>6755</v>
      </c>
      <c r="F15" s="31" t="n">
        <f aca="false">SUM(F16:F20)</f>
        <v>8082</v>
      </c>
      <c r="G15" s="31" t="n">
        <f aca="false">SUM(G16:G20)</f>
        <v>10356</v>
      </c>
      <c r="H15" s="31" t="n">
        <f aca="false">SUM(H16:H20)</f>
        <v>13022</v>
      </c>
      <c r="I15" s="34" t="s">
        <v>14</v>
      </c>
      <c r="J15" s="35"/>
    </row>
    <row r="16" customFormat="false" ht="20.1" hidden="false" customHeight="true" outlineLevel="0" collapsed="false">
      <c r="A16" s="30" t="s">
        <v>23</v>
      </c>
      <c r="B16" s="31" t="n">
        <v>1475</v>
      </c>
      <c r="C16" s="31" t="n">
        <v>1486</v>
      </c>
      <c r="D16" s="31" t="n">
        <v>1482</v>
      </c>
      <c r="E16" s="31" t="n">
        <v>1495</v>
      </c>
      <c r="F16" s="31" t="n">
        <v>1527</v>
      </c>
      <c r="G16" s="32" t="n">
        <v>1613</v>
      </c>
      <c r="H16" s="31" t="n">
        <v>1605</v>
      </c>
      <c r="I16" s="41" t="s">
        <v>24</v>
      </c>
      <c r="J16" s="35"/>
    </row>
    <row r="17" customFormat="false" ht="20.1" hidden="false" customHeight="true" outlineLevel="0" collapsed="false">
      <c r="A17" s="30" t="s">
        <v>25</v>
      </c>
      <c r="B17" s="39" t="n">
        <v>3803</v>
      </c>
      <c r="C17" s="31" t="n">
        <v>3844</v>
      </c>
      <c r="D17" s="31" t="n">
        <v>3862</v>
      </c>
      <c r="E17" s="31" t="n">
        <v>3838</v>
      </c>
      <c r="F17" s="31" t="n">
        <v>4800</v>
      </c>
      <c r="G17" s="32" t="n">
        <v>6810</v>
      </c>
      <c r="H17" s="31" t="n">
        <v>8631</v>
      </c>
      <c r="I17" s="41" t="s">
        <v>26</v>
      </c>
      <c r="J17" s="35"/>
    </row>
    <row r="18" customFormat="false" ht="20.1" hidden="false" customHeight="true" outlineLevel="0" collapsed="false">
      <c r="A18" s="30" t="s">
        <v>27</v>
      </c>
      <c r="B18" s="39" t="n">
        <v>626</v>
      </c>
      <c r="C18" s="31" t="n">
        <v>654</v>
      </c>
      <c r="D18" s="31" t="n">
        <v>660</v>
      </c>
      <c r="E18" s="31" t="n">
        <v>678</v>
      </c>
      <c r="F18" s="31" t="n">
        <v>745</v>
      </c>
      <c r="G18" s="32" t="n">
        <v>847</v>
      </c>
      <c r="H18" s="31" t="n">
        <v>923</v>
      </c>
      <c r="I18" s="41" t="s">
        <v>28</v>
      </c>
      <c r="J18" s="35"/>
    </row>
    <row r="19" customFormat="false" ht="20.1" hidden="false" customHeight="true" outlineLevel="0" collapsed="false">
      <c r="A19" s="30" t="s">
        <v>29</v>
      </c>
      <c r="B19" s="31" t="n">
        <v>181</v>
      </c>
      <c r="C19" s="31" t="n">
        <v>192</v>
      </c>
      <c r="D19" s="31" t="n">
        <v>192</v>
      </c>
      <c r="E19" s="31" t="n">
        <v>197</v>
      </c>
      <c r="F19" s="31" t="n">
        <v>216</v>
      </c>
      <c r="G19" s="32" t="n">
        <v>230</v>
      </c>
      <c r="H19" s="31" t="n">
        <v>267</v>
      </c>
      <c r="I19" s="34" t="s">
        <v>30</v>
      </c>
      <c r="J19" s="35"/>
    </row>
    <row r="20" customFormat="false" ht="20.1" hidden="false" customHeight="true" outlineLevel="0" collapsed="false">
      <c r="A20" s="30" t="s">
        <v>31</v>
      </c>
      <c r="B20" s="39" t="n">
        <v>279</v>
      </c>
      <c r="C20" s="31" t="n">
        <v>304</v>
      </c>
      <c r="D20" s="31" t="n">
        <v>292</v>
      </c>
      <c r="E20" s="31" t="n">
        <v>547</v>
      </c>
      <c r="F20" s="31" t="n">
        <v>794</v>
      </c>
      <c r="G20" s="32" t="n">
        <v>856</v>
      </c>
      <c r="H20" s="31" t="n">
        <v>1596</v>
      </c>
      <c r="I20" s="34" t="s">
        <v>32</v>
      </c>
      <c r="J20" s="35"/>
    </row>
    <row r="21" customFormat="false" ht="20.1" hidden="false" customHeight="true" outlineLevel="0" collapsed="false">
      <c r="A21" s="30" t="s">
        <v>33</v>
      </c>
      <c r="B21" s="36" t="s">
        <v>16</v>
      </c>
      <c r="C21" s="36" t="s">
        <v>16</v>
      </c>
      <c r="D21" s="31" t="n">
        <v>5173</v>
      </c>
      <c r="E21" s="31" t="n">
        <v>9768</v>
      </c>
      <c r="F21" s="31" t="n">
        <v>10491</v>
      </c>
      <c r="G21" s="32" t="n">
        <v>10229</v>
      </c>
      <c r="H21" s="31" t="n">
        <v>10782</v>
      </c>
      <c r="I21" s="34" t="s">
        <v>34</v>
      </c>
      <c r="J21" s="35"/>
    </row>
    <row r="22" customFormat="false" ht="20.1" hidden="false" customHeight="true" outlineLevel="0" collapsed="false">
      <c r="A22" s="22" t="s">
        <v>35</v>
      </c>
      <c r="B22" s="23" t="n">
        <v>3615</v>
      </c>
      <c r="C22" s="24" t="n">
        <v>10791</v>
      </c>
      <c r="D22" s="24" t="n">
        <v>11752</v>
      </c>
      <c r="E22" s="24" t="n">
        <v>6523</v>
      </c>
      <c r="F22" s="24" t="n">
        <v>3271</v>
      </c>
      <c r="G22" s="25" t="n">
        <v>2489</v>
      </c>
      <c r="H22" s="42" t="n">
        <v>640</v>
      </c>
      <c r="I22" s="43" t="s">
        <v>36</v>
      </c>
      <c r="J22" s="35"/>
    </row>
    <row r="23" customFormat="false" ht="3.75" hidden="false" customHeight="true" outlineLevel="0" collapsed="false">
      <c r="A23" s="44"/>
      <c r="B23" s="45"/>
      <c r="C23" s="45"/>
      <c r="D23" s="46"/>
      <c r="E23" s="46"/>
      <c r="F23" s="46"/>
      <c r="G23" s="46"/>
      <c r="H23" s="47"/>
      <c r="I23" s="48"/>
      <c r="J23" s="3"/>
    </row>
    <row r="24" customFormat="false" ht="18" hidden="false" customHeight="true" outlineLevel="0" collapsed="false">
      <c r="A24" s="49" t="s">
        <v>37</v>
      </c>
      <c r="B24" s="49"/>
      <c r="C24" s="49"/>
      <c r="D24" s="50"/>
      <c r="E24" s="49" t="s">
        <v>38</v>
      </c>
      <c r="F24" s="50"/>
      <c r="G24" s="50"/>
      <c r="H24" s="50"/>
      <c r="I24" s="51"/>
      <c r="J24" s="3"/>
    </row>
    <row r="25" s="53" customFormat="true" ht="18" hidden="false" customHeight="true" outlineLevel="0" collapsed="false">
      <c r="A25" s="52" t="s">
        <v>39</v>
      </c>
      <c r="B25" s="52"/>
      <c r="C25" s="52"/>
      <c r="D25" s="35"/>
      <c r="E25" s="52" t="s">
        <v>40</v>
      </c>
      <c r="F25" s="35"/>
      <c r="G25" s="35"/>
      <c r="H25" s="35"/>
      <c r="I25" s="35"/>
    </row>
    <row r="26" s="53" customFormat="true" ht="18" hidden="false" customHeight="true" outlineLevel="0" collapsed="false">
      <c r="A26" s="52" t="s">
        <v>41</v>
      </c>
      <c r="B26" s="52"/>
      <c r="C26" s="52"/>
      <c r="D26" s="54"/>
      <c r="E26" s="34" t="s">
        <v>42</v>
      </c>
      <c r="F26" s="35"/>
      <c r="G26" s="35"/>
      <c r="H26" s="54"/>
      <c r="I26" s="35"/>
      <c r="J26" s="35"/>
    </row>
    <row r="27" customFormat="false" ht="18.75" hidden="false" customHeight="true" outlineLevel="0" collapsed="false">
      <c r="A27" s="55" t="s">
        <v>43</v>
      </c>
      <c r="B27" s="55"/>
      <c r="C27" s="55"/>
      <c r="D27" s="56"/>
      <c r="E27" s="57" t="s">
        <v>44</v>
      </c>
      <c r="F27" s="56"/>
      <c r="G27" s="56"/>
      <c r="H27" s="56"/>
      <c r="I27" s="5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4:A7"/>
    <mergeCell ref="I4:I7"/>
  </mergeCells>
  <printOptions headings="false" gridLines="false" gridLinesSet="true" horizontalCentered="true" verticalCentered="false"/>
  <pageMargins left="0.590277777777778" right="0.590277777777778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7:21Z</dcterms:created>
  <dc:creator>cc&amp;c</dc:creator>
  <dc:description/>
  <dc:language>en-US</dc:language>
  <cp:lastModifiedBy>chyaphum</cp:lastModifiedBy>
  <dcterms:modified xsi:type="dcterms:W3CDTF">2005-09-14T01:30:52Z</dcterms:modified>
  <cp:revision>0</cp:revision>
  <dc:subject/>
  <dc:title/>
</cp:coreProperties>
</file>