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5"/>
        <rFont val="Noto Sans Devanagari"/>
        <family val="2"/>
      </rPr>
      <t xml:space="preserve">        ตาราง </t>
    </r>
    <r>
      <rPr>
        <b val="true"/>
        <sz val="15"/>
        <rFont val="CordiaUPC"/>
        <family val="2"/>
        <charset val="222"/>
      </rPr>
      <t xml:space="preserve">2.1  </t>
    </r>
    <r>
      <rPr>
        <b val="true"/>
        <sz val="15"/>
        <rFont val="Noto Sans Devanagari"/>
        <family val="2"/>
      </rPr>
      <t xml:space="preserve">ประชากรจำแนกตามภาค  เพศและสถานภาพแรงงาน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TABLE 2.1  POPULATION BY REGION, SEX  AND LABOR FORCE STATUS : 2001</t>
  </si>
  <si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หน่วยเป็นพัน </t>
    </r>
    <r>
      <rPr>
        <sz val="10"/>
        <rFont val="CordiaUPC"/>
        <family val="2"/>
        <charset val="222"/>
      </rPr>
      <t xml:space="preserve">: In 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t xml:space="preserve">สถานภาพแรงงาน</t>
  </si>
  <si>
    <r>
      <rPr>
        <sz val="10"/>
        <rFont val="Noto Sans Devanagari"/>
        <family val="2"/>
      </rPr>
      <t xml:space="preserve">เพศ   </t>
    </r>
    <r>
      <rPr>
        <sz val="10"/>
        <rFont val="CordiaUPC"/>
        <family val="2"/>
        <charset val="222"/>
      </rPr>
      <t xml:space="preserve">Sex</t>
    </r>
  </si>
  <si>
    <t xml:space="preserve">Bangkok</t>
  </si>
  <si>
    <t xml:space="preserve">Labor Force Status</t>
  </si>
  <si>
    <t xml:space="preserve">ชาย</t>
  </si>
  <si>
    <t xml:space="preserve">หญิง</t>
  </si>
  <si>
    <t xml:space="preserve">Metro-</t>
  </si>
  <si>
    <t xml:space="preserve">Male</t>
  </si>
  <si>
    <t xml:space="preserve">Female</t>
  </si>
  <si>
    <t xml:space="preserve">polis</t>
  </si>
  <si>
    <t xml:space="preserve">รวมยอด</t>
  </si>
  <si>
    <t xml:space="preserve">Total</t>
  </si>
  <si>
    <t xml:space="preserve">กำลังแรงงานรวม</t>
  </si>
  <si>
    <t xml:space="preserve">Total labor force</t>
  </si>
  <si>
    <r>
      <rPr>
        <sz val="10"/>
        <rFont val="CordiaUPC"/>
        <family val="2"/>
        <charset val="222"/>
      </rPr>
      <t xml:space="preserve">  1. 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0"/>
        <rFont val="CordiaUPC"/>
        <family val="2"/>
        <charset val="222"/>
      </rPr>
      <t xml:space="preserve">      1.1  </t>
    </r>
    <r>
      <rPr>
        <sz val="10"/>
        <rFont val="Noto Sans Devanagari"/>
        <family val="2"/>
      </rPr>
      <t xml:space="preserve">ผู้มีงานทำ</t>
    </r>
  </si>
  <si>
    <t xml:space="preserve">   1.1 Employed</t>
  </si>
  <si>
    <r>
      <rPr>
        <sz val="10"/>
        <rFont val="CordiaUPC"/>
        <family val="2"/>
        <charset val="222"/>
      </rPr>
      <t xml:space="preserve">               -  </t>
    </r>
    <r>
      <rPr>
        <sz val="10"/>
        <rFont val="Noto Sans Devanagari"/>
        <family val="2"/>
      </rPr>
      <t xml:space="preserve">ทำงาน</t>
    </r>
  </si>
  <si>
    <t xml:space="preserve">          -  At work</t>
  </si>
  <si>
    <r>
      <rPr>
        <sz val="10"/>
        <rFont val="CordiaUPC"/>
        <family val="2"/>
        <charset val="222"/>
      </rPr>
      <t xml:space="preserve">               -  </t>
    </r>
    <r>
      <rPr>
        <sz val="10"/>
        <rFont val="Noto Sans Devanagari"/>
        <family val="2"/>
      </rPr>
      <t xml:space="preserve">ไม่ทำงานแต่มีงานประจำ</t>
    </r>
  </si>
  <si>
    <t xml:space="preserve">          -  With job but not at work</t>
  </si>
  <si>
    <r>
      <rPr>
        <sz val="10"/>
        <rFont val="CordiaUPC"/>
        <family val="2"/>
        <charset val="222"/>
      </rPr>
      <t xml:space="preserve">      1.2  </t>
    </r>
    <r>
      <rPr>
        <sz val="10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0"/>
        <rFont val="CordiaUPC"/>
        <family val="2"/>
        <charset val="222"/>
      </rPr>
      <t xml:space="preserve">              -  </t>
    </r>
    <r>
      <rPr>
        <sz val="10"/>
        <rFont val="Noto Sans Devanagari"/>
        <family val="2"/>
      </rPr>
      <t xml:space="preserve">หางานทำ</t>
    </r>
  </si>
  <si>
    <t xml:space="preserve">          -  Looking for work</t>
  </si>
  <si>
    <r>
      <rPr>
        <sz val="10"/>
        <rFont val="CordiaUPC"/>
        <family val="2"/>
        <charset val="222"/>
      </rPr>
      <t xml:space="preserve">              -  </t>
    </r>
    <r>
      <rPr>
        <sz val="10"/>
        <rFont val="Noto Sans Devanagari"/>
        <family val="2"/>
      </rPr>
      <t xml:space="preserve">ไม่หางานทำ</t>
    </r>
    <r>
      <rPr>
        <sz val="10"/>
        <rFont val="CordiaUPC"/>
        <family val="2"/>
        <charset val="222"/>
      </rPr>
      <t xml:space="preserve">/</t>
    </r>
    <r>
      <rPr>
        <sz val="10"/>
        <rFont val="Noto Sans Devanagari"/>
        <family val="2"/>
      </rPr>
      <t xml:space="preserve">พร้อมที่จะทำงาน</t>
    </r>
  </si>
  <si>
    <t xml:space="preserve">          -  Not looking / available for work</t>
  </si>
  <si>
    <r>
      <rPr>
        <sz val="10"/>
        <rFont val="CordiaUPC"/>
        <family val="2"/>
        <charset val="222"/>
      </rPr>
      <t xml:space="preserve">  2.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0"/>
        <rFont val="CordiaUPC"/>
        <family val="2"/>
        <charset val="222"/>
      </rPr>
      <t xml:space="preserve">     1.  </t>
    </r>
    <r>
      <rPr>
        <sz val="10"/>
        <rFont val="Noto Sans Devanagari"/>
        <family val="2"/>
      </rPr>
      <t xml:space="preserve">ทำงานบ้าน</t>
    </r>
  </si>
  <si>
    <t xml:space="preserve">   1. Household work</t>
  </si>
  <si>
    <r>
      <rPr>
        <sz val="10"/>
        <rFont val="CordiaUPC"/>
        <family val="2"/>
        <charset val="222"/>
      </rPr>
      <t xml:space="preserve">     2.  </t>
    </r>
    <r>
      <rPr>
        <sz val="10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0"/>
        <rFont val="CordiaUPC"/>
        <family val="2"/>
        <charset val="222"/>
      </rPr>
      <t xml:space="preserve">     3. </t>
    </r>
    <r>
      <rPr>
        <sz val="10"/>
        <rFont val="Noto Sans Devanagari"/>
        <family val="2"/>
      </rPr>
      <t xml:space="preserve">ยังเด็ก ชรา หรือไม่สามารถทำงานได้</t>
    </r>
  </si>
  <si>
    <t xml:space="preserve">   3. Too young too old or incapable of work</t>
  </si>
  <si>
    <r>
      <rPr>
        <sz val="10"/>
        <rFont val="CordiaUPC"/>
        <family val="2"/>
        <charset val="222"/>
      </rPr>
      <t xml:space="preserve">     4. </t>
    </r>
    <r>
      <rPr>
        <sz val="10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0"/>
        <rFont val="Noto Sans Devanagari"/>
        <family val="2"/>
      </rPr>
      <t xml:space="preserve">ประชากรอายุต่ำกว่า  </t>
    </r>
    <r>
      <rPr>
        <b val="true"/>
        <sz val="10"/>
        <rFont val="CordiaUPC"/>
        <family val="2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         หมายเหตุ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Note : All absolute figrue are Independently rounded ; hence the group total may not always be egual to</t>
  </si>
  <si>
    <t xml:space="preserve">               the sum of the individual figures.</t>
  </si>
  <si>
    <r>
      <rPr>
        <sz val="12"/>
        <rFont val="Noto Sans Devanagari"/>
        <family val="2"/>
      </rPr>
      <t xml:space="preserve">                   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แรงงาน ไตรมาส </t>
    </r>
    <r>
      <rPr>
        <sz val="12"/>
        <rFont val="CordiaUPC"/>
        <family val="2"/>
        <charset val="22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CordiaUPC"/>
        <family val="2"/>
        <charset val="222"/>
      </rPr>
      <t xml:space="preserve">) 2544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 :  Report of the Labor Force Survey Quarter 4 (October - December) 2001 ,  National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"/>
    <numFmt numFmtId="174" formatCode="#,##0"/>
  </numFmts>
  <fonts count="26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CordiaUPC"/>
      <family val="2"/>
      <charset val="222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b val="true"/>
      <sz val="11"/>
      <name val="CordiaUPC"/>
      <family val="2"/>
      <charset val="222"/>
    </font>
    <font>
      <sz val="11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6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8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8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7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8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4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" xfId="4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7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8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1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1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3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4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6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880</xdr:colOff>
      <xdr:row>5</xdr:row>
      <xdr:rowOff>124200</xdr:rowOff>
    </xdr:from>
    <xdr:to>
      <xdr:col>6</xdr:col>
      <xdr:colOff>537840</xdr:colOff>
      <xdr:row>7</xdr:row>
      <xdr:rowOff>104400</xdr:rowOff>
    </xdr:to>
    <xdr:sp>
      <xdr:nvSpPr>
        <xdr:cNvPr id="0" name="Text 4"/>
        <xdr:cNvSpPr/>
      </xdr:nvSpPr>
      <xdr:spPr>
        <a:xfrm>
          <a:off x="5052240" y="1333800"/>
          <a:ext cx="435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รวม                           </a:t>
          </a:r>
          <a:r>
            <a:rPr b="1" lang="en-US" sz="1000" spc="-1" strike="noStrike">
              <a:latin typeface="CordiaUPC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5</xdr:row>
      <xdr:rowOff>124200</xdr:rowOff>
    </xdr:from>
    <xdr:to>
      <xdr:col>2</xdr:col>
      <xdr:colOff>537480</xdr:colOff>
      <xdr:row>7</xdr:row>
      <xdr:rowOff>104400</xdr:rowOff>
    </xdr:to>
    <xdr:sp>
      <xdr:nvSpPr>
        <xdr:cNvPr id="1" name="Text 5"/>
        <xdr:cNvSpPr/>
      </xdr:nvSpPr>
      <xdr:spPr>
        <a:xfrm>
          <a:off x="2555280" y="1333800"/>
          <a:ext cx="435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รวม                           </a:t>
          </a:r>
          <a:r>
            <a:rPr b="1" lang="en-US" sz="1000" spc="-1" strike="noStrike">
              <a:latin typeface="CordiaUPC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880</xdr:colOff>
      <xdr:row>5</xdr:row>
      <xdr:rowOff>124200</xdr:rowOff>
    </xdr:from>
    <xdr:to>
      <xdr:col>9</xdr:col>
      <xdr:colOff>537480</xdr:colOff>
      <xdr:row>7</xdr:row>
      <xdr:rowOff>104400</xdr:rowOff>
    </xdr:to>
    <xdr:sp>
      <xdr:nvSpPr>
        <xdr:cNvPr id="2" name="Text 6"/>
        <xdr:cNvSpPr/>
      </xdr:nvSpPr>
      <xdr:spPr>
        <a:xfrm>
          <a:off x="6924960" y="1333800"/>
          <a:ext cx="4356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รวม                           </a:t>
          </a:r>
          <a:r>
            <a:rPr b="1" lang="en-US" sz="1000" spc="-1" strike="noStrike">
              <a:latin typeface="CordiaUPC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5</xdr:row>
      <xdr:rowOff>124200</xdr:rowOff>
    </xdr:from>
    <xdr:to>
      <xdr:col>12</xdr:col>
      <xdr:colOff>537480</xdr:colOff>
      <xdr:row>7</xdr:row>
      <xdr:rowOff>104400</xdr:rowOff>
    </xdr:to>
    <xdr:sp>
      <xdr:nvSpPr>
        <xdr:cNvPr id="3" name="Text 7"/>
        <xdr:cNvSpPr/>
      </xdr:nvSpPr>
      <xdr:spPr>
        <a:xfrm>
          <a:off x="8797320" y="1333800"/>
          <a:ext cx="435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รวม                           </a:t>
          </a:r>
          <a:r>
            <a:rPr b="1" lang="en-US" sz="1000" spc="-1" strike="noStrike">
              <a:latin typeface="CordiaUPC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880</xdr:colOff>
      <xdr:row>5</xdr:row>
      <xdr:rowOff>124200</xdr:rowOff>
    </xdr:from>
    <xdr:to>
      <xdr:col>15</xdr:col>
      <xdr:colOff>537840</xdr:colOff>
      <xdr:row>7</xdr:row>
      <xdr:rowOff>104400</xdr:rowOff>
    </xdr:to>
    <xdr:sp>
      <xdr:nvSpPr>
        <xdr:cNvPr id="4" name="Text 8"/>
        <xdr:cNvSpPr/>
      </xdr:nvSpPr>
      <xdr:spPr>
        <a:xfrm>
          <a:off x="10670040" y="1333800"/>
          <a:ext cx="435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รวม                           </a:t>
          </a:r>
          <a:r>
            <a:rPr b="1" lang="en-US" sz="1000" spc="-1" strike="noStrike">
              <a:latin typeface="CordiaUPC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0.37"/>
    <col collapsed="false" customWidth="true" hidden="false" outlineLevel="0" max="18" min="3" style="2" width="5.37"/>
    <col collapsed="false" customWidth="true" hidden="false" outlineLevel="0" max="19" min="19" style="1" width="0.87"/>
    <col collapsed="false" customWidth="true" hidden="false" outlineLevel="0" max="20" min="20" style="1" width="22.74"/>
    <col collapsed="false" customWidth="false" hidden="false" outlineLevel="0" max="21" min="21" style="2" width="8.99"/>
    <col collapsed="false" customWidth="true" hidden="false" outlineLevel="0" max="22" min="22" style="2" width="14.87"/>
    <col collapsed="false" customWidth="false" hidden="false" outlineLevel="0" max="257" min="23" style="2" width="8.99"/>
  </cols>
  <sheetData>
    <row r="1" s="9" customFormat="true" ht="24" hidden="false" customHeight="true" outlineLevel="0" collapsed="false">
      <c r="A1" s="3"/>
      <c r="B1" s="4" t="s">
        <v>0</v>
      </c>
      <c r="C1" s="5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/>
      <c r="T1" s="8"/>
    </row>
    <row r="2" s="12" customFormat="true" ht="20.25" hidden="false" customHeight="true" outlineLevel="0" collapsed="false">
      <c r="A2" s="10"/>
      <c r="B2" s="11" t="s">
        <v>1</v>
      </c>
      <c r="C2" s="4"/>
      <c r="D2" s="10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8" customFormat="true" ht="15" hidden="false" customHeight="true" outlineLevel="0" collapsed="false">
      <c r="A3" s="13"/>
      <c r="B3" s="3"/>
      <c r="C3" s="2"/>
      <c r="D3" s="14"/>
      <c r="E3" s="2"/>
      <c r="F3" s="2"/>
      <c r="G3" s="2"/>
      <c r="H3" s="15"/>
      <c r="I3" s="2"/>
      <c r="J3" s="2"/>
      <c r="K3" s="2"/>
      <c r="L3" s="2"/>
      <c r="M3" s="2"/>
      <c r="N3" s="2"/>
      <c r="O3" s="2"/>
      <c r="P3" s="14"/>
      <c r="Q3" s="16"/>
      <c r="R3" s="2"/>
      <c r="S3" s="1"/>
      <c r="T3" s="17" t="s">
        <v>2</v>
      </c>
    </row>
    <row r="4" customFormat="false" ht="18" hidden="false" customHeight="true" outlineLevel="0" collapsed="false">
      <c r="A4" s="19"/>
      <c r="B4" s="20"/>
      <c r="C4" s="21" t="s">
        <v>3</v>
      </c>
      <c r="D4" s="21"/>
      <c r="E4" s="21"/>
      <c r="F4" s="21" t="s">
        <v>4</v>
      </c>
      <c r="G4" s="22" t="s">
        <v>5</v>
      </c>
      <c r="H4" s="22"/>
      <c r="I4" s="22"/>
      <c r="J4" s="22" t="s">
        <v>6</v>
      </c>
      <c r="K4" s="22"/>
      <c r="L4" s="22"/>
      <c r="M4" s="22" t="s">
        <v>7</v>
      </c>
      <c r="N4" s="22"/>
      <c r="O4" s="22"/>
      <c r="P4" s="22" t="s">
        <v>8</v>
      </c>
      <c r="Q4" s="22"/>
      <c r="R4" s="22"/>
      <c r="S4" s="23"/>
      <c r="T4" s="19"/>
      <c r="U4" s="1"/>
    </row>
    <row r="5" customFormat="false" ht="18" hidden="false" customHeight="true" outlineLevel="0" collapsed="false">
      <c r="A5" s="24"/>
      <c r="B5" s="25"/>
      <c r="C5" s="26" t="s">
        <v>9</v>
      </c>
      <c r="D5" s="26"/>
      <c r="E5" s="26"/>
      <c r="F5" s="27" t="s">
        <v>10</v>
      </c>
      <c r="G5" s="28" t="s">
        <v>11</v>
      </c>
      <c r="H5" s="28"/>
      <c r="I5" s="28"/>
      <c r="J5" s="28" t="s">
        <v>12</v>
      </c>
      <c r="K5" s="28"/>
      <c r="L5" s="28"/>
      <c r="M5" s="28" t="s">
        <v>13</v>
      </c>
      <c r="N5" s="28"/>
      <c r="O5" s="28"/>
      <c r="P5" s="28" t="s">
        <v>14</v>
      </c>
      <c r="Q5" s="28"/>
      <c r="R5" s="28"/>
      <c r="S5" s="29"/>
      <c r="T5" s="24"/>
      <c r="U5" s="1"/>
    </row>
    <row r="6" customFormat="false" ht="18" hidden="false" customHeight="true" outlineLevel="0" collapsed="false">
      <c r="A6" s="30" t="s">
        <v>15</v>
      </c>
      <c r="B6" s="30"/>
      <c r="C6" s="21"/>
      <c r="D6" s="31" t="s">
        <v>16</v>
      </c>
      <c r="E6" s="31"/>
      <c r="F6" s="32" t="s">
        <v>17</v>
      </c>
      <c r="G6" s="33"/>
      <c r="H6" s="31" t="s">
        <v>16</v>
      </c>
      <c r="I6" s="31"/>
      <c r="J6" s="33"/>
      <c r="K6" s="31" t="s">
        <v>16</v>
      </c>
      <c r="L6" s="31"/>
      <c r="M6" s="33"/>
      <c r="N6" s="31" t="s">
        <v>16</v>
      </c>
      <c r="O6" s="31"/>
      <c r="P6" s="33"/>
      <c r="Q6" s="31" t="s">
        <v>16</v>
      </c>
      <c r="R6" s="31"/>
      <c r="S6" s="29"/>
      <c r="T6" s="34" t="s">
        <v>18</v>
      </c>
      <c r="U6" s="1"/>
    </row>
    <row r="7" customFormat="false" ht="18" hidden="false" customHeight="true" outlineLevel="0" collapsed="false">
      <c r="A7" s="24"/>
      <c r="B7" s="25"/>
      <c r="C7" s="35"/>
      <c r="D7" s="22" t="s">
        <v>19</v>
      </c>
      <c r="E7" s="36" t="s">
        <v>20</v>
      </c>
      <c r="F7" s="32" t="s">
        <v>21</v>
      </c>
      <c r="G7" s="37"/>
      <c r="H7" s="22" t="s">
        <v>19</v>
      </c>
      <c r="I7" s="36" t="s">
        <v>20</v>
      </c>
      <c r="J7" s="37"/>
      <c r="K7" s="22" t="s">
        <v>19</v>
      </c>
      <c r="L7" s="36" t="s">
        <v>20</v>
      </c>
      <c r="M7" s="37"/>
      <c r="N7" s="22" t="s">
        <v>19</v>
      </c>
      <c r="O7" s="36" t="s">
        <v>20</v>
      </c>
      <c r="P7" s="37"/>
      <c r="Q7" s="22" t="s">
        <v>19</v>
      </c>
      <c r="R7" s="36" t="s">
        <v>20</v>
      </c>
      <c r="S7" s="29"/>
      <c r="T7" s="17"/>
      <c r="U7" s="1"/>
    </row>
    <row r="8" customFormat="false" ht="18" hidden="false" customHeight="true" outlineLevel="0" collapsed="false">
      <c r="A8" s="38"/>
      <c r="B8" s="39"/>
      <c r="C8" s="40"/>
      <c r="D8" s="28" t="s">
        <v>22</v>
      </c>
      <c r="E8" s="41" t="s">
        <v>23</v>
      </c>
      <c r="F8" s="32" t="s">
        <v>24</v>
      </c>
      <c r="G8" s="42"/>
      <c r="H8" s="28" t="s">
        <v>22</v>
      </c>
      <c r="I8" s="41" t="s">
        <v>23</v>
      </c>
      <c r="J8" s="42"/>
      <c r="K8" s="28" t="s">
        <v>22</v>
      </c>
      <c r="L8" s="41" t="s">
        <v>23</v>
      </c>
      <c r="M8" s="42"/>
      <c r="N8" s="28" t="s">
        <v>22</v>
      </c>
      <c r="O8" s="41" t="s">
        <v>23</v>
      </c>
      <c r="P8" s="42"/>
      <c r="Q8" s="28" t="s">
        <v>22</v>
      </c>
      <c r="R8" s="41" t="s">
        <v>23</v>
      </c>
      <c r="S8" s="43"/>
      <c r="T8" s="38"/>
      <c r="U8" s="1"/>
    </row>
    <row r="9" s="49" customFormat="true" ht="18" hidden="false" customHeight="true" outlineLevel="0" collapsed="false">
      <c r="A9" s="30" t="s">
        <v>25</v>
      </c>
      <c r="B9" s="30"/>
      <c r="C9" s="44" t="n">
        <f aca="false">63130415/1000</f>
        <v>63130.415</v>
      </c>
      <c r="D9" s="45" t="n">
        <f aca="false">31453218/1000</f>
        <v>31453.218</v>
      </c>
      <c r="E9" s="45" t="n">
        <f aca="false">31677197/1000</f>
        <v>31677.197</v>
      </c>
      <c r="F9" s="45" t="n">
        <f aca="false">7820944/1000</f>
        <v>7820.944</v>
      </c>
      <c r="G9" s="45" t="n">
        <f aca="false">14302200/1000</f>
        <v>14302.2</v>
      </c>
      <c r="H9" s="45" t="n">
        <f aca="false">7074934/1000</f>
        <v>7074.934</v>
      </c>
      <c r="I9" s="45" t="n">
        <f aca="false">7227267/1000</f>
        <v>7227.267</v>
      </c>
      <c r="J9" s="45" t="n">
        <f aca="false">11310187/1000</f>
        <v>11310.187</v>
      </c>
      <c r="K9" s="45" t="n">
        <f aca="false">5696843/1000</f>
        <v>5696.843</v>
      </c>
      <c r="L9" s="45" t="n">
        <f aca="false">5613344/1000</f>
        <v>5613.344</v>
      </c>
      <c r="M9" s="45" t="n">
        <f aca="false">21243559/1000</f>
        <v>21243.559</v>
      </c>
      <c r="N9" s="45" t="n">
        <f aca="false">10699914/1000</f>
        <v>10699.914</v>
      </c>
      <c r="O9" s="45" t="n">
        <v>10543.7</v>
      </c>
      <c r="P9" s="45" t="n">
        <v>8453.3</v>
      </c>
      <c r="Q9" s="45" t="n">
        <f aca="false">4246166/1000</f>
        <v>4246.166</v>
      </c>
      <c r="R9" s="45" t="n">
        <f aca="false">4207358/1000</f>
        <v>4207.358</v>
      </c>
      <c r="S9" s="46"/>
      <c r="T9" s="34" t="s">
        <v>26</v>
      </c>
      <c r="U9" s="47"/>
      <c r="V9" s="48"/>
    </row>
    <row r="10" s="49" customFormat="true" ht="6" hidden="false" customHeight="true" outlineLevel="0" collapsed="false">
      <c r="A10" s="34"/>
      <c r="B10" s="35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46"/>
      <c r="T10" s="34"/>
      <c r="U10" s="47"/>
      <c r="V10" s="48"/>
    </row>
    <row r="11" customFormat="false" ht="18" hidden="false" customHeight="true" outlineLevel="0" collapsed="false">
      <c r="A11" s="24"/>
      <c r="B11" s="52" t="s">
        <v>27</v>
      </c>
      <c r="C11" s="50" t="n">
        <f aca="false">34059880/1000</f>
        <v>34059.88</v>
      </c>
      <c r="D11" s="51" t="n">
        <f aca="false">18870969/1000</f>
        <v>18870.969</v>
      </c>
      <c r="E11" s="51" t="n">
        <f aca="false">15188911/1000</f>
        <v>15188.911</v>
      </c>
      <c r="F11" s="51" t="n">
        <f aca="false">4379072/1000</f>
        <v>4379.072</v>
      </c>
      <c r="G11" s="51" t="n">
        <v>7892.7</v>
      </c>
      <c r="H11" s="51" t="n">
        <f aca="false">4293123/1000</f>
        <v>4293.123</v>
      </c>
      <c r="I11" s="51" t="n">
        <f aca="false">3599522/1000</f>
        <v>3599.522</v>
      </c>
      <c r="J11" s="51" t="n">
        <f aca="false">6412744/1000</f>
        <v>6412.744</v>
      </c>
      <c r="K11" s="51" t="n">
        <f aca="false">3567063/1000</f>
        <v>3567.063</v>
      </c>
      <c r="L11" s="51" t="n">
        <f aca="false">2845681/1000</f>
        <v>2845.681</v>
      </c>
      <c r="M11" s="51" t="n">
        <f aca="false">11063611/1000</f>
        <v>11063.611</v>
      </c>
      <c r="N11" s="51" t="n">
        <f aca="false">6326230/1000</f>
        <v>6326.23</v>
      </c>
      <c r="O11" s="51" t="n">
        <v>4737.4</v>
      </c>
      <c r="P11" s="51" t="n">
        <f aca="false">4311807/1000</f>
        <v>4311.807</v>
      </c>
      <c r="Q11" s="51" t="n">
        <f aca="false">2373843/1000</f>
        <v>2373.843</v>
      </c>
      <c r="R11" s="51" t="n">
        <f aca="false">1937965/1000</f>
        <v>1937.965</v>
      </c>
      <c r="S11" s="53"/>
      <c r="T11" s="54" t="s">
        <v>28</v>
      </c>
      <c r="U11" s="1"/>
    </row>
    <row r="12" customFormat="false" ht="18" hidden="false" customHeight="true" outlineLevel="0" collapsed="false">
      <c r="A12" s="24"/>
      <c r="B12" s="55" t="s">
        <v>29</v>
      </c>
      <c r="C12" s="56" t="n">
        <f aca="false">33929024/1000</f>
        <v>33929.024</v>
      </c>
      <c r="D12" s="57" t="n">
        <f aca="false">18821040/1000</f>
        <v>18821.04</v>
      </c>
      <c r="E12" s="57" t="n">
        <f aca="false">15107984/1000</f>
        <v>15107.984</v>
      </c>
      <c r="F12" s="57" t="n">
        <f aca="false">4378667/1000</f>
        <v>4378.667</v>
      </c>
      <c r="G12" s="58" t="n">
        <f aca="false">7881416/1000</f>
        <v>7881.416</v>
      </c>
      <c r="H12" s="57" t="n">
        <f aca="false">4288219/1000</f>
        <v>4288.219</v>
      </c>
      <c r="I12" s="57" t="n">
        <f aca="false">3593196/1000</f>
        <v>3593.196</v>
      </c>
      <c r="J12" s="58" t="n">
        <f aca="false">6377358/1000</f>
        <v>6377.358</v>
      </c>
      <c r="K12" s="57" t="n">
        <f aca="false">3554215/1000</f>
        <v>3554.215</v>
      </c>
      <c r="L12" s="57" t="n">
        <f aca="false">2823143/1000</f>
        <v>2823.143</v>
      </c>
      <c r="M12" s="58" t="n">
        <f aca="false">10979936/1000</f>
        <v>10979.936</v>
      </c>
      <c r="N12" s="57" t="n">
        <f aca="false">6294618/1000</f>
        <v>6294.618</v>
      </c>
      <c r="O12" s="57" t="n">
        <f aca="false">4685318/1000</f>
        <v>4685.318</v>
      </c>
      <c r="P12" s="58" t="n">
        <v>4311.7</v>
      </c>
      <c r="Q12" s="57" t="n">
        <f aca="false">2373683/1000</f>
        <v>2373.683</v>
      </c>
      <c r="R12" s="57" t="n">
        <f aca="false">1937965/1000</f>
        <v>1937.965</v>
      </c>
      <c r="S12" s="53"/>
      <c r="T12" s="59" t="s">
        <v>30</v>
      </c>
      <c r="U12" s="1"/>
    </row>
    <row r="13" customFormat="false" ht="18" hidden="false" customHeight="true" outlineLevel="0" collapsed="false">
      <c r="A13" s="24"/>
      <c r="B13" s="55" t="s">
        <v>31</v>
      </c>
      <c r="C13" s="56" t="n">
        <f aca="false">33100367/1000</f>
        <v>33100.367</v>
      </c>
      <c r="D13" s="57" t="n">
        <f aca="false">18360638/1000</f>
        <v>18360.638</v>
      </c>
      <c r="E13" s="60" t="n">
        <f aca="false">14739729/1000</f>
        <v>14739.729</v>
      </c>
      <c r="F13" s="57" t="n">
        <f aca="false">4255665/1000</f>
        <v>4255.665</v>
      </c>
      <c r="G13" s="58" t="n">
        <f aca="false">7741868/1000</f>
        <v>7741.868</v>
      </c>
      <c r="H13" s="57" t="n">
        <f aca="false">4205983/1000</f>
        <v>4205.983</v>
      </c>
      <c r="I13" s="60" t="n">
        <f aca="false">3535885/1000</f>
        <v>3535.885</v>
      </c>
      <c r="J13" s="58" t="n">
        <f aca="false">6256601/1000</f>
        <v>6256.601</v>
      </c>
      <c r="K13" s="58" t="n">
        <f aca="false">3490332/1000</f>
        <v>3490.332</v>
      </c>
      <c r="L13" s="57" t="n">
        <f aca="false">2766269/1000</f>
        <v>2766.269</v>
      </c>
      <c r="M13" s="58" t="n">
        <f aca="false">10648719/1000</f>
        <v>10648.719</v>
      </c>
      <c r="N13" s="57" t="n">
        <f aca="false">6118634/1000</f>
        <v>6118.634</v>
      </c>
      <c r="O13" s="60" t="n">
        <f aca="false">4530085/1000</f>
        <v>4530.085</v>
      </c>
      <c r="P13" s="58" t="n">
        <f aca="false">4197514/1000</f>
        <v>4197.514</v>
      </c>
      <c r="Q13" s="57" t="n">
        <f aca="false">2306440/1000</f>
        <v>2306.44</v>
      </c>
      <c r="R13" s="60" t="n">
        <v>1891</v>
      </c>
      <c r="S13" s="53"/>
      <c r="T13" s="59" t="s">
        <v>32</v>
      </c>
      <c r="U13" s="1"/>
    </row>
    <row r="14" customFormat="false" ht="18" hidden="false" customHeight="true" outlineLevel="0" collapsed="false">
      <c r="A14" s="24"/>
      <c r="B14" s="55" t="s">
        <v>33</v>
      </c>
      <c r="C14" s="56" t="n">
        <v>32358.4</v>
      </c>
      <c r="D14" s="57" t="n">
        <v>17843.3</v>
      </c>
      <c r="E14" s="60" t="n">
        <v>14515.1</v>
      </c>
      <c r="F14" s="57" t="n">
        <v>4231.7</v>
      </c>
      <c r="G14" s="58" t="n">
        <v>7684.4</v>
      </c>
      <c r="H14" s="57" t="n">
        <v>4167.4</v>
      </c>
      <c r="I14" s="60" t="n">
        <v>3517.1</v>
      </c>
      <c r="J14" s="58" t="n">
        <v>6192.7</v>
      </c>
      <c r="K14" s="58" t="n">
        <v>3444.5</v>
      </c>
      <c r="L14" s="57" t="n">
        <v>2748.2</v>
      </c>
      <c r="M14" s="58" t="n">
        <v>10226.2</v>
      </c>
      <c r="N14" s="57" t="n">
        <v>5814.2</v>
      </c>
      <c r="O14" s="60" t="n">
        <v>4412</v>
      </c>
      <c r="P14" s="58" t="n">
        <v>4023.3</v>
      </c>
      <c r="Q14" s="57" t="n">
        <v>2192.6</v>
      </c>
      <c r="R14" s="60" t="n">
        <v>1830.7</v>
      </c>
      <c r="S14" s="53"/>
      <c r="T14" s="59" t="s">
        <v>34</v>
      </c>
      <c r="U14" s="1"/>
    </row>
    <row r="15" customFormat="false" ht="18" hidden="false" customHeight="true" outlineLevel="0" collapsed="false">
      <c r="A15" s="24"/>
      <c r="B15" s="55" t="s">
        <v>35</v>
      </c>
      <c r="C15" s="56" t="n">
        <v>741.9</v>
      </c>
      <c r="D15" s="57" t="n">
        <v>517.3</v>
      </c>
      <c r="E15" s="60" t="n">
        <v>224.6</v>
      </c>
      <c r="F15" s="57" t="n">
        <v>23.9</v>
      </c>
      <c r="G15" s="58" t="n">
        <v>57.5</v>
      </c>
      <c r="H15" s="57" t="n">
        <v>38.6</v>
      </c>
      <c r="I15" s="60" t="n">
        <v>18.8</v>
      </c>
      <c r="J15" s="58" t="n">
        <v>63.9</v>
      </c>
      <c r="K15" s="58" t="n">
        <v>45.8</v>
      </c>
      <c r="L15" s="57" t="n">
        <v>18</v>
      </c>
      <c r="M15" s="58" t="n">
        <v>422.5</v>
      </c>
      <c r="N15" s="57" t="n">
        <v>304.4</v>
      </c>
      <c r="O15" s="60" t="n">
        <v>118.1</v>
      </c>
      <c r="P15" s="58" t="n">
        <v>174.2</v>
      </c>
      <c r="Q15" s="57" t="n">
        <v>113.8</v>
      </c>
      <c r="R15" s="60" t="n">
        <v>60.4</v>
      </c>
      <c r="S15" s="53"/>
      <c r="T15" s="59" t="s">
        <v>36</v>
      </c>
      <c r="U15" s="1"/>
    </row>
    <row r="16" customFormat="false" ht="18" hidden="false" customHeight="true" outlineLevel="0" collapsed="false">
      <c r="A16" s="24"/>
      <c r="B16" s="55" t="s">
        <v>37</v>
      </c>
      <c r="C16" s="56" t="n">
        <f aca="false">828657/1000</f>
        <v>828.657</v>
      </c>
      <c r="D16" s="57" t="n">
        <f aca="false">460401/1000</f>
        <v>460.401</v>
      </c>
      <c r="E16" s="60" t="n">
        <f aca="false">368255/1000</f>
        <v>368.255</v>
      </c>
      <c r="F16" s="57" t="n">
        <f aca="false">123002/1000</f>
        <v>123.002</v>
      </c>
      <c r="G16" s="58" t="n">
        <v>139.6</v>
      </c>
      <c r="H16" s="57" t="n">
        <f aca="false">82236/1000</f>
        <v>82.236</v>
      </c>
      <c r="I16" s="60" t="n">
        <f aca="false">57312/1000</f>
        <v>57.312</v>
      </c>
      <c r="J16" s="58" t="n">
        <f aca="false">120757/1000</f>
        <v>120.757</v>
      </c>
      <c r="K16" s="58" t="n">
        <f aca="false">63883/1000</f>
        <v>63.883</v>
      </c>
      <c r="L16" s="57" t="n">
        <f aca="false">56874/1000</f>
        <v>56.874</v>
      </c>
      <c r="M16" s="58" t="n">
        <v>331.2</v>
      </c>
      <c r="N16" s="57" t="n">
        <f aca="false">175985/1000</f>
        <v>175.985</v>
      </c>
      <c r="O16" s="60" t="n">
        <f aca="false">155233/1000</f>
        <v>155.233</v>
      </c>
      <c r="P16" s="58" t="n">
        <v>114.2</v>
      </c>
      <c r="Q16" s="57" t="n">
        <f aca="false">67242/1000</f>
        <v>67.242</v>
      </c>
      <c r="R16" s="60" t="n">
        <f aca="false">46891/1000</f>
        <v>46.891</v>
      </c>
      <c r="S16" s="53"/>
      <c r="T16" s="59" t="s">
        <v>38</v>
      </c>
      <c r="U16" s="1"/>
    </row>
    <row r="17" customFormat="false" ht="18" hidden="false" customHeight="true" outlineLevel="0" collapsed="false">
      <c r="A17" s="24"/>
      <c r="B17" s="55" t="s">
        <v>39</v>
      </c>
      <c r="C17" s="56" t="n">
        <v>147.1</v>
      </c>
      <c r="D17" s="57" t="n">
        <v>85.8</v>
      </c>
      <c r="E17" s="60" t="n">
        <v>61.3</v>
      </c>
      <c r="F17" s="57" t="n">
        <v>43.5</v>
      </c>
      <c r="G17" s="58" t="n">
        <v>28.6</v>
      </c>
      <c r="H17" s="57" t="n">
        <v>14.3</v>
      </c>
      <c r="I17" s="60" t="n">
        <v>14.3</v>
      </c>
      <c r="J17" s="58" t="n">
        <v>19.6</v>
      </c>
      <c r="K17" s="58" t="n">
        <v>11.9</v>
      </c>
      <c r="L17" s="57" t="n">
        <v>7.6</v>
      </c>
      <c r="M17" s="58" t="n">
        <v>38</v>
      </c>
      <c r="N17" s="57" t="n">
        <v>24.3</v>
      </c>
      <c r="O17" s="60" t="n">
        <v>13.7</v>
      </c>
      <c r="P17" s="58" t="n">
        <v>17.5</v>
      </c>
      <c r="Q17" s="57" t="n">
        <v>10.8</v>
      </c>
      <c r="R17" s="60" t="n">
        <v>6.7</v>
      </c>
      <c r="S17" s="53"/>
      <c r="T17" s="59" t="s">
        <v>40</v>
      </c>
      <c r="U17" s="1"/>
    </row>
    <row r="18" customFormat="false" ht="18" hidden="false" customHeight="true" outlineLevel="0" collapsed="false">
      <c r="A18" s="24"/>
      <c r="B18" s="55" t="s">
        <v>41</v>
      </c>
      <c r="C18" s="56" t="n">
        <v>681.5</v>
      </c>
      <c r="D18" s="57" t="n">
        <v>374.6</v>
      </c>
      <c r="E18" s="60" t="n">
        <v>306.9</v>
      </c>
      <c r="F18" s="57" t="n">
        <v>79.5</v>
      </c>
      <c r="G18" s="58" t="n">
        <v>110.9</v>
      </c>
      <c r="H18" s="57" t="n">
        <v>67.9</v>
      </c>
      <c r="I18" s="60" t="n">
        <v>43</v>
      </c>
      <c r="J18" s="58" t="n">
        <v>101.2</v>
      </c>
      <c r="K18" s="58" t="n">
        <v>51.9</v>
      </c>
      <c r="L18" s="57" t="n">
        <v>49.3</v>
      </c>
      <c r="M18" s="58" t="n">
        <v>293.3</v>
      </c>
      <c r="N18" s="57" t="n">
        <v>151.7</v>
      </c>
      <c r="O18" s="60" t="n">
        <v>141.5</v>
      </c>
      <c r="P18" s="58" t="n">
        <v>96.6</v>
      </c>
      <c r="Q18" s="57" t="n">
        <v>56.5</v>
      </c>
      <c r="R18" s="60" t="n">
        <v>40.2</v>
      </c>
      <c r="S18" s="53"/>
      <c r="T18" s="59" t="s">
        <v>42</v>
      </c>
      <c r="U18" s="1"/>
    </row>
    <row r="19" customFormat="false" ht="18" hidden="false" customHeight="true" outlineLevel="0" collapsed="false">
      <c r="A19" s="24"/>
      <c r="B19" s="55" t="s">
        <v>43</v>
      </c>
      <c r="C19" s="56" t="n">
        <f aca="false">130856/1000</f>
        <v>130.856</v>
      </c>
      <c r="D19" s="57" t="n">
        <f aca="false">49929/1000</f>
        <v>49.929</v>
      </c>
      <c r="E19" s="60" t="n">
        <f aca="false">80927/1000</f>
        <v>80.927</v>
      </c>
      <c r="F19" s="61" t="n">
        <f aca="false">405/1000</f>
        <v>0.405</v>
      </c>
      <c r="G19" s="58" t="n">
        <f aca="false">11230/1000</f>
        <v>11.23</v>
      </c>
      <c r="H19" s="57" t="n">
        <f aca="false">4904/1000</f>
        <v>4.904</v>
      </c>
      <c r="I19" s="60" t="n">
        <f aca="false">6326/1000</f>
        <v>6.326</v>
      </c>
      <c r="J19" s="58" t="n">
        <f aca="false">35386/1000</f>
        <v>35.386</v>
      </c>
      <c r="K19" s="58" t="n">
        <v>12.9</v>
      </c>
      <c r="L19" s="57" t="n">
        <f aca="false">22538/1000</f>
        <v>22.538</v>
      </c>
      <c r="M19" s="58" t="n">
        <f aca="false">83675/1000</f>
        <v>83.675</v>
      </c>
      <c r="N19" s="57" t="n">
        <f aca="false">31612/1000</f>
        <v>31.612</v>
      </c>
      <c r="O19" s="60" t="n">
        <f aca="false">52063/1000</f>
        <v>52.063</v>
      </c>
      <c r="P19" s="58" t="n">
        <f aca="false">160/1000</f>
        <v>0.16</v>
      </c>
      <c r="Q19" s="61" t="n">
        <f aca="false">160/1000</f>
        <v>0.16</v>
      </c>
      <c r="R19" s="62" t="s">
        <v>44</v>
      </c>
      <c r="S19" s="53"/>
      <c r="T19" s="59" t="s">
        <v>45</v>
      </c>
      <c r="U19" s="1"/>
    </row>
    <row r="20" customFormat="false" ht="6" hidden="false" customHeight="true" outlineLevel="0" collapsed="false">
      <c r="A20" s="24"/>
      <c r="B20" s="55"/>
      <c r="C20" s="63"/>
      <c r="D20" s="64"/>
      <c r="E20" s="65"/>
      <c r="F20" s="64"/>
      <c r="G20" s="66"/>
      <c r="H20" s="64"/>
      <c r="I20" s="65"/>
      <c r="J20" s="64"/>
      <c r="K20" s="66"/>
      <c r="L20" s="64"/>
      <c r="M20" s="66"/>
      <c r="N20" s="64"/>
      <c r="O20" s="65"/>
      <c r="P20" s="64"/>
      <c r="Q20" s="64"/>
      <c r="R20" s="65"/>
      <c r="S20" s="53"/>
      <c r="T20" s="59"/>
      <c r="U20" s="1"/>
    </row>
    <row r="21" customFormat="false" ht="18" hidden="false" customHeight="true" outlineLevel="0" collapsed="false">
      <c r="A21" s="24"/>
      <c r="B21" s="67" t="s">
        <v>46</v>
      </c>
      <c r="C21" s="50" t="n">
        <f aca="false">13227521/1000</f>
        <v>13227.521</v>
      </c>
      <c r="D21" s="68" t="n">
        <f aca="false">4558610/1000</f>
        <v>4558.61</v>
      </c>
      <c r="E21" s="69" t="n">
        <f aca="false">8668911/1000</f>
        <v>8668.911</v>
      </c>
      <c r="F21" s="51" t="n">
        <f aca="false">1995227/1000</f>
        <v>1995.227</v>
      </c>
      <c r="G21" s="51" t="n">
        <f aca="false">3131968/1000</f>
        <v>3131.968</v>
      </c>
      <c r="H21" s="51" t="n">
        <f aca="false">1123641/1000</f>
        <v>1123.641</v>
      </c>
      <c r="I21" s="51" t="n">
        <f aca="false">2008327/1000</f>
        <v>2008.327</v>
      </c>
      <c r="J21" s="51" t="n">
        <f aca="false">2319356/1000</f>
        <v>2319.356</v>
      </c>
      <c r="K21" s="51" t="n">
        <f aca="false">824791/1000</f>
        <v>824.791</v>
      </c>
      <c r="L21" s="51" t="n">
        <f aca="false">1494565/1000</f>
        <v>1494.565</v>
      </c>
      <c r="M21" s="51" t="n">
        <v>4241.2</v>
      </c>
      <c r="N21" s="51" t="n">
        <f aca="false">1371717/1000</f>
        <v>1371.717</v>
      </c>
      <c r="O21" s="51" t="n">
        <f aca="false">2869431/1000</f>
        <v>2869.431</v>
      </c>
      <c r="P21" s="51" t="n">
        <f aca="false">1539822/1000</f>
        <v>1539.822</v>
      </c>
      <c r="Q21" s="51" t="n">
        <f aca="false">538129/1000</f>
        <v>538.129</v>
      </c>
      <c r="R21" s="51" t="n">
        <v>1001.7</v>
      </c>
      <c r="S21" s="46"/>
      <c r="T21" s="54" t="s">
        <v>47</v>
      </c>
      <c r="U21" s="1"/>
    </row>
    <row r="22" customFormat="false" ht="18" hidden="false" customHeight="true" outlineLevel="0" collapsed="false">
      <c r="A22" s="24"/>
      <c r="B22" s="55" t="s">
        <v>48</v>
      </c>
      <c r="C22" s="56" t="n">
        <f aca="false">3873700/1000</f>
        <v>3873.7</v>
      </c>
      <c r="D22" s="57" t="n">
        <f aca="false">156923/1000</f>
        <v>156.923</v>
      </c>
      <c r="E22" s="58" t="n">
        <f aca="false">3716777/1000</f>
        <v>3716.777</v>
      </c>
      <c r="F22" s="57" t="n">
        <f aca="false">645661/1000</f>
        <v>645.661</v>
      </c>
      <c r="G22" s="58" t="n">
        <f aca="false">975934/1000</f>
        <v>975.934</v>
      </c>
      <c r="H22" s="57" t="n">
        <f aca="false">69427/1000</f>
        <v>69.427</v>
      </c>
      <c r="I22" s="60" t="n">
        <f aca="false">906507/1000</f>
        <v>906.507</v>
      </c>
      <c r="J22" s="58" t="n">
        <f aca="false">655960/1000</f>
        <v>655.96</v>
      </c>
      <c r="K22" s="58" t="n">
        <f aca="false">18742/1000</f>
        <v>18.742</v>
      </c>
      <c r="L22" s="57" t="n">
        <f aca="false">637218/1000</f>
        <v>637.218</v>
      </c>
      <c r="M22" s="58" t="n">
        <f aca="false">1126151/1000</f>
        <v>1126.151</v>
      </c>
      <c r="N22" s="57" t="n">
        <f aca="false">28379/1000</f>
        <v>28.379</v>
      </c>
      <c r="O22" s="60" t="n">
        <f aca="false">1097772/1000</f>
        <v>1097.772</v>
      </c>
      <c r="P22" s="58" t="n">
        <f aca="false">469993/1000</f>
        <v>469.993</v>
      </c>
      <c r="Q22" s="57" t="n">
        <f aca="false">11622/1000</f>
        <v>11.622</v>
      </c>
      <c r="R22" s="60" t="n">
        <f aca="false">458371/1000</f>
        <v>458.371</v>
      </c>
      <c r="S22" s="53"/>
      <c r="T22" s="59" t="s">
        <v>49</v>
      </c>
      <c r="U22" s="1"/>
    </row>
    <row r="23" customFormat="false" ht="18" hidden="false" customHeight="true" outlineLevel="0" collapsed="false">
      <c r="A23" s="24"/>
      <c r="B23" s="55" t="s">
        <v>50</v>
      </c>
      <c r="C23" s="56" t="n">
        <f aca="false">4273386/1000</f>
        <v>4273.386</v>
      </c>
      <c r="D23" s="57" t="n">
        <f aca="false">2061305/1000</f>
        <v>2061.305</v>
      </c>
      <c r="E23" s="60" t="n">
        <f aca="false">2212081/1000</f>
        <v>2212.081</v>
      </c>
      <c r="F23" s="57" t="n">
        <f aca="false">745072/1000</f>
        <v>745.072</v>
      </c>
      <c r="G23" s="58" t="n">
        <f aca="false">901046/1000</f>
        <v>901.046</v>
      </c>
      <c r="H23" s="57" t="n">
        <f aca="false">441209/1000</f>
        <v>441.209</v>
      </c>
      <c r="I23" s="60" t="n">
        <f aca="false">459837/1000</f>
        <v>459.837</v>
      </c>
      <c r="J23" s="58" t="n">
        <f aca="false">755011/1000</f>
        <v>755.011</v>
      </c>
      <c r="K23" s="58" t="n">
        <f aca="false">357613/1000</f>
        <v>357.613</v>
      </c>
      <c r="L23" s="57" t="n">
        <f aca="false">397398/1000</f>
        <v>397.398</v>
      </c>
      <c r="M23" s="58" t="n">
        <f aca="false">1321286/1000</f>
        <v>1321.286</v>
      </c>
      <c r="N23" s="57" t="n">
        <f aca="false">628682/1000</f>
        <v>628.682</v>
      </c>
      <c r="O23" s="60" t="n">
        <f aca="false">692604/1000</f>
        <v>692.604</v>
      </c>
      <c r="P23" s="58" t="n">
        <f aca="false">550971/1000</f>
        <v>550.971</v>
      </c>
      <c r="Q23" s="57" t="n">
        <f aca="false">269005/1000</f>
        <v>269.005</v>
      </c>
      <c r="R23" s="60" t="n">
        <f aca="false">281966/1000</f>
        <v>281.966</v>
      </c>
      <c r="S23" s="53"/>
      <c r="T23" s="59" t="s">
        <v>51</v>
      </c>
      <c r="U23" s="1"/>
    </row>
    <row r="24" customFormat="false" ht="18" hidden="false" customHeight="true" outlineLevel="0" collapsed="false">
      <c r="A24" s="24"/>
      <c r="B24" s="70" t="s">
        <v>52</v>
      </c>
      <c r="C24" s="56" t="n">
        <v>3955.6</v>
      </c>
      <c r="D24" s="57" t="n">
        <v>1809.5</v>
      </c>
      <c r="E24" s="60" t="n">
        <v>2146.2</v>
      </c>
      <c r="F24" s="57" t="n">
        <v>469.5</v>
      </c>
      <c r="G24" s="58" t="n">
        <v>1065.4</v>
      </c>
      <c r="H24" s="57" t="n">
        <v>490.8</v>
      </c>
      <c r="I24" s="60" t="n">
        <v>574.6</v>
      </c>
      <c r="J24" s="58" t="n">
        <v>797.9</v>
      </c>
      <c r="K24" s="71" t="n">
        <v>383.7</v>
      </c>
      <c r="L24" s="57" t="n">
        <v>414.2</v>
      </c>
      <c r="M24" s="58" t="n">
        <v>1202.3</v>
      </c>
      <c r="N24" s="57" t="n">
        <v>508.7</v>
      </c>
      <c r="O24" s="60" t="n">
        <v>693.6</v>
      </c>
      <c r="P24" s="58" t="n">
        <v>420.6</v>
      </c>
      <c r="Q24" s="57" t="n">
        <v>200.9</v>
      </c>
      <c r="R24" s="60" t="n">
        <v>219.7</v>
      </c>
      <c r="S24" s="53"/>
      <c r="T24" s="72" t="s">
        <v>53</v>
      </c>
      <c r="U24" s="1"/>
    </row>
    <row r="25" customFormat="false" ht="18" hidden="false" customHeight="true" outlineLevel="0" collapsed="false">
      <c r="A25" s="24"/>
      <c r="B25" s="55" t="s">
        <v>54</v>
      </c>
      <c r="C25" s="56" t="n">
        <v>1124.8</v>
      </c>
      <c r="D25" s="57" t="n">
        <v>530.9</v>
      </c>
      <c r="E25" s="60" t="n">
        <v>593.9</v>
      </c>
      <c r="F25" s="57" t="n">
        <v>135</v>
      </c>
      <c r="G25" s="58" t="n">
        <v>189.6</v>
      </c>
      <c r="H25" s="57" t="n">
        <v>122.2</v>
      </c>
      <c r="I25" s="60" t="n">
        <v>67.4</v>
      </c>
      <c r="J25" s="58" t="n">
        <v>110.5</v>
      </c>
      <c r="K25" s="57" t="n">
        <v>64.8</v>
      </c>
      <c r="L25" s="57" t="n">
        <v>45.7</v>
      </c>
      <c r="M25" s="58" t="n">
        <v>591.4</v>
      </c>
      <c r="N25" s="57" t="n">
        <v>206</v>
      </c>
      <c r="O25" s="60" t="n">
        <v>385.5</v>
      </c>
      <c r="P25" s="58" t="n">
        <v>98.3</v>
      </c>
      <c r="Q25" s="57" t="n">
        <v>56.6</v>
      </c>
      <c r="R25" s="60" t="n">
        <v>41.7</v>
      </c>
      <c r="S25" s="53"/>
      <c r="T25" s="59" t="s">
        <v>55</v>
      </c>
      <c r="U25" s="1"/>
    </row>
    <row r="26" customFormat="false" ht="6" hidden="false" customHeight="true" outlineLevel="0" collapsed="false">
      <c r="A26" s="24"/>
      <c r="B26" s="55"/>
      <c r="C26" s="56"/>
      <c r="D26" s="57"/>
      <c r="E26" s="60"/>
      <c r="F26" s="57"/>
      <c r="G26" s="58"/>
      <c r="H26" s="57"/>
      <c r="I26" s="60"/>
      <c r="J26" s="57"/>
      <c r="K26" s="73"/>
      <c r="L26" s="57"/>
      <c r="M26" s="58"/>
      <c r="N26" s="57"/>
      <c r="O26" s="60"/>
      <c r="P26" s="57"/>
      <c r="Q26" s="57"/>
      <c r="R26" s="65"/>
      <c r="S26" s="53"/>
      <c r="T26" s="59"/>
      <c r="U26" s="1"/>
    </row>
    <row r="27" customFormat="false" ht="18" hidden="false" customHeight="true" outlineLevel="0" collapsed="false">
      <c r="A27" s="24"/>
      <c r="B27" s="67" t="s">
        <v>56</v>
      </c>
      <c r="C27" s="50" t="n">
        <f aca="false">15843014/1000</f>
        <v>15843.014</v>
      </c>
      <c r="D27" s="69" t="n">
        <f aca="false">8023639/1000</f>
        <v>8023.639</v>
      </c>
      <c r="E27" s="74" t="n">
        <f aca="false">7819375/1000</f>
        <v>7819.375</v>
      </c>
      <c r="F27" s="69" t="n">
        <f aca="false">1446645/1000</f>
        <v>1446.645</v>
      </c>
      <c r="G27" s="51" t="n">
        <f aca="false">3277587/1000</f>
        <v>3277.587</v>
      </c>
      <c r="H27" s="69" t="n">
        <f aca="false">1658170/1000</f>
        <v>1658.17</v>
      </c>
      <c r="I27" s="74" t="n">
        <f aca="false">1619418/1000</f>
        <v>1619.418</v>
      </c>
      <c r="J27" s="68" t="n">
        <f aca="false">2578087/1000</f>
        <v>2578.087</v>
      </c>
      <c r="K27" s="69" t="n">
        <f aca="false">1304989/1000</f>
        <v>1304.989</v>
      </c>
      <c r="L27" s="69" t="n">
        <f aca="false">1273098/1000</f>
        <v>1273.098</v>
      </c>
      <c r="M27" s="51" t="n">
        <f aca="false">5938800/1000</f>
        <v>5938.8</v>
      </c>
      <c r="N27" s="69" t="n">
        <f aca="false">3001966/1000</f>
        <v>3001.966</v>
      </c>
      <c r="O27" s="74" t="n">
        <f aca="false">2936834/1000</f>
        <v>2936.834</v>
      </c>
      <c r="P27" s="51" t="n">
        <f aca="false">2601894/1000</f>
        <v>2601.894</v>
      </c>
      <c r="Q27" s="69" t="n">
        <f aca="false">1334194/1000</f>
        <v>1334.194</v>
      </c>
      <c r="R27" s="74" t="n">
        <f aca="false">1267700/1000</f>
        <v>1267.7</v>
      </c>
      <c r="S27" s="46"/>
      <c r="T27" s="54" t="s">
        <v>57</v>
      </c>
      <c r="U27" s="1"/>
    </row>
    <row r="28" s="75" customFormat="true" ht="6" hidden="false" customHeight="true" outlineLevel="0" collapsed="false">
      <c r="B28" s="76"/>
      <c r="C28" s="77"/>
      <c r="D28" s="78"/>
      <c r="E28" s="79"/>
      <c r="F28" s="78"/>
      <c r="G28" s="80"/>
      <c r="H28" s="78"/>
      <c r="I28" s="79"/>
      <c r="J28" s="78"/>
      <c r="K28" s="81"/>
      <c r="L28" s="78"/>
      <c r="M28" s="80"/>
      <c r="N28" s="78"/>
      <c r="O28" s="79"/>
      <c r="P28" s="78"/>
      <c r="Q28" s="78"/>
      <c r="R28" s="79"/>
      <c r="S28" s="82"/>
      <c r="U28" s="1"/>
    </row>
    <row r="29" s="1" customFormat="true" ht="7.5" hidden="false" customHeight="true" outlineLevel="0" collapsed="false"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s="1" customFormat="true" ht="18" hidden="false" customHeight="true" outlineLevel="0" collapsed="false">
      <c r="B30" s="84" t="s">
        <v>58</v>
      </c>
      <c r="C30" s="83"/>
      <c r="D30" s="83"/>
      <c r="E30" s="83"/>
      <c r="F30" s="83"/>
      <c r="G30" s="83"/>
      <c r="H30" s="83"/>
      <c r="I30" s="83"/>
      <c r="J30" s="83"/>
      <c r="K30" s="83" t="s">
        <v>59</v>
      </c>
      <c r="L30" s="83"/>
      <c r="M30" s="83"/>
      <c r="N30" s="83"/>
      <c r="O30" s="83"/>
      <c r="P30" s="83"/>
      <c r="Q30" s="83"/>
      <c r="R30" s="83"/>
      <c r="S30" s="83"/>
    </row>
    <row r="31" s="1" customFormat="true" ht="15" hidden="false" customHeight="true" outlineLevel="0" collapsed="false">
      <c r="B31" s="16"/>
      <c r="C31" s="83"/>
      <c r="D31" s="83"/>
      <c r="E31" s="83"/>
      <c r="F31" s="83"/>
      <c r="G31" s="83"/>
      <c r="H31" s="83"/>
      <c r="I31" s="83"/>
      <c r="J31" s="83"/>
      <c r="K31" s="83" t="s">
        <v>60</v>
      </c>
      <c r="L31" s="83"/>
      <c r="M31" s="83"/>
      <c r="N31" s="83"/>
      <c r="O31" s="83"/>
      <c r="P31" s="83"/>
      <c r="Q31" s="83"/>
      <c r="R31" s="83"/>
      <c r="S31" s="83"/>
    </row>
    <row r="32" s="88" customFormat="true" ht="18" hidden="false" customHeight="true" outlineLevel="0" collapsed="false">
      <c r="A32" s="85"/>
      <c r="B32" s="86" t="s">
        <v>61</v>
      </c>
      <c r="C32" s="87"/>
      <c r="E32" s="2"/>
      <c r="F32" s="16"/>
      <c r="G32" s="7"/>
      <c r="J32" s="2"/>
      <c r="K32" s="2" t="s">
        <v>62</v>
      </c>
      <c r="S32" s="85"/>
      <c r="T32" s="85"/>
    </row>
    <row r="33" s="88" customFormat="true" ht="18" hidden="false" customHeight="true" outlineLevel="0" collapsed="false">
      <c r="A33" s="85"/>
      <c r="B33" s="85"/>
      <c r="C33" s="87"/>
      <c r="E33" s="2"/>
      <c r="F33" s="2"/>
      <c r="G33" s="89"/>
      <c r="S33" s="85"/>
      <c r="T33" s="85"/>
    </row>
  </sheetData>
  <mergeCells count="17">
    <mergeCell ref="C4:E4"/>
    <mergeCell ref="G4:I4"/>
    <mergeCell ref="J4:L4"/>
    <mergeCell ref="M4:O4"/>
    <mergeCell ref="P4:R4"/>
    <mergeCell ref="C5:E5"/>
    <mergeCell ref="G5:I5"/>
    <mergeCell ref="J5:L5"/>
    <mergeCell ref="M5:O5"/>
    <mergeCell ref="P5:R5"/>
    <mergeCell ref="A6:B6"/>
    <mergeCell ref="D6:E6"/>
    <mergeCell ref="H6:I6"/>
    <mergeCell ref="K6:L6"/>
    <mergeCell ref="N6:O6"/>
    <mergeCell ref="Q6:R6"/>
    <mergeCell ref="A9:B9"/>
  </mergeCells>
  <printOptions headings="false" gridLines="false" gridLinesSet="true" horizontalCentered="false" verticalCentered="false"/>
  <pageMargins left="0.470138888888889" right="0" top="0.729861111111111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05:30Z</dcterms:created>
  <dc:creator>ปรีชา  มีทรัพย์</dc:creator>
  <dc:description/>
  <dc:language>en-US</dc:language>
  <cp:lastModifiedBy>preecha  meesup</cp:lastModifiedBy>
  <cp:lastPrinted>2002-09-23T02:53:45Z</cp:lastPrinted>
  <cp:revision>0</cp:revision>
  <dc:subject/>
  <dc:title/>
</cp:coreProperties>
</file>