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 เป็นรายภาค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1  AVERAGE MONTHLY EXPERDITURES PER HOUSEHOLD BY EXPERDITURE GRORP AND REGION  :  1994</t>
  </si>
  <si>
    <r>
      <rPr>
        <b val="true"/>
        <sz val="14"/>
        <rFont val="Noto Sans Devanagari"/>
        <family val="2"/>
      </rPr>
      <t xml:space="preserve">ภาค   </t>
    </r>
    <r>
      <rPr>
        <b val="true"/>
        <sz val="14"/>
        <rFont val="AngsanaUPC"/>
        <family val="1"/>
        <charset val="222"/>
      </rPr>
      <t xml:space="preserve">( Region )</t>
    </r>
  </si>
  <si>
    <r>
      <rPr>
        <b val="true"/>
        <sz val="14"/>
        <rFont val="Noto Sans Devanagari"/>
        <family val="2"/>
      </rPr>
      <t xml:space="preserve">ประเภทของค่าใช้จ่าย                     </t>
    </r>
    <r>
      <rPr>
        <b val="true"/>
        <sz val="14"/>
        <rFont val="AngsanaUPC"/>
        <family val="1"/>
        <charset val="222"/>
      </rPr>
      <t xml:space="preserve">Expenditure  Group</t>
    </r>
  </si>
  <si>
    <r>
      <rPr>
        <b val="true"/>
        <sz val="14"/>
        <rFont val="Noto Sans Devanagari"/>
        <family val="2"/>
      </rPr>
      <t xml:space="preserve">ทั่วราชอาณาจักร        </t>
    </r>
    <r>
      <rPr>
        <b val="true"/>
        <sz val="14"/>
        <rFont val="AngsanaUPC"/>
        <family val="1"/>
        <charset val="222"/>
      </rPr>
      <t xml:space="preserve">Whole  Kingdom</t>
    </r>
  </si>
  <si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              รอบ กทม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1"/>
        <charset val="222"/>
      </rPr>
      <t xml:space="preserve">                Greater Bangkok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กลาง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                      Central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เหนือ                           </t>
    </r>
    <r>
      <rPr>
        <b val="true"/>
        <sz val="14"/>
        <rFont val="AngsanaUPC"/>
        <family val="1"/>
        <charset val="222"/>
      </rPr>
      <t xml:space="preserve">North</t>
    </r>
  </si>
  <si>
    <r>
      <rPr>
        <b val="true"/>
        <sz val="14"/>
        <rFont val="Noto Sans Devanagari"/>
        <family val="2"/>
      </rPr>
      <t xml:space="preserve">ตะวันออกเฉียงเหนือ                </t>
    </r>
    <r>
      <rPr>
        <b val="true"/>
        <sz val="14"/>
        <rFont val="AngsanaUPC"/>
        <family val="1"/>
        <charset val="222"/>
      </rPr>
      <t xml:space="preserve">Northeastern</t>
    </r>
  </si>
  <si>
    <r>
      <rPr>
        <b val="true"/>
        <sz val="14"/>
        <rFont val="Noto Sans Devanagari"/>
        <family val="2"/>
      </rPr>
      <t xml:space="preserve">ใต้                               </t>
    </r>
    <r>
      <rPr>
        <b val="true"/>
        <sz val="14"/>
        <rFont val="AngsanaUPC"/>
        <family val="1"/>
        <charset val="222"/>
      </rPr>
      <t xml:space="preserve">Southern</t>
    </r>
  </si>
  <si>
    <t xml:space="preserve">Expenditure  Group</t>
  </si>
  <si>
    <r>
      <rPr>
        <b val="true"/>
        <sz val="12"/>
        <rFont val="Noto Sans Devanagari"/>
        <family val="2"/>
      </rPr>
      <t xml:space="preserve">บาท  </t>
    </r>
    <r>
      <rPr>
        <b val="true"/>
        <sz val="12"/>
        <rFont val="AngsanaUPC"/>
        <family val="1"/>
        <charset val="222"/>
      </rPr>
      <t xml:space="preserve">(Bath)</t>
    </r>
  </si>
  <si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UPC"/>
        <family val="1"/>
        <charset val="222"/>
      </rPr>
      <t xml:space="preserve">(%)</t>
    </r>
  </si>
  <si>
    <t xml:space="preserve">  อัตราร้อยละของครัวเรือน</t>
  </si>
  <si>
    <t xml:space="preserve">  Percent of Households</t>
  </si>
  <si>
    <t xml:space="preserve">  ขนาดของครัวเรือนโดยเฉลี่ย</t>
  </si>
  <si>
    <t xml:space="preserve">  Average  Household Size</t>
  </si>
  <si>
    <t xml:space="preserve">  ค่าใช้จ่ายทั้งสิ้น</t>
  </si>
  <si>
    <t xml:space="preserve">  Total Expendlture</t>
  </si>
  <si>
    <t xml:space="preserve">  ค่าใช้จ่ายเพื่อการอุปโภค</t>
  </si>
  <si>
    <t xml:space="preserve">  Consumticn  Expenditurc</t>
  </si>
  <si>
    <t xml:space="preserve">    อาหารและเครื่องดื่ม</t>
  </si>
  <si>
    <t xml:space="preserve">    Food and Beverags</t>
  </si>
  <si>
    <r>
      <rPr>
        <sz val="14"/>
        <rFont val="Noto Sans Devanagari"/>
        <family val="2"/>
      </rPr>
      <t xml:space="preserve">    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   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 ยาสูบ  หมาก  ยานัตถุ์ ฯลฯ</t>
  </si>
  <si>
    <t xml:space="preserve">    Tobacco Products</t>
  </si>
  <si>
    <t xml:space="preserve">    เครื่องนุ่งห่มและร้องเท้า</t>
  </si>
  <si>
    <t xml:space="preserve">    Apparel and Footwear</t>
  </si>
  <si>
    <t xml:space="preserve">  ที่อยู่อาศัย  รวมค่าประเมิน</t>
  </si>
  <si>
    <t xml:space="preserve"> </t>
  </si>
  <si>
    <t xml:space="preserve">    ค่าเช่าบ้านที่ครัวเรือนอยู่เอง</t>
  </si>
  <si>
    <t xml:space="preserve">    Housing Cincl Rental Valve</t>
  </si>
  <si>
    <t xml:space="preserve">  ค่าตรวจรักษาพยาบาลและค่ายา</t>
  </si>
  <si>
    <t xml:space="preserve">    Medical  Care</t>
  </si>
  <si>
    <t xml:space="preserve">  ค่าใช้จ่ายส่วนบุคคล</t>
  </si>
  <si>
    <t xml:space="preserve">    Perscnal  Care</t>
  </si>
  <si>
    <t xml:space="preserve">  ค่าใช้จ่ายเกี่ยวกับยานพาหนะ</t>
  </si>
  <si>
    <t xml:space="preserve">    และค่าบริการสื่อสาร</t>
  </si>
  <si>
    <t xml:space="preserve">    Transpert and Communication</t>
  </si>
  <si>
    <t xml:space="preserve">  การบันเทิงและการอ่าน</t>
  </si>
  <si>
    <t xml:space="preserve">    Recreation and Reading</t>
  </si>
  <si>
    <t xml:space="preserve">  การศึกษา</t>
  </si>
  <si>
    <t xml:space="preserve">    Education</t>
  </si>
  <si>
    <t xml:space="preserve">  เบ็ดเตล็ด</t>
  </si>
  <si>
    <t xml:space="preserve">    Miscellancous</t>
  </si>
  <si>
    <r>
      <rPr>
        <b val="true"/>
        <sz val="14"/>
        <rFont val="Noto Sans Devanagari"/>
        <family val="2"/>
      </rPr>
      <t xml:space="preserve">  ค่าใช้จ่ายไม่เกี่ยวกับการอุป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4"/>
        <rFont val="AngsanaUPC"/>
        <family val="1"/>
        <charset val="222"/>
      </rPr>
      <t xml:space="preserve">  Non - Consumpticn Exper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    1/  </t>
    </r>
    <r>
      <rPr>
        <sz val="14"/>
        <rFont val="Noto Sans Devanagari"/>
        <family val="2"/>
      </rPr>
      <t xml:space="preserve">กรุงเทพมหานคร นนทบุรี ปทุมธานี และสมุทรปราการ</t>
    </r>
  </si>
  <si>
    <t xml:space="preserve">1/  Bankok  Metropolis,  Nonthaburi, Pathum  Thani  and  Samut  Prakan.</t>
  </si>
  <si>
    <r>
      <rPr>
        <sz val="14"/>
        <rFont val="AngsanaUPC"/>
        <family val="1"/>
        <charset val="222"/>
      </rPr>
      <t xml:space="preserve">    2/  </t>
    </r>
    <r>
      <rPr>
        <sz val="14"/>
        <rFont val="Noto Sans Devanagari"/>
        <family val="2"/>
      </rPr>
      <t xml:space="preserve">ไม่รวมกรุงเทพมหานคร นนทบุรี ปทุมธานี และสมุทรปราการ</t>
    </r>
  </si>
  <si>
    <t xml:space="preserve">2/  Excludes  Bangkok  Metropolis,  Nonthaburi, Pathum  Thani and  Samut  Praken.</t>
  </si>
  <si>
    <r>
      <rPr>
        <sz val="14"/>
        <rFont val="AngsanaUPC"/>
        <family val="1"/>
        <charset val="222"/>
      </rPr>
      <t xml:space="preserve">    3/  </t>
    </r>
    <r>
      <rPr>
        <sz val="14"/>
        <rFont val="Noto Sans Devanagari"/>
        <family val="2"/>
      </rPr>
      <t xml:space="preserve">รวมเครื่องดื่มที่มีแอลกอฮอล์ ซึ่งดื่มเมื่อไปบริโภคอาหารนอกบ้าน</t>
    </r>
  </si>
  <si>
    <t xml:space="preserve">3/  Includes  alcoholic  drinks away  from  home.</t>
  </si>
  <si>
    <r>
      <rPr>
        <sz val="14"/>
        <rFont val="AngsanaUPC"/>
        <family val="1"/>
        <charset val="222"/>
      </rPr>
      <t xml:space="preserve">    4/  </t>
    </r>
    <r>
      <rPr>
        <sz val="14"/>
        <rFont val="Noto Sans Devanagari"/>
        <family val="2"/>
      </rPr>
      <t xml:space="preserve">รวมค่าภาษี ของขวัญและเงินบริจาค เบี้ยประกันภัย เงินซื้อสลากกินแบ่งดอกเบี้ยเงินกู้ </t>
    </r>
  </si>
  <si>
    <t xml:space="preserve">4/  Includes taxes gifts and contnbutions, insorance premiums, lottery tickets</t>
  </si>
  <si>
    <t xml:space="preserve">          และค่าใช้จ่ายอื่น ๆ ที่ไม่เกี่ยวกับการอุปโภค</t>
  </si>
  <si>
    <t xml:space="preserve">    Interest on debts and other such cxpense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การสำรวจภาวะเศรษฐกิจและสังคม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7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Priliminary Report of  The  1994  Household Socio - Economic Survey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[$-409]#,##0.00_);[RED]\(#,##0.00\)"/>
    <numFmt numFmtId="168" formatCode="#,##0__"/>
    <numFmt numFmtId="169" formatCode="#,##0.00__"/>
    <numFmt numFmtId="170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11" xfId="20"/>
    <cellStyle name="Normal_tab10-2" xfId="21"/>
    <cellStyle name="Normal_tab10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3"/>
    <col collapsed="false" customWidth="true" hidden="false" outlineLevel="0" max="3" min="3" style="1" width="9.28"/>
    <col collapsed="false" customWidth="false" hidden="false" outlineLevel="0" max="4" min="4" style="1" width="9.13"/>
    <col collapsed="false" customWidth="true" hidden="false" outlineLevel="0" max="5" min="5" style="1" width="9.28"/>
    <col collapsed="false" customWidth="false" hidden="false" outlineLevel="0" max="8" min="6" style="1" width="9.13"/>
    <col collapsed="false" customWidth="true" hidden="false" outlineLevel="0" max="9" min="9" style="1" width="9.28"/>
    <col collapsed="false" customWidth="false" hidden="false" outlineLevel="0" max="10" min="10" style="1" width="9.13"/>
    <col collapsed="false" customWidth="true" hidden="false" outlineLevel="0" max="11" min="11" style="1" width="9.28"/>
    <col collapsed="false" customWidth="false" hidden="false" outlineLevel="0" max="12" min="12" style="1" width="9.13"/>
    <col collapsed="false" customWidth="true" hidden="false" outlineLevel="0" max="13" min="13" style="1" width="9.28"/>
    <col collapsed="false" customWidth="true" hidden="false" outlineLevel="0" max="14" min="14" style="1" width="28.28"/>
    <col collapsed="false" customWidth="false" hidden="false" outlineLevel="0" max="257" min="15" style="2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false" outlineLevel="0" collapsed="false">
      <c r="A2" s="6" t="s">
        <v>1</v>
      </c>
      <c r="B2" s="3"/>
      <c r="C2" s="3"/>
      <c r="D2" s="7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7.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s="5" customFormat="true" ht="21" hidden="false" customHeight="false" outlineLevel="0" collapsed="false">
      <c r="A4" s="9"/>
      <c r="B4" s="10"/>
      <c r="C4" s="9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9"/>
      <c r="N4" s="13"/>
    </row>
    <row r="5" s="5" customFormat="true" ht="69" hidden="false" customHeight="true" outlineLevel="0" collapsed="false">
      <c r="A5" s="14" t="s">
        <v>3</v>
      </c>
      <c r="B5" s="15" t="s">
        <v>4</v>
      </c>
      <c r="C5" s="15"/>
      <c r="D5" s="16" t="s">
        <v>5</v>
      </c>
      <c r="E5" s="16"/>
      <c r="F5" s="17" t="s">
        <v>6</v>
      </c>
      <c r="G5" s="17"/>
      <c r="H5" s="18" t="s">
        <v>7</v>
      </c>
      <c r="I5" s="18"/>
      <c r="J5" s="16" t="s">
        <v>8</v>
      </c>
      <c r="K5" s="16"/>
      <c r="L5" s="19" t="s">
        <v>9</v>
      </c>
      <c r="M5" s="19"/>
      <c r="N5" s="20" t="s">
        <v>10</v>
      </c>
    </row>
    <row r="6" s="5" customFormat="true" ht="21" hidden="false" customHeight="false" outlineLevel="0" collapsed="false">
      <c r="A6" s="21"/>
      <c r="B6" s="22" t="s">
        <v>11</v>
      </c>
      <c r="C6" s="23" t="s">
        <v>12</v>
      </c>
      <c r="D6" s="22" t="s">
        <v>11</v>
      </c>
      <c r="E6" s="23" t="s">
        <v>12</v>
      </c>
      <c r="F6" s="22" t="s">
        <v>11</v>
      </c>
      <c r="G6" s="23" t="s">
        <v>12</v>
      </c>
      <c r="H6" s="22" t="s">
        <v>11</v>
      </c>
      <c r="I6" s="23" t="s">
        <v>12</v>
      </c>
      <c r="J6" s="22" t="s">
        <v>11</v>
      </c>
      <c r="K6" s="23" t="s">
        <v>12</v>
      </c>
      <c r="L6" s="22" t="s">
        <v>11</v>
      </c>
      <c r="M6" s="23" t="s">
        <v>12</v>
      </c>
      <c r="N6" s="24"/>
    </row>
    <row r="7" s="5" customFormat="true" ht="7.5" hidden="false" customHeight="true" outlineLevel="0" collapsed="false">
      <c r="A7" s="25"/>
      <c r="B7" s="20"/>
      <c r="C7" s="14"/>
      <c r="D7" s="20"/>
      <c r="E7" s="14"/>
      <c r="F7" s="20"/>
      <c r="G7" s="14"/>
      <c r="H7" s="20"/>
      <c r="I7" s="14"/>
      <c r="J7" s="20"/>
      <c r="K7" s="14"/>
      <c r="L7" s="20"/>
      <c r="M7" s="14"/>
      <c r="N7" s="20"/>
    </row>
    <row r="8" customFormat="false" ht="21" hidden="false" customHeight="false" outlineLevel="0" collapsed="false">
      <c r="A8" s="26" t="s">
        <v>13</v>
      </c>
      <c r="B8" s="27" t="n">
        <v>100</v>
      </c>
      <c r="C8" s="27"/>
      <c r="D8" s="28" t="n">
        <v>17.7</v>
      </c>
      <c r="E8" s="28"/>
      <c r="F8" s="28" t="n">
        <v>18.9</v>
      </c>
      <c r="G8" s="28"/>
      <c r="H8" s="28" t="n">
        <v>19.7</v>
      </c>
      <c r="I8" s="28"/>
      <c r="J8" s="28" t="n">
        <v>31.2</v>
      </c>
      <c r="K8" s="28"/>
      <c r="L8" s="28" t="n">
        <v>12.5</v>
      </c>
      <c r="M8" s="28"/>
      <c r="N8" s="29" t="s">
        <v>14</v>
      </c>
    </row>
    <row r="9" customFormat="false" ht="21" hidden="false" customHeight="false" outlineLevel="0" collapsed="false">
      <c r="A9" s="26" t="s">
        <v>15</v>
      </c>
      <c r="B9" s="28" t="n">
        <v>3.8</v>
      </c>
      <c r="C9" s="28"/>
      <c r="D9" s="28" t="n">
        <v>3.3</v>
      </c>
      <c r="E9" s="28"/>
      <c r="F9" s="30" t="n">
        <v>3.7</v>
      </c>
      <c r="G9" s="30"/>
      <c r="H9" s="28" t="n">
        <v>3.5</v>
      </c>
      <c r="I9" s="28"/>
      <c r="J9" s="31" t="n">
        <v>4.1</v>
      </c>
      <c r="K9" s="31"/>
      <c r="L9" s="28" t="n">
        <v>4.1</v>
      </c>
      <c r="M9" s="28"/>
      <c r="N9" s="29" t="s">
        <v>16</v>
      </c>
    </row>
    <row r="10" customFormat="false" ht="21" hidden="false" customHeight="false" outlineLevel="0" collapsed="false">
      <c r="A10" s="26" t="s">
        <v>17</v>
      </c>
      <c r="B10" s="32" t="n">
        <f aca="false">SUM(B11+B25)</f>
        <v>8034</v>
      </c>
      <c r="C10" s="33" t="n">
        <f aca="false">SUM(C11+C25)</f>
        <v>100</v>
      </c>
      <c r="D10" s="32" t="n">
        <f aca="false">SUM(D11+D25)</f>
        <v>13995</v>
      </c>
      <c r="E10" s="33" t="n">
        <f aca="false">SUM(E11+E25)</f>
        <v>100</v>
      </c>
      <c r="F10" s="32" t="n">
        <f aca="false">SUM(F11+F25)</f>
        <v>8545</v>
      </c>
      <c r="G10" s="33" t="n">
        <f aca="false">SUM(G11+G25)</f>
        <v>100</v>
      </c>
      <c r="H10" s="32" t="n">
        <f aca="false">SUM(H11+H25)</f>
        <v>6233</v>
      </c>
      <c r="I10" s="33" t="n">
        <f aca="false">SUM(I11+I25)</f>
        <v>100</v>
      </c>
      <c r="J10" s="32" t="n">
        <f aca="false">SUM(J11+J25)</f>
        <v>6134</v>
      </c>
      <c r="K10" s="33" t="n">
        <f aca="false">SUM(K11+K25)</f>
        <v>100</v>
      </c>
      <c r="L10" s="32" t="n">
        <f aca="false">SUM(L11+L25)</f>
        <v>8015</v>
      </c>
      <c r="M10" s="33" t="n">
        <f aca="false">SUM(M11+M25)</f>
        <v>100</v>
      </c>
      <c r="N10" s="29" t="s">
        <v>18</v>
      </c>
    </row>
    <row r="11" customFormat="false" ht="21" hidden="false" customHeight="false" outlineLevel="0" collapsed="false">
      <c r="A11" s="26" t="s">
        <v>19</v>
      </c>
      <c r="B11" s="34" t="n">
        <f aca="false">SUM(B12:B24)</f>
        <v>7246</v>
      </c>
      <c r="C11" s="33" t="n">
        <f aca="false">SUM(B11/B10*100)</f>
        <v>90.1916853373164</v>
      </c>
      <c r="D11" s="34" t="n">
        <f aca="false">SUM(D12:D24)</f>
        <v>12486</v>
      </c>
      <c r="E11" s="33" t="n">
        <f aca="false">SUM(D11/D10*100)</f>
        <v>89.2175777063237</v>
      </c>
      <c r="F11" s="34" t="n">
        <f aca="false">SUM(F12:F24)</f>
        <v>7716</v>
      </c>
      <c r="G11" s="33" t="n">
        <f aca="false">SUM(F11/F10*100)</f>
        <v>90.2984201287303</v>
      </c>
      <c r="H11" s="34" t="n">
        <f aca="false">SUM(H12:H24)</f>
        <v>5633</v>
      </c>
      <c r="I11" s="33" t="n">
        <f aca="false">SUM(H11/H10*100)</f>
        <v>90.3738167816461</v>
      </c>
      <c r="J11" s="34" t="n">
        <f aca="false">SUM(J12:J24)</f>
        <v>5596</v>
      </c>
      <c r="K11" s="33" t="n">
        <f aca="false">SUM(J11/J10*100)</f>
        <v>91.2292142158461</v>
      </c>
      <c r="L11" s="34" t="n">
        <f aca="false">SUM(L12:L24)</f>
        <v>7201</v>
      </c>
      <c r="M11" s="33" t="n">
        <f aca="false">SUM(L11/L10*100)</f>
        <v>89.8440424204616</v>
      </c>
      <c r="N11" s="29" t="s">
        <v>20</v>
      </c>
    </row>
    <row r="12" customFormat="false" ht="21" hidden="false" customHeight="false" outlineLevel="0" collapsed="false">
      <c r="A12" s="35" t="s">
        <v>21</v>
      </c>
      <c r="B12" s="36" t="n">
        <v>2583</v>
      </c>
      <c r="C12" s="37" t="n">
        <f aca="false">SUM(B12/B10*100)</f>
        <v>32.150858849888</v>
      </c>
      <c r="D12" s="38" t="n">
        <v>4127</v>
      </c>
      <c r="E12" s="37" t="n">
        <f aca="false">SUM(D12/D10*100)</f>
        <v>29.4891032511611</v>
      </c>
      <c r="F12" s="38" t="n">
        <v>2738</v>
      </c>
      <c r="G12" s="37" t="n">
        <f aca="false">SUM(F12/F10*100)</f>
        <v>32.0421299005266</v>
      </c>
      <c r="H12" s="38" t="n">
        <v>2033</v>
      </c>
      <c r="I12" s="37" t="n">
        <f aca="false">SUM(H12/H10*100)</f>
        <v>32.6167174715225</v>
      </c>
      <c r="J12" s="38" t="n">
        <v>2101</v>
      </c>
      <c r="K12" s="37" t="n">
        <f aca="false">SUM(J12/J10*100)</f>
        <v>34.2517117704597</v>
      </c>
      <c r="L12" s="38" t="n">
        <v>2650</v>
      </c>
      <c r="M12" s="37" t="n">
        <f aca="false">SUM(L12/L10*100)</f>
        <v>33.0630068621335</v>
      </c>
      <c r="N12" s="39" t="s">
        <v>22</v>
      </c>
    </row>
    <row r="13" customFormat="false" ht="23.25" hidden="false" customHeight="false" outlineLevel="0" collapsed="false">
      <c r="A13" s="35" t="s">
        <v>23</v>
      </c>
      <c r="B13" s="38" t="n">
        <v>123</v>
      </c>
      <c r="C13" s="37" t="n">
        <f aca="false">SUM(B13/B10*100)</f>
        <v>1.53099327856609</v>
      </c>
      <c r="D13" s="38" t="n">
        <v>246</v>
      </c>
      <c r="E13" s="37" t="n">
        <f aca="false">SUM(D13/D10*100)</f>
        <v>1.7577706323687</v>
      </c>
      <c r="F13" s="38" t="n">
        <v>146</v>
      </c>
      <c r="G13" s="37" t="n">
        <f aca="false">SUM(F13/F10*100)</f>
        <v>1.70860152135752</v>
      </c>
      <c r="H13" s="38" t="n">
        <v>99</v>
      </c>
      <c r="I13" s="37" t="n">
        <f aca="false">SUM(H13/H10*100)</f>
        <v>1.5883202310284</v>
      </c>
      <c r="J13" s="38" t="n">
        <v>76</v>
      </c>
      <c r="K13" s="37" t="n">
        <f aca="false">SUM(J13/J10*100)</f>
        <v>1.23899576133029</v>
      </c>
      <c r="L13" s="38" t="n">
        <v>101</v>
      </c>
      <c r="M13" s="37" t="n">
        <f aca="false">SUM(L13/L10*100)</f>
        <v>1.26013724266999</v>
      </c>
      <c r="N13" s="39" t="s">
        <v>24</v>
      </c>
      <c r="R13" s="40"/>
    </row>
    <row r="14" customFormat="false" ht="21" hidden="false" customHeight="false" outlineLevel="0" collapsed="false">
      <c r="A14" s="35" t="s">
        <v>25</v>
      </c>
      <c r="B14" s="38" t="n">
        <v>87</v>
      </c>
      <c r="C14" s="37" t="n">
        <f aca="false">SUM(B14/B11*100)</f>
        <v>1.20066243444659</v>
      </c>
      <c r="D14" s="38" t="n">
        <v>151</v>
      </c>
      <c r="E14" s="37" t="n">
        <f aca="false">SUM(D14/D11*100)</f>
        <v>1.20935447701426</v>
      </c>
      <c r="F14" s="38" t="n">
        <v>110</v>
      </c>
      <c r="G14" s="37" t="n">
        <f aca="false">SUM(F14/F11*100)</f>
        <v>1.42560912389839</v>
      </c>
      <c r="H14" s="38" t="n">
        <v>56</v>
      </c>
      <c r="I14" s="37" t="n">
        <f aca="false">SUM(H14/H11*100)</f>
        <v>0.994141665187289</v>
      </c>
      <c r="J14" s="38" t="n">
        <v>58</v>
      </c>
      <c r="K14" s="37" t="n">
        <f aca="false">SUM(J14/J11*100)</f>
        <v>1.03645461043603</v>
      </c>
      <c r="L14" s="38" t="n">
        <v>105</v>
      </c>
      <c r="M14" s="37" t="n">
        <f aca="false">SUM(L14/L11*100)</f>
        <v>1.45813081516456</v>
      </c>
      <c r="N14" s="39" t="s">
        <v>26</v>
      </c>
      <c r="P14" s="1"/>
      <c r="Q14" s="41"/>
      <c r="R14" s="1"/>
    </row>
    <row r="15" customFormat="false" ht="21" hidden="false" customHeight="false" outlineLevel="0" collapsed="false">
      <c r="A15" s="35" t="s">
        <v>27</v>
      </c>
      <c r="B15" s="38" t="n">
        <v>460</v>
      </c>
      <c r="C15" s="37" t="n">
        <f aca="false">SUM(B15/B10*100)</f>
        <v>5.72566591984068</v>
      </c>
      <c r="D15" s="38" t="n">
        <v>670</v>
      </c>
      <c r="E15" s="37" t="n">
        <f aca="false">SUM(D15/D10*100)</f>
        <v>4.78742408002858</v>
      </c>
      <c r="F15" s="38" t="n">
        <v>426</v>
      </c>
      <c r="G15" s="37" t="n">
        <f aca="false">SUM(F15/F10*100)</f>
        <v>4.98537156231715</v>
      </c>
      <c r="H15" s="38" t="n">
        <v>401</v>
      </c>
      <c r="I15" s="37" t="n">
        <f aca="false">SUM(H15/H10*100)</f>
        <v>6.43349911759987</v>
      </c>
      <c r="J15" s="38" t="n">
        <v>374</v>
      </c>
      <c r="K15" s="37" t="n">
        <f aca="false">SUM(J15/J10*100)</f>
        <v>6.09716335180959</v>
      </c>
      <c r="L15" s="38" t="n">
        <v>574</v>
      </c>
      <c r="M15" s="37" t="n">
        <f aca="false">SUM(L15/L10*100)</f>
        <v>7.16157205240175</v>
      </c>
      <c r="N15" s="39" t="s">
        <v>28</v>
      </c>
    </row>
    <row r="16" customFormat="false" ht="21" hidden="true" customHeight="false" outlineLevel="0" collapsed="false">
      <c r="A16" s="35" t="s">
        <v>29</v>
      </c>
      <c r="B16" s="38"/>
      <c r="C16" s="42"/>
      <c r="D16" s="38"/>
      <c r="E16" s="42"/>
      <c r="F16" s="38"/>
      <c r="G16" s="42"/>
      <c r="H16" s="38"/>
      <c r="I16" s="42"/>
      <c r="J16" s="38"/>
      <c r="K16" s="42"/>
      <c r="L16" s="38"/>
      <c r="M16" s="42"/>
      <c r="N16" s="39" t="s">
        <v>30</v>
      </c>
    </row>
    <row r="17" customFormat="false" ht="21" hidden="false" customHeight="false" outlineLevel="0" collapsed="false">
      <c r="A17" s="35" t="s">
        <v>31</v>
      </c>
      <c r="B17" s="38" t="n">
        <v>1856</v>
      </c>
      <c r="C17" s="42" t="n">
        <f aca="false">SUM(B17/B10*100)</f>
        <v>23.1018172765746</v>
      </c>
      <c r="D17" s="38" t="n">
        <v>3207</v>
      </c>
      <c r="E17" s="42" t="n">
        <f aca="false">SUM(D17/D10*100)</f>
        <v>22.9153269024652</v>
      </c>
      <c r="F17" s="38" t="n">
        <v>2165</v>
      </c>
      <c r="G17" s="42" t="n">
        <f aca="false">SUM(F17/F10*100)</f>
        <v>25.3364540667057</v>
      </c>
      <c r="H17" s="38" t="n">
        <v>1402</v>
      </c>
      <c r="I17" s="42" t="n">
        <f aca="false">SUM(H17/H10*100)</f>
        <v>22.4931814535537</v>
      </c>
      <c r="J17" s="38" t="n">
        <v>1431</v>
      </c>
      <c r="K17" s="42" t="n">
        <f aca="false">SUM(J17/J10*100)</f>
        <v>23.3289859797848</v>
      </c>
      <c r="L17" s="38" t="n">
        <v>1626</v>
      </c>
      <c r="M17" s="42" t="n">
        <f aca="false">SUM(L17/L10*100)</f>
        <v>20.2869619463506</v>
      </c>
      <c r="N17" s="39" t="s">
        <v>32</v>
      </c>
    </row>
    <row r="18" customFormat="false" ht="21" hidden="false" customHeight="false" outlineLevel="0" collapsed="false">
      <c r="A18" s="35" t="s">
        <v>33</v>
      </c>
      <c r="B18" s="38" t="n">
        <v>288</v>
      </c>
      <c r="C18" s="37" t="n">
        <f aca="false">SUM(B18/B10*100)</f>
        <v>3.58476474981329</v>
      </c>
      <c r="D18" s="38" t="n">
        <v>494</v>
      </c>
      <c r="E18" s="37" t="n">
        <f aca="false">SUM(D18/D10*100)</f>
        <v>3.52983208288675</v>
      </c>
      <c r="F18" s="38" t="n">
        <v>311</v>
      </c>
      <c r="G18" s="37" t="n">
        <f aca="false">SUM(F18/F10*100)</f>
        <v>3.63955529549444</v>
      </c>
      <c r="H18" s="38" t="n">
        <v>284</v>
      </c>
      <c r="I18" s="37" t="n">
        <f aca="false">SUM(H18/H10*100)</f>
        <v>4.55639339002086</v>
      </c>
      <c r="J18" s="38" t="n">
        <v>187</v>
      </c>
      <c r="K18" s="37" t="n">
        <f aca="false">SUM(J18/J10*100)</f>
        <v>3.04858167590479</v>
      </c>
      <c r="L18" s="38" t="n">
        <v>278</v>
      </c>
      <c r="M18" s="37" t="n">
        <f aca="false">SUM(L18/L10*100)</f>
        <v>3.46849656893325</v>
      </c>
      <c r="N18" s="39" t="s">
        <v>34</v>
      </c>
    </row>
    <row r="19" customFormat="false" ht="21" hidden="false" customHeight="false" outlineLevel="0" collapsed="false">
      <c r="A19" s="35" t="s">
        <v>35</v>
      </c>
      <c r="B19" s="38" t="n">
        <v>192</v>
      </c>
      <c r="C19" s="37" t="n">
        <f aca="false">SUM(B19/B10*100)</f>
        <v>2.3898431665422</v>
      </c>
      <c r="D19" s="38" t="n">
        <v>322</v>
      </c>
      <c r="E19" s="37" t="n">
        <f aca="false">SUM(D19/D10*100)</f>
        <v>2.30082172204359</v>
      </c>
      <c r="F19" s="38" t="n">
        <v>215</v>
      </c>
      <c r="G19" s="37" t="n">
        <f aca="false">SUM(F19/F10*100)</f>
        <v>2.51609128145114</v>
      </c>
      <c r="H19" s="38" t="n">
        <v>147</v>
      </c>
      <c r="I19" s="37" t="n">
        <f aca="false">SUM(H19/H10*100)</f>
        <v>2.35841488849671</v>
      </c>
      <c r="J19" s="38" t="n">
        <v>146</v>
      </c>
      <c r="K19" s="37" t="n">
        <f aca="false">SUM(J19/J10*100)</f>
        <v>2.38017606781872</v>
      </c>
      <c r="L19" s="38" t="n">
        <v>194</v>
      </c>
      <c r="M19" s="37" t="n">
        <f aca="false">SUM(L19/L10*100)</f>
        <v>2.42046163443543</v>
      </c>
      <c r="N19" s="39" t="s">
        <v>36</v>
      </c>
    </row>
    <row r="20" customFormat="false" ht="21" hidden="true" customHeight="false" outlineLevel="0" collapsed="false">
      <c r="A20" s="35" t="s">
        <v>37</v>
      </c>
      <c r="B20" s="38"/>
      <c r="C20" s="42"/>
      <c r="D20" s="38"/>
      <c r="E20" s="42"/>
      <c r="F20" s="38"/>
      <c r="G20" s="42"/>
      <c r="H20" s="38"/>
      <c r="I20" s="42"/>
      <c r="J20" s="38"/>
      <c r="K20" s="42"/>
      <c r="L20" s="38"/>
      <c r="M20" s="42"/>
      <c r="N20" s="39"/>
    </row>
    <row r="21" customFormat="false" ht="21" hidden="false" customHeight="false" outlineLevel="0" collapsed="false">
      <c r="A21" s="35" t="s">
        <v>38</v>
      </c>
      <c r="B21" s="38" t="n">
        <v>1234</v>
      </c>
      <c r="C21" s="42" t="n">
        <f aca="false">SUM(B21/B10*100)</f>
        <v>15.3597211849639</v>
      </c>
      <c r="D21" s="38" t="n">
        <v>2433</v>
      </c>
      <c r="E21" s="42" t="n">
        <f aca="false">SUM(D21/D10*100)</f>
        <v>17.384780278671</v>
      </c>
      <c r="F21" s="38" t="n">
        <v>1166</v>
      </c>
      <c r="G21" s="42" t="n">
        <f aca="false">SUM(F21/F10*100)</f>
        <v>13.6454066705676</v>
      </c>
      <c r="H21" s="38" t="n">
        <v>916</v>
      </c>
      <c r="I21" s="42" t="n">
        <f aca="false">SUM(H21/H10*100)</f>
        <v>14.695973046687</v>
      </c>
      <c r="J21" s="38" t="n">
        <v>871</v>
      </c>
      <c r="K21" s="42" t="n">
        <f aca="false">SUM(J21/J10*100)</f>
        <v>14.1995435278774</v>
      </c>
      <c r="L21" s="38" t="n">
        <v>1368</v>
      </c>
      <c r="M21" s="42" t="n">
        <f aca="false">SUM(L21/L10*100)</f>
        <v>17.0679975046787</v>
      </c>
      <c r="N21" s="39" t="s">
        <v>39</v>
      </c>
    </row>
    <row r="22" customFormat="false" ht="21" hidden="false" customHeight="false" outlineLevel="0" collapsed="false">
      <c r="A22" s="35" t="s">
        <v>40</v>
      </c>
      <c r="B22" s="38" t="n">
        <v>181</v>
      </c>
      <c r="C22" s="37" t="n">
        <f aca="false">SUM(B22/B10*100)</f>
        <v>2.25292506845905</v>
      </c>
      <c r="D22" s="38" t="n">
        <v>361</v>
      </c>
      <c r="E22" s="37" t="n">
        <f aca="false">SUM(D22/D10*100)</f>
        <v>2.5794926759557</v>
      </c>
      <c r="F22" s="38" t="n">
        <v>207</v>
      </c>
      <c r="G22" s="37" t="n">
        <f aca="false">SUM(F22/F10*100)</f>
        <v>2.42246928028087</v>
      </c>
      <c r="H22" s="38" t="n">
        <v>134</v>
      </c>
      <c r="I22" s="37" t="n">
        <f aca="false">SUM(H22/H10*100)</f>
        <v>2.14984758543238</v>
      </c>
      <c r="J22" s="38" t="n">
        <v>127</v>
      </c>
      <c r="K22" s="37" t="n">
        <f aca="false">SUM(J22/J10*100)</f>
        <v>2.07042712748614</v>
      </c>
      <c r="L22" s="38" t="n">
        <v>144</v>
      </c>
      <c r="M22" s="37" t="n">
        <f aca="false">SUM(L22/L10*100)</f>
        <v>1.79663131628197</v>
      </c>
      <c r="N22" s="39" t="s">
        <v>41</v>
      </c>
    </row>
    <row r="23" customFormat="false" ht="21" hidden="false" customHeight="false" outlineLevel="0" collapsed="false">
      <c r="A23" s="35" t="s">
        <v>42</v>
      </c>
      <c r="B23" s="38" t="n">
        <v>144</v>
      </c>
      <c r="C23" s="37" t="n">
        <f aca="false">SUM(B23/B10*100)</f>
        <v>1.79238237490665</v>
      </c>
      <c r="D23" s="38" t="n">
        <v>414</v>
      </c>
      <c r="E23" s="37" t="n">
        <f aca="false">SUM(D23/D10*100)</f>
        <v>2.95819935691318</v>
      </c>
      <c r="F23" s="38" t="n">
        <v>114</v>
      </c>
      <c r="G23" s="37" t="n">
        <f aca="false">SUM(F23/F10*100)</f>
        <v>1.33411351667642</v>
      </c>
      <c r="H23" s="38" t="n">
        <v>79</v>
      </c>
      <c r="I23" s="37" t="n">
        <f aca="false">SUM(H23/H10*100)</f>
        <v>1.26744745708327</v>
      </c>
      <c r="J23" s="38" t="n">
        <v>84</v>
      </c>
      <c r="K23" s="37" t="n">
        <f aca="false">SUM(J23/J10*100)</f>
        <v>1.36941636778611</v>
      </c>
      <c r="L23" s="38" t="n">
        <v>130</v>
      </c>
      <c r="M23" s="37" t="n">
        <f aca="false">SUM(L23/L10*100)</f>
        <v>1.621958827199</v>
      </c>
      <c r="N23" s="39" t="s">
        <v>43</v>
      </c>
    </row>
    <row r="24" customFormat="false" ht="21" hidden="false" customHeight="false" outlineLevel="0" collapsed="false">
      <c r="A24" s="35" t="s">
        <v>44</v>
      </c>
      <c r="B24" s="38" t="n">
        <v>98</v>
      </c>
      <c r="C24" s="37" t="n">
        <f aca="false">SUM(B24/B10*100)</f>
        <v>1.21981578292258</v>
      </c>
      <c r="D24" s="38" t="n">
        <v>61</v>
      </c>
      <c r="E24" s="37" t="n">
        <f aca="false">SUM(D24/D10*100)</f>
        <v>0.435869953554841</v>
      </c>
      <c r="F24" s="38" t="n">
        <v>118</v>
      </c>
      <c r="G24" s="37" t="n">
        <f aca="false">SUM(F24/F10*100)</f>
        <v>1.38092451726156</v>
      </c>
      <c r="H24" s="38" t="n">
        <v>82</v>
      </c>
      <c r="I24" s="37" t="n">
        <f aca="false">SUM(H24/H10*100)</f>
        <v>1.31557837317504</v>
      </c>
      <c r="J24" s="38" t="n">
        <v>141</v>
      </c>
      <c r="K24" s="37" t="n">
        <f aca="false">SUM(J24/J10*100)</f>
        <v>2.29866318878383</v>
      </c>
      <c r="L24" s="38" t="n">
        <v>31</v>
      </c>
      <c r="M24" s="37" t="n">
        <f aca="false">SUM(L24/L10*100)</f>
        <v>0.386774797255147</v>
      </c>
      <c r="N24" s="39" t="s">
        <v>45</v>
      </c>
      <c r="P24" s="43"/>
    </row>
    <row r="25" customFormat="false" ht="24" hidden="false" customHeight="false" outlineLevel="0" collapsed="false">
      <c r="A25" s="44" t="s">
        <v>46</v>
      </c>
      <c r="B25" s="45" t="n">
        <v>788</v>
      </c>
      <c r="C25" s="46" t="n">
        <f aca="false">SUM(B25/B10*100)</f>
        <v>9.80831466268359</v>
      </c>
      <c r="D25" s="45" t="n">
        <v>1509</v>
      </c>
      <c r="E25" s="46" t="n">
        <f aca="false">SUM(D25/D10*100)</f>
        <v>10.7824222936763</v>
      </c>
      <c r="F25" s="45" t="n">
        <v>829</v>
      </c>
      <c r="G25" s="46" t="n">
        <f aca="false">SUM(F25/F10*100)</f>
        <v>9.70157987126975</v>
      </c>
      <c r="H25" s="45" t="n">
        <v>600</v>
      </c>
      <c r="I25" s="46" t="n">
        <f aca="false">SUM(H25/H10*100)</f>
        <v>9.62618321835392</v>
      </c>
      <c r="J25" s="45" t="n">
        <v>538</v>
      </c>
      <c r="K25" s="46" t="n">
        <f aca="false">SUM(J25/J10*100)</f>
        <v>8.7707857841539</v>
      </c>
      <c r="L25" s="45" t="n">
        <v>814</v>
      </c>
      <c r="M25" s="46" t="n">
        <f aca="false">SUM(L25/L10*100)</f>
        <v>10.1559575795384</v>
      </c>
      <c r="N25" s="47" t="s">
        <v>47</v>
      </c>
      <c r="O25" s="48"/>
      <c r="P25" s="48"/>
      <c r="Q25" s="48"/>
      <c r="R25" s="48"/>
      <c r="S25" s="48"/>
      <c r="T25" s="48"/>
    </row>
    <row r="26" customFormat="false" ht="21" hidden="false" customHeight="false" outlineLevel="0" collapsed="false">
      <c r="A26" s="49" t="s">
        <v>48</v>
      </c>
      <c r="I26" s="1" t="s">
        <v>49</v>
      </c>
    </row>
    <row r="27" customFormat="false" ht="21" hidden="false" customHeight="false" outlineLevel="0" collapsed="false">
      <c r="A27" s="49" t="s">
        <v>50</v>
      </c>
      <c r="I27" s="1" t="s">
        <v>51</v>
      </c>
    </row>
    <row r="28" customFormat="false" ht="21" hidden="false" customHeight="false" outlineLevel="0" collapsed="false">
      <c r="A28" s="49" t="s">
        <v>52</v>
      </c>
      <c r="I28" s="1" t="s">
        <v>53</v>
      </c>
    </row>
    <row r="29" customFormat="false" ht="21" hidden="false" customHeight="false" outlineLevel="0" collapsed="false">
      <c r="A29" s="49" t="s">
        <v>54</v>
      </c>
      <c r="I29" s="1" t="s">
        <v>55</v>
      </c>
    </row>
    <row r="30" customFormat="false" ht="21" hidden="false" customHeight="false" outlineLevel="0" collapsed="false">
      <c r="A30" s="50" t="s">
        <v>56</v>
      </c>
      <c r="I30" s="1" t="s">
        <v>57</v>
      </c>
    </row>
    <row r="31" customFormat="false" ht="21" hidden="false" customHeight="false" outlineLevel="0" collapsed="false">
      <c r="A31" s="51" t="s">
        <v>5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</row>
    <row r="32" customFormat="false" ht="21" hidden="false" customHeight="false" outlineLevel="0" collapsed="false">
      <c r="A32" s="53" t="s">
        <v>5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</sheetData>
  <mergeCells count="20">
    <mergeCell ref="B5:C5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31:N31"/>
    <mergeCell ref="A32:N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nso</cp:lastModifiedBy>
  <cp:lastPrinted>2005-07-29T08:50:46Z</cp:lastPrinted>
  <cp:revision>0</cp:revision>
  <dc:subject/>
  <dc:title/>
</cp:coreProperties>
</file>