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1    </t>
    </r>
    <r>
      <rPr>
        <b val="true"/>
        <sz val="14"/>
        <rFont val="Noto Sans Devanagari"/>
        <family val="2"/>
      </rPr>
      <t xml:space="preserve">มูลค่าผลิตภัณฑ์จังหวัดตามราคาประจำปี จำแนกตามสาขาการผลิ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2 - 2537</t>
    </r>
  </si>
  <si>
    <t xml:space="preserve">TABLE  1  GROSS PROVINCIAL PRODUCT AT CURRENT MARKET PRICES BY INDUSTRIAL ORIGIN : 1989 - 1994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1"/>
        <charset val="222"/>
      </rPr>
      <t xml:space="preserve">: Thousand Baht)</t>
    </r>
  </si>
  <si>
    <t xml:space="preserve">สาขาการผลิต</t>
  </si>
  <si>
    <t xml:space="preserve">Industrial origin</t>
  </si>
  <si>
    <t xml:space="preserve">(1989)</t>
  </si>
  <si>
    <t xml:space="preserve">(1990)</t>
  </si>
  <si>
    <t xml:space="preserve">(1991)</t>
  </si>
  <si>
    <t xml:space="preserve">(1992)</t>
  </si>
  <si>
    <t xml:space="preserve">(1993)</t>
  </si>
  <si>
    <t xml:space="preserve">(1994)</t>
  </si>
  <si>
    <t xml:space="preserve">  เกษตรกรรม</t>
  </si>
  <si>
    <t xml:space="preserve">  Agriculture</t>
  </si>
  <si>
    <t xml:space="preserve">      กสิกรรม</t>
  </si>
  <si>
    <t xml:space="preserve">     Crops</t>
  </si>
  <si>
    <t xml:space="preserve">      ปศุสัตว์</t>
  </si>
  <si>
    <t xml:space="preserve">     Livestock</t>
  </si>
  <si>
    <t xml:space="preserve">      ประมง</t>
  </si>
  <si>
    <t xml:space="preserve">     Fisheries</t>
  </si>
  <si>
    <t xml:space="preserve">      ป่าไม้</t>
  </si>
  <si>
    <t xml:space="preserve">     Forestry</t>
  </si>
  <si>
    <t xml:space="preserve">      บริการทางการเกษตร</t>
  </si>
  <si>
    <t xml:space="preserve">     Agricultural services</t>
  </si>
  <si>
    <t xml:space="preserve">      การแปรรูปสินค้าเกษตรอย่างง่าย</t>
  </si>
  <si>
    <t xml:space="preserve">     Simple agri. processing products</t>
  </si>
  <si>
    <t xml:space="preserve">  เหมืองแร่และย่อยหิน</t>
  </si>
  <si>
    <t xml:space="preserve">  Mining and quarrying</t>
  </si>
  <si>
    <t xml:space="preserve">  อุตสาหกรรม</t>
  </si>
  <si>
    <t xml:space="preserve">  Manufacturing</t>
  </si>
  <si>
    <t xml:space="preserve">  การก่อสร้าง</t>
  </si>
  <si>
    <t xml:space="preserve">  Construction</t>
  </si>
  <si>
    <t xml:space="preserve">  การไฟฟ้าและการประปา</t>
  </si>
  <si>
    <t xml:space="preserve">  Electricity and water supply</t>
  </si>
  <si>
    <t xml:space="preserve">  การคมนาคมและขนส่ง</t>
  </si>
  <si>
    <t xml:space="preserve">  Transportation and communication</t>
  </si>
  <si>
    <t xml:space="preserve">  การค้าส่งและค้าปลีก</t>
  </si>
  <si>
    <t xml:space="preserve">  Wholesale and retail trade</t>
  </si>
  <si>
    <t xml:space="preserve">  การธนาคาร ประกันภัย และธุรกิจอสังหาริมทรัพย์</t>
  </si>
  <si>
    <t xml:space="preserve">  Banking insurance and real estate</t>
  </si>
  <si>
    <t xml:space="preserve">  ที่อยู่อาศัย</t>
  </si>
  <si>
    <t xml:space="preserve">  Ownership of dwellings</t>
  </si>
  <si>
    <t xml:space="preserve">  การบริหารราชการและป้องกันประเทศ</t>
  </si>
  <si>
    <t xml:space="preserve">  Public administration and defence</t>
  </si>
  <si>
    <t xml:space="preserve">  การบริการ</t>
  </si>
  <si>
    <t xml:space="preserve">  Services</t>
  </si>
  <si>
    <t xml:space="preserve">  มูลค่ารวมผลิตภัณฑ์ในจังหวัด</t>
  </si>
  <si>
    <t xml:space="preserve">  Gross Provincial Product (GPP)  </t>
  </si>
  <si>
    <r>
      <rPr>
        <b val="true"/>
        <sz val="14"/>
        <rFont val="Noto Sans Devanagari"/>
        <family val="2"/>
      </rPr>
      <t xml:space="preserve">  มูลค่าผลิตภัณฑ์เฉลี่ยต่อค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  Per capita  GPP (Baht)</t>
  </si>
  <si>
    <r>
      <rPr>
        <b val="true"/>
        <sz val="14"/>
        <rFont val="Noto Sans Devanagari"/>
        <family val="2"/>
      </rPr>
      <t xml:space="preserve">  ประชากร</t>
    </r>
    <r>
      <rPr>
        <b val="true"/>
        <sz val="14"/>
        <rFont val="AngsanaUPC"/>
        <family val="1"/>
        <charset val="222"/>
      </rPr>
      <t xml:space="preserve">(1,000 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AngsanaUPC"/>
        <family val="1"/>
        <charset val="222"/>
      </rPr>
      <t xml:space="preserve">)</t>
    </r>
  </si>
  <si>
    <t xml:space="preserve">  Population (1,000  persons)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  :  Office of  The National Economic and Social Development Boar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.00_);[RED]\(#,##0.00\)"/>
    <numFmt numFmtId="167" formatCode="#,##0__"/>
    <numFmt numFmtId="168" formatCode="\-__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7.7"/>
    <col collapsed="false" customWidth="true" hidden="false" outlineLevel="0" max="7" min="2" style="1" width="12.7"/>
    <col collapsed="false" customWidth="true" hidden="false" outlineLevel="0" max="8" min="8" style="1" width="34.7"/>
    <col collapsed="false" customWidth="false" hidden="false" outlineLevel="0" max="257" min="9" style="2" width="9.13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false" outlineLevel="0" collapsed="false">
      <c r="A2" s="4" t="s">
        <v>1</v>
      </c>
      <c r="B2" s="3"/>
      <c r="C2" s="3"/>
      <c r="D2" s="3"/>
      <c r="E2" s="3"/>
      <c r="F2" s="3"/>
      <c r="G2" s="3"/>
    </row>
    <row r="3" customFormat="false" ht="21" hidden="false" customHeight="false" outlineLevel="0" collapsed="false">
      <c r="A3" s="5"/>
      <c r="B3" s="3"/>
      <c r="C3" s="3"/>
      <c r="D3" s="3"/>
      <c r="E3" s="3"/>
      <c r="F3" s="3"/>
      <c r="G3" s="3"/>
      <c r="H3" s="6" t="s">
        <v>2</v>
      </c>
    </row>
    <row r="4" customFormat="false" ht="21" hidden="false" customHeight="false" outlineLevel="0" collapsed="false">
      <c r="A4" s="7" t="s">
        <v>3</v>
      </c>
      <c r="B4" s="8" t="n">
        <v>2532</v>
      </c>
      <c r="C4" s="8" t="n">
        <v>2533</v>
      </c>
      <c r="D4" s="8" t="n">
        <v>2534</v>
      </c>
      <c r="E4" s="8" t="n">
        <v>2535</v>
      </c>
      <c r="F4" s="8" t="n">
        <v>2536</v>
      </c>
      <c r="G4" s="8" t="n">
        <v>2537</v>
      </c>
      <c r="H4" s="9" t="s">
        <v>4</v>
      </c>
    </row>
    <row r="5" customFormat="false" ht="21" hidden="false" customHeight="false" outlineLevel="0" collapsed="false">
      <c r="A5" s="7"/>
      <c r="B5" s="10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0" t="s">
        <v>10</v>
      </c>
      <c r="H5" s="12"/>
    </row>
    <row r="6" customFormat="false" ht="6.95" hidden="false" customHeight="true" outlineLevel="0" collapsed="false">
      <c r="A6" s="13"/>
      <c r="B6" s="14"/>
      <c r="C6" s="15"/>
      <c r="D6" s="15"/>
      <c r="E6" s="15"/>
      <c r="F6" s="15"/>
      <c r="G6" s="14"/>
      <c r="H6" s="16"/>
    </row>
    <row r="7" customFormat="false" ht="20.45" hidden="false" customHeight="true" outlineLevel="0" collapsed="false">
      <c r="A7" s="17" t="s">
        <v>11</v>
      </c>
      <c r="B7" s="18" t="n">
        <v>3888915</v>
      </c>
      <c r="C7" s="18" t="n">
        <v>3483775</v>
      </c>
      <c r="D7" s="18" t="n">
        <v>3471102</v>
      </c>
      <c r="E7" s="18" t="n">
        <v>4145961</v>
      </c>
      <c r="F7" s="18" t="n">
        <v>3498914</v>
      </c>
      <c r="G7" s="18" t="n">
        <v>3732226</v>
      </c>
      <c r="H7" s="19" t="s">
        <v>12</v>
      </c>
    </row>
    <row r="8" customFormat="false" ht="20.45" hidden="false" customHeight="true" outlineLevel="0" collapsed="false">
      <c r="A8" s="20" t="s">
        <v>13</v>
      </c>
      <c r="B8" s="18" t="n">
        <v>3194541</v>
      </c>
      <c r="C8" s="18" t="n">
        <v>2505827</v>
      </c>
      <c r="D8" s="18" t="n">
        <v>2628862</v>
      </c>
      <c r="E8" s="18" t="n">
        <v>3219673</v>
      </c>
      <c r="F8" s="18" t="n">
        <v>2568697</v>
      </c>
      <c r="G8" s="18" t="n">
        <v>2776078</v>
      </c>
      <c r="H8" s="19" t="s">
        <v>14</v>
      </c>
    </row>
    <row r="9" customFormat="false" ht="20.45" hidden="false" customHeight="true" outlineLevel="0" collapsed="false">
      <c r="A9" s="20" t="s">
        <v>15</v>
      </c>
      <c r="B9" s="18" t="n">
        <v>213918</v>
      </c>
      <c r="C9" s="18" t="n">
        <v>260281</v>
      </c>
      <c r="D9" s="18" t="n">
        <v>266975</v>
      </c>
      <c r="E9" s="18" t="n">
        <v>303116</v>
      </c>
      <c r="F9" s="18" t="n">
        <v>302281</v>
      </c>
      <c r="G9" s="18" t="n">
        <v>343285</v>
      </c>
      <c r="H9" s="19" t="s">
        <v>16</v>
      </c>
    </row>
    <row r="10" customFormat="false" ht="20.45" hidden="false" customHeight="true" outlineLevel="0" collapsed="false">
      <c r="A10" s="20" t="s">
        <v>17</v>
      </c>
      <c r="B10" s="18" t="n">
        <v>22227</v>
      </c>
      <c r="C10" s="18" t="n">
        <v>35443</v>
      </c>
      <c r="D10" s="18" t="n">
        <v>39680</v>
      </c>
      <c r="E10" s="18" t="n">
        <v>41645</v>
      </c>
      <c r="F10" s="18" t="n">
        <v>47079</v>
      </c>
      <c r="G10" s="18" t="n">
        <v>52317</v>
      </c>
      <c r="H10" s="19" t="s">
        <v>18</v>
      </c>
    </row>
    <row r="11" customFormat="false" ht="20.45" hidden="false" customHeight="true" outlineLevel="0" collapsed="false">
      <c r="A11" s="20" t="s">
        <v>19</v>
      </c>
      <c r="B11" s="21" t="n">
        <v>0</v>
      </c>
      <c r="C11" s="18" t="n">
        <v>168395</v>
      </c>
      <c r="D11" s="21" t="n">
        <v>0</v>
      </c>
      <c r="E11" s="21" t="n">
        <v>0</v>
      </c>
      <c r="F11" s="21" t="n">
        <v>0</v>
      </c>
      <c r="G11" s="21" t="n">
        <v>0</v>
      </c>
      <c r="H11" s="19" t="s">
        <v>20</v>
      </c>
    </row>
    <row r="12" customFormat="false" ht="20.45" hidden="false" customHeight="true" outlineLevel="0" collapsed="false">
      <c r="A12" s="17" t="s">
        <v>21</v>
      </c>
      <c r="B12" s="18" t="n">
        <v>196053</v>
      </c>
      <c r="C12" s="18" t="n">
        <v>204040</v>
      </c>
      <c r="D12" s="18" t="n">
        <v>213176</v>
      </c>
      <c r="E12" s="18" t="n">
        <v>218785</v>
      </c>
      <c r="F12" s="18" t="n">
        <v>214422</v>
      </c>
      <c r="G12" s="18" t="n">
        <v>247498</v>
      </c>
      <c r="H12" s="19" t="s">
        <v>22</v>
      </c>
    </row>
    <row r="13" customFormat="false" ht="20.45" hidden="false" customHeight="true" outlineLevel="0" collapsed="false">
      <c r="A13" s="17" t="s">
        <v>23</v>
      </c>
      <c r="B13" s="18" t="n">
        <v>262176</v>
      </c>
      <c r="C13" s="18" t="n">
        <v>309789</v>
      </c>
      <c r="D13" s="18" t="n">
        <v>322409</v>
      </c>
      <c r="E13" s="18" t="n">
        <v>362742</v>
      </c>
      <c r="F13" s="18" t="n">
        <v>366435</v>
      </c>
      <c r="G13" s="18" t="n">
        <v>313048</v>
      </c>
      <c r="H13" s="19" t="s">
        <v>24</v>
      </c>
    </row>
    <row r="14" customFormat="false" ht="20.45" hidden="false" customHeight="true" outlineLevel="0" collapsed="false">
      <c r="A14" s="17" t="s">
        <v>25</v>
      </c>
      <c r="B14" s="18" t="n">
        <v>51992</v>
      </c>
      <c r="C14" s="18" t="n">
        <v>85984</v>
      </c>
      <c r="D14" s="18" t="n">
        <v>97128</v>
      </c>
      <c r="E14" s="18" t="n">
        <v>98423</v>
      </c>
      <c r="F14" s="18" t="n">
        <v>102879</v>
      </c>
      <c r="G14" s="18" t="n">
        <v>84805</v>
      </c>
      <c r="H14" s="19" t="s">
        <v>26</v>
      </c>
    </row>
    <row r="15" customFormat="false" ht="20.45" hidden="false" customHeight="true" outlineLevel="0" collapsed="false">
      <c r="A15" s="17" t="s">
        <v>27</v>
      </c>
      <c r="B15" s="18" t="n">
        <v>688482</v>
      </c>
      <c r="C15" s="18" t="n">
        <v>744163</v>
      </c>
      <c r="D15" s="18" t="n">
        <v>832851</v>
      </c>
      <c r="E15" s="18" t="n">
        <v>1019697</v>
      </c>
      <c r="F15" s="18" t="n">
        <v>1252592</v>
      </c>
      <c r="G15" s="18" t="n">
        <v>1498416</v>
      </c>
      <c r="H15" s="19" t="s">
        <v>28</v>
      </c>
    </row>
    <row r="16" customFormat="false" ht="20.45" hidden="false" customHeight="true" outlineLevel="0" collapsed="false">
      <c r="A16" s="17" t="s">
        <v>29</v>
      </c>
      <c r="B16" s="18" t="n">
        <v>512017</v>
      </c>
      <c r="C16" s="18" t="n">
        <v>597860</v>
      </c>
      <c r="D16" s="18" t="n">
        <v>664818</v>
      </c>
      <c r="E16" s="18" t="n">
        <v>763214</v>
      </c>
      <c r="F16" s="18" t="n">
        <v>899330</v>
      </c>
      <c r="G16" s="18" t="n">
        <v>1023441</v>
      </c>
      <c r="H16" s="19" t="s">
        <v>30</v>
      </c>
    </row>
    <row r="17" customFormat="false" ht="20.45" hidden="false" customHeight="true" outlineLevel="0" collapsed="false">
      <c r="A17" s="17" t="s">
        <v>31</v>
      </c>
      <c r="B17" s="18" t="n">
        <v>118294</v>
      </c>
      <c r="C17" s="18" t="n">
        <v>127470</v>
      </c>
      <c r="D17" s="18" t="n">
        <v>144893</v>
      </c>
      <c r="E17" s="18" t="n">
        <v>168996</v>
      </c>
      <c r="F17" s="18" t="n">
        <v>191080</v>
      </c>
      <c r="G17" s="18" t="n">
        <v>218237</v>
      </c>
      <c r="H17" s="19" t="s">
        <v>32</v>
      </c>
    </row>
    <row r="18" customFormat="false" ht="20.45" hidden="false" customHeight="true" outlineLevel="0" collapsed="false">
      <c r="A18" s="17" t="s">
        <v>33</v>
      </c>
      <c r="B18" s="18" t="n">
        <v>471376</v>
      </c>
      <c r="C18" s="18" t="n">
        <v>457138</v>
      </c>
      <c r="D18" s="18" t="n">
        <v>485735</v>
      </c>
      <c r="E18" s="18" t="n">
        <v>575060</v>
      </c>
      <c r="F18" s="18" t="n">
        <v>631498</v>
      </c>
      <c r="G18" s="18" t="n">
        <v>696295</v>
      </c>
      <c r="H18" s="19" t="s">
        <v>34</v>
      </c>
    </row>
    <row r="19" customFormat="false" ht="20.45" hidden="false" customHeight="true" outlineLevel="0" collapsed="false">
      <c r="A19" s="17" t="s">
        <v>35</v>
      </c>
      <c r="B19" s="18" t="n">
        <v>1841551</v>
      </c>
      <c r="C19" s="18" t="n">
        <v>2089751</v>
      </c>
      <c r="D19" s="18" t="n">
        <v>2294219</v>
      </c>
      <c r="E19" s="18" t="n">
        <v>2512645</v>
      </c>
      <c r="F19" s="18" t="n">
        <v>2746748</v>
      </c>
      <c r="G19" s="18" t="n">
        <v>3040618</v>
      </c>
      <c r="H19" s="19" t="s">
        <v>36</v>
      </c>
    </row>
    <row r="20" customFormat="false" ht="20.45" hidden="false" customHeight="true" outlineLevel="0" collapsed="false">
      <c r="A20" s="17" t="s">
        <v>37</v>
      </c>
      <c r="B20" s="18" t="n">
        <v>296122</v>
      </c>
      <c r="C20" s="18" t="n">
        <v>314633</v>
      </c>
      <c r="D20" s="18" t="n">
        <v>372258</v>
      </c>
      <c r="E20" s="18" t="n">
        <v>440421</v>
      </c>
      <c r="F20" s="18" t="n">
        <v>660585</v>
      </c>
      <c r="G20" s="18" t="n">
        <v>768184</v>
      </c>
      <c r="H20" s="19" t="s">
        <v>38</v>
      </c>
    </row>
    <row r="21" customFormat="false" ht="20.45" hidden="false" customHeight="true" outlineLevel="0" collapsed="false">
      <c r="A21" s="17" t="s">
        <v>39</v>
      </c>
      <c r="B21" s="18" t="n">
        <v>585704</v>
      </c>
      <c r="C21" s="18" t="n">
        <v>616571</v>
      </c>
      <c r="D21" s="18" t="n">
        <v>640209</v>
      </c>
      <c r="E21" s="18" t="n">
        <v>672476</v>
      </c>
      <c r="F21" s="18" t="n">
        <v>728434</v>
      </c>
      <c r="G21" s="18" t="n">
        <v>776352</v>
      </c>
      <c r="H21" s="19" t="s">
        <v>40</v>
      </c>
    </row>
    <row r="22" customFormat="false" ht="20.45" hidden="false" customHeight="true" outlineLevel="0" collapsed="false">
      <c r="A22" s="17" t="s">
        <v>41</v>
      </c>
      <c r="B22" s="18" t="n">
        <v>468729</v>
      </c>
      <c r="C22" s="18" t="n">
        <v>555352</v>
      </c>
      <c r="D22" s="18" t="n">
        <v>637743</v>
      </c>
      <c r="E22" s="18" t="n">
        <v>779585</v>
      </c>
      <c r="F22" s="18" t="n">
        <v>883797</v>
      </c>
      <c r="G22" s="18" t="n">
        <v>915068</v>
      </c>
      <c r="H22" s="19" t="s">
        <v>42</v>
      </c>
    </row>
    <row r="23" customFormat="false" ht="20.45" hidden="false" customHeight="true" outlineLevel="0" collapsed="false">
      <c r="A23" s="17" t="s">
        <v>43</v>
      </c>
      <c r="B23" s="18" t="n">
        <v>1196013</v>
      </c>
      <c r="C23" s="18" t="n">
        <v>1456089</v>
      </c>
      <c r="D23" s="18" t="n">
        <v>1728284</v>
      </c>
      <c r="E23" s="18" t="n">
        <v>1693593</v>
      </c>
      <c r="F23" s="18" t="n">
        <v>1846289</v>
      </c>
      <c r="G23" s="18" t="n">
        <v>1990395</v>
      </c>
      <c r="H23" s="19" t="s">
        <v>44</v>
      </c>
    </row>
    <row r="24" customFormat="false" ht="20.45" hidden="false" customHeight="true" outlineLevel="0" collapsed="false">
      <c r="A24" s="22" t="s">
        <v>45</v>
      </c>
      <c r="B24" s="18" t="n">
        <f aca="false">SUM(B8:B23)</f>
        <v>10119195</v>
      </c>
      <c r="C24" s="18" t="n">
        <f aca="false">SUM(C8:C23)</f>
        <v>10528786</v>
      </c>
      <c r="D24" s="18" t="n">
        <f aca="false">SUM(D8:D23)</f>
        <v>11369240</v>
      </c>
      <c r="E24" s="18" t="n">
        <f aca="false">SUM(E8:E23)</f>
        <v>12870071</v>
      </c>
      <c r="F24" s="18" t="n">
        <f aca="false">SUM(F8:F23)</f>
        <v>13442146</v>
      </c>
      <c r="G24" s="18" t="n">
        <f aca="false">SUM(G8:G23)</f>
        <v>14744037</v>
      </c>
      <c r="H24" s="23" t="s">
        <v>46</v>
      </c>
    </row>
    <row r="25" customFormat="false" ht="20.45" hidden="false" customHeight="true" outlineLevel="0" collapsed="false">
      <c r="A25" s="24" t="s">
        <v>47</v>
      </c>
      <c r="B25" s="18" t="n">
        <f aca="false">B24/B26</f>
        <v>17446.8879310345</v>
      </c>
      <c r="C25" s="18" t="n">
        <f aca="false">C24/C26</f>
        <v>18471.5543859649</v>
      </c>
      <c r="D25" s="18" t="n">
        <f aca="false">D24/D26</f>
        <v>19807.0383275261</v>
      </c>
      <c r="E25" s="18" t="n">
        <f aca="false">E24/E26</f>
        <v>22266.5588235294</v>
      </c>
      <c r="F25" s="18" t="n">
        <f aca="false">F24/F26</f>
        <v>23136.2237521515</v>
      </c>
      <c r="G25" s="18" t="n">
        <f aca="false">G24/G26</f>
        <v>25246.6386986301</v>
      </c>
      <c r="H25" s="23" t="s">
        <v>48</v>
      </c>
      <c r="I25" s="1"/>
    </row>
    <row r="26" customFormat="false" ht="20.45" hidden="false" customHeight="true" outlineLevel="0" collapsed="false">
      <c r="A26" s="25" t="s">
        <v>49</v>
      </c>
      <c r="B26" s="26" t="n">
        <v>580</v>
      </c>
      <c r="C26" s="26" t="n">
        <v>570</v>
      </c>
      <c r="D26" s="26" t="n">
        <v>574</v>
      </c>
      <c r="E26" s="26" t="n">
        <v>578</v>
      </c>
      <c r="F26" s="26" t="n">
        <v>581</v>
      </c>
      <c r="G26" s="26" t="n">
        <v>584</v>
      </c>
      <c r="H26" s="27" t="s">
        <v>50</v>
      </c>
      <c r="I26" s="1"/>
    </row>
    <row r="27" customFormat="false" ht="7.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1"/>
    </row>
    <row r="28" customFormat="false" ht="21" hidden="false" customHeight="false" outlineLevel="0" collapsed="false">
      <c r="A28" s="29" t="s">
        <v>51</v>
      </c>
      <c r="B28" s="29"/>
      <c r="C28" s="29"/>
      <c r="D28" s="29"/>
      <c r="E28" s="29"/>
      <c r="F28" s="29"/>
      <c r="G28" s="29"/>
      <c r="H28" s="29"/>
      <c r="I28" s="30"/>
    </row>
    <row r="29" customFormat="false" ht="21" hidden="false" customHeight="false" outlineLevel="0" collapsed="false">
      <c r="A29" s="31" t="s">
        <v>52</v>
      </c>
      <c r="B29" s="31"/>
      <c r="C29" s="31"/>
      <c r="D29" s="31"/>
      <c r="E29" s="31"/>
      <c r="F29" s="31"/>
      <c r="G29" s="31"/>
      <c r="H29" s="31"/>
    </row>
  </sheetData>
  <mergeCells count="3">
    <mergeCell ref="A4:A5"/>
    <mergeCell ref="A28:H28"/>
    <mergeCell ref="A29:H29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0T05:12:23Z</dcterms:created>
  <dc:creator/>
  <dc:description/>
  <dc:language>en-US</dc:language>
  <cp:lastModifiedBy>nso</cp:lastModifiedBy>
  <cp:lastPrinted>2005-08-10T02:09:30Z</cp:lastPrinted>
  <cp:revision>0</cp:revision>
  <dc:subject/>
  <dc:title/>
</cp:coreProperties>
</file>