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" sheetId="1" state="visible" r:id="rId2"/>
  </sheets>
  <definedNames>
    <definedName function="false" hidden="false" localSheetId="0" name="_xlnm.Print_Area" vbProcedure="false">'2.1'!$A$1:$Y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2">
  <si>
    <t xml:space="preserve">ตาราง    </t>
  </si>
  <si>
    <r>
      <rPr>
        <b val="true"/>
        <sz val="14"/>
        <rFont val="Noto Sans Devanagari"/>
        <family val="2"/>
      </rPr>
      <t xml:space="preserve">ประชากร จำแนกตามเพศ และสถานถาพแรงงาน ทั่วราชอาณาจักร พ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</rPr>
      <t xml:space="preserve">. 2537</t>
    </r>
  </si>
  <si>
    <t xml:space="preserve">Table</t>
  </si>
  <si>
    <t xml:space="preserve">Population by Sex and Activity in Whole Kingdom : 1994</t>
  </si>
  <si>
    <r>
      <rPr>
        <sz val="11"/>
        <rFont val="AngsanaUPC"/>
        <family val="1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AngsanaUPC"/>
        <family val="1"/>
      </rPr>
      <t xml:space="preserve">In Thousands)</t>
    </r>
  </si>
  <si>
    <t xml:space="preserve">สถานภาพแรงงาน</t>
  </si>
  <si>
    <t xml:space="preserve">ทั่วราชอาณาจักร      </t>
  </si>
  <si>
    <t xml:space="preserve">กรุงเทพมหานคร</t>
  </si>
  <si>
    <t xml:space="preserve">ภาคกลาง           </t>
  </si>
  <si>
    <t xml:space="preserve">ภาคเหนือ</t>
  </si>
  <si>
    <t xml:space="preserve">ภาคตะวันออกเฉียงเหนือ</t>
  </si>
  <si>
    <t xml:space="preserve">ภาคใต้      </t>
  </si>
  <si>
    <t xml:space="preserve">Labour force status</t>
  </si>
  <si>
    <t xml:space="preserve">Whole Kingdom</t>
  </si>
  <si>
    <t xml:space="preserve"> Bangkok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t xml:space="preserve">กำลังแรงงานปัจจุบัน</t>
  </si>
  <si>
    <t xml:space="preserve">Current  labour force</t>
  </si>
  <si>
    <t xml:space="preserve">ผู้มีงานทำ</t>
  </si>
  <si>
    <t xml:space="preserve">Employed</t>
  </si>
  <si>
    <t xml:space="preserve">ผู้ไม่มีงานทำ</t>
  </si>
  <si>
    <t xml:space="preserve">Unemployed</t>
  </si>
  <si>
    <t xml:space="preserve">กำลังแรงงานที่รอฤดูกาล</t>
  </si>
  <si>
    <t xml:space="preserve">-</t>
  </si>
  <si>
    <t xml:space="preserve">Seasonally inactive labour force</t>
  </si>
  <si>
    <t xml:space="preserve">ผู้ไม่อยู่ในกำลังแรงงาน</t>
  </si>
  <si>
    <t xml:space="preserve">Persons not in labour force</t>
  </si>
  <si>
    <t xml:space="preserve">ทำงานบ้าน</t>
  </si>
  <si>
    <t xml:space="preserve">Household work</t>
  </si>
  <si>
    <t xml:space="preserve">เรียนหนังสือ</t>
  </si>
  <si>
    <t xml:space="preserve">Studies</t>
  </si>
  <si>
    <t xml:space="preserve">อื่น ๆ</t>
  </si>
  <si>
    <t xml:space="preserve">Others</t>
  </si>
  <si>
    <r>
      <rPr>
        <b val="true"/>
        <sz val="12"/>
        <rFont val="Noto Sans Devanagari"/>
        <family val="2"/>
      </rPr>
      <t xml:space="preserve">อายุต่ำกว่า </t>
    </r>
    <r>
      <rPr>
        <b val="true"/>
        <sz val="12"/>
        <rFont val="AngsanaUPC"/>
        <family val="1"/>
      </rPr>
      <t xml:space="preserve">13 </t>
    </r>
    <r>
      <rPr>
        <b val="true"/>
        <sz val="12"/>
        <rFont val="Noto Sans Devanagari"/>
        <family val="2"/>
      </rPr>
      <t xml:space="preserve">ปี</t>
    </r>
  </si>
  <si>
    <t xml:space="preserve">Persons under 13 years of age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</rPr>
      <t xml:space="preserve">:</t>
    </r>
  </si>
  <si>
    <r>
      <rPr>
        <sz val="12"/>
        <rFont val="Noto Sans Devanagari"/>
        <family val="2"/>
      </rPr>
      <t xml:space="preserve"> รายงานผลการสำรวจแรงงาน </t>
    </r>
    <r>
      <rPr>
        <sz val="12"/>
        <rFont val="AngsanaUPC"/>
        <family val="1"/>
      </rPr>
      <t xml:space="preserve">(</t>
    </r>
    <r>
      <rPr>
        <sz val="12"/>
        <rFont val="Noto Sans Devanagari"/>
        <family val="2"/>
      </rPr>
      <t xml:space="preserve">รอบที่ </t>
    </r>
    <r>
      <rPr>
        <sz val="12"/>
        <rFont val="AngsanaUPC"/>
        <family val="1"/>
      </rPr>
      <t xml:space="preserve">3) </t>
    </r>
    <r>
      <rPr>
        <sz val="12"/>
        <rFont val="Noto Sans Devanagari"/>
        <family val="2"/>
      </rPr>
      <t xml:space="preserve">สิงหาคม </t>
    </r>
    <r>
      <rPr>
        <sz val="12"/>
        <rFont val="AngsanaUPC"/>
        <family val="1"/>
      </rPr>
      <t xml:space="preserve">2537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Source:</t>
  </si>
  <si>
    <t xml:space="preserve">Report of the Labour Force Survey (Round 3) August 1994, National Statistical Office</t>
  </si>
  <si>
    <t xml:space="preserve">The Labour Force Survey: 2015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</font>
    <font>
      <b val="true"/>
      <sz val="14"/>
      <name val="AngsanaUPC"/>
      <family val="1"/>
    </font>
    <font>
      <b val="true"/>
      <sz val="14"/>
      <name val="Noto Sans Devanagari"/>
      <family val="2"/>
    </font>
    <font>
      <b val="true"/>
      <sz val="13"/>
      <name val="AngsanaUPC"/>
      <family val="1"/>
    </font>
    <font>
      <sz val="11"/>
      <name val="AngsanaUPC"/>
      <family val="1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2"/>
      <color rgb="FFFF0000"/>
      <name val="AngsanaUPC"/>
      <family val="1"/>
    </font>
    <font>
      <b val="true"/>
      <sz val="12"/>
      <color rgb="FFFF0000"/>
      <name val="AngsanaUPC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4" activeCellId="0" sqref="K4:V5"/>
    </sheetView>
  </sheetViews>
  <sheetFormatPr defaultColWidth="9.140625" defaultRowHeight="21" zeroHeight="false" outlineLevelRow="0" outlineLevelCol="0"/>
  <cols>
    <col collapsed="false" customWidth="true" hidden="false" outlineLevel="0" max="3" min="1" style="1" width="1.42"/>
    <col collapsed="false" customWidth="true" hidden="false" outlineLevel="0" max="5" min="4" style="1" width="3.99"/>
    <col collapsed="false" customWidth="true" hidden="false" outlineLevel="0" max="6" min="6" style="1" width="5.85"/>
    <col collapsed="false" customWidth="true" hidden="false" outlineLevel="0" max="7" min="7" style="1" width="6.56"/>
    <col collapsed="false" customWidth="true" hidden="false" outlineLevel="0" max="9" min="8" style="1" width="6.28"/>
    <col collapsed="false" customWidth="true" hidden="false" outlineLevel="0" max="10" min="10" style="1" width="11.71"/>
    <col collapsed="false" customWidth="true" hidden="false" outlineLevel="0" max="11" min="11" style="1" width="6.28"/>
    <col collapsed="false" customWidth="true" hidden="false" outlineLevel="0" max="13" min="12" style="1" width="5.85"/>
    <col collapsed="false" customWidth="true" hidden="false" outlineLevel="0" max="14" min="14" style="1" width="6.28"/>
    <col collapsed="false" customWidth="true" hidden="false" outlineLevel="0" max="16" min="15" style="1" width="5.85"/>
    <col collapsed="false" customWidth="true" hidden="false" outlineLevel="0" max="19" min="17" style="1" width="6.28"/>
    <col collapsed="false" customWidth="true" hidden="false" outlineLevel="0" max="22" min="20" style="1" width="5.85"/>
    <col collapsed="false" customWidth="true" hidden="false" outlineLevel="0" max="24" min="23" style="1" width="1.14"/>
    <col collapsed="false" customWidth="true" hidden="false" outlineLevel="0" max="25" min="25" style="1" width="19.71"/>
    <col collapsed="false" customWidth="false" hidden="false" outlineLevel="0" max="257" min="26" style="1" width="9.14"/>
  </cols>
  <sheetData>
    <row r="1" s="2" customFormat="true" ht="21.75" hidden="false" customHeight="true" outlineLevel="0" collapsed="false">
      <c r="B1" s="3" t="s">
        <v>0</v>
      </c>
      <c r="C1" s="3"/>
      <c r="D1" s="3"/>
      <c r="E1" s="4" t="n">
        <v>2.1</v>
      </c>
      <c r="F1" s="3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7" customFormat="true" ht="21.75" hidden="false" customHeight="true" outlineLevel="0" collapsed="false">
      <c r="A2" s="2"/>
      <c r="B2" s="5" t="s">
        <v>2</v>
      </c>
      <c r="C2" s="5"/>
      <c r="D2" s="5"/>
      <c r="E2" s="4" t="n">
        <v>2.1</v>
      </c>
      <c r="F2" s="5" t="s">
        <v>3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20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9"/>
      <c r="K3" s="9"/>
      <c r="L3" s="9"/>
      <c r="M3" s="9"/>
      <c r="N3" s="9"/>
      <c r="O3" s="9"/>
      <c r="P3" s="9"/>
      <c r="W3" s="10" t="s">
        <v>4</v>
      </c>
      <c r="X3" s="10"/>
      <c r="Y3" s="10"/>
    </row>
    <row r="4" s="16" customFormat="true" ht="23.1" hidden="false" customHeight="true" outlineLevel="0" collapsed="false">
      <c r="A4" s="11" t="s">
        <v>5</v>
      </c>
      <c r="B4" s="11"/>
      <c r="C4" s="11"/>
      <c r="D4" s="11"/>
      <c r="E4" s="11"/>
      <c r="F4" s="11"/>
      <c r="G4" s="12" t="s">
        <v>6</v>
      </c>
      <c r="H4" s="12"/>
      <c r="I4" s="12"/>
      <c r="J4" s="13" t="s">
        <v>7</v>
      </c>
      <c r="K4" s="14" t="s">
        <v>8</v>
      </c>
      <c r="L4" s="14"/>
      <c r="M4" s="14"/>
      <c r="N4" s="13" t="s">
        <v>9</v>
      </c>
      <c r="O4" s="13"/>
      <c r="P4" s="13"/>
      <c r="Q4" s="13" t="s">
        <v>10</v>
      </c>
      <c r="R4" s="13"/>
      <c r="S4" s="13"/>
      <c r="T4" s="13" t="s">
        <v>11</v>
      </c>
      <c r="U4" s="13"/>
      <c r="V4" s="13"/>
      <c r="W4" s="15" t="s">
        <v>12</v>
      </c>
      <c r="X4" s="15"/>
      <c r="Y4" s="15"/>
    </row>
    <row r="5" s="16" customFormat="true" ht="23.1" hidden="false" customHeight="true" outlineLevel="0" collapsed="false">
      <c r="A5" s="11"/>
      <c r="B5" s="11"/>
      <c r="C5" s="11"/>
      <c r="D5" s="11"/>
      <c r="E5" s="11"/>
      <c r="F5" s="11"/>
      <c r="G5" s="17" t="s">
        <v>13</v>
      </c>
      <c r="H5" s="17"/>
      <c r="I5" s="17"/>
      <c r="J5" s="18" t="s">
        <v>14</v>
      </c>
      <c r="K5" s="19" t="s">
        <v>15</v>
      </c>
      <c r="L5" s="19"/>
      <c r="M5" s="19"/>
      <c r="N5" s="18" t="s">
        <v>16</v>
      </c>
      <c r="O5" s="18"/>
      <c r="P5" s="18"/>
      <c r="Q5" s="18" t="s">
        <v>17</v>
      </c>
      <c r="R5" s="18"/>
      <c r="S5" s="18"/>
      <c r="T5" s="18" t="s">
        <v>18</v>
      </c>
      <c r="U5" s="18"/>
      <c r="V5" s="18"/>
      <c r="W5" s="15"/>
      <c r="X5" s="15"/>
      <c r="Y5" s="15"/>
    </row>
    <row r="6" s="16" customFormat="true" ht="21.95" hidden="false" customHeight="true" outlineLevel="0" collapsed="false">
      <c r="A6" s="11"/>
      <c r="B6" s="11"/>
      <c r="C6" s="11"/>
      <c r="D6" s="11"/>
      <c r="E6" s="11"/>
      <c r="F6" s="11"/>
      <c r="G6" s="20" t="s">
        <v>19</v>
      </c>
      <c r="H6" s="20" t="s">
        <v>20</v>
      </c>
      <c r="I6" s="21" t="s">
        <v>21</v>
      </c>
      <c r="J6" s="20" t="s">
        <v>19</v>
      </c>
      <c r="K6" s="20" t="s">
        <v>19</v>
      </c>
      <c r="L6" s="20" t="s">
        <v>20</v>
      </c>
      <c r="M6" s="21" t="s">
        <v>21</v>
      </c>
      <c r="N6" s="20" t="s">
        <v>19</v>
      </c>
      <c r="O6" s="20" t="s">
        <v>20</v>
      </c>
      <c r="P6" s="21" t="s">
        <v>21</v>
      </c>
      <c r="Q6" s="20" t="s">
        <v>19</v>
      </c>
      <c r="R6" s="20" t="s">
        <v>20</v>
      </c>
      <c r="S6" s="21" t="s">
        <v>21</v>
      </c>
      <c r="T6" s="20" t="s">
        <v>19</v>
      </c>
      <c r="U6" s="20" t="s">
        <v>20</v>
      </c>
      <c r="V6" s="21" t="s">
        <v>21</v>
      </c>
      <c r="W6" s="15"/>
      <c r="X6" s="15"/>
      <c r="Y6" s="15"/>
    </row>
    <row r="7" s="16" customFormat="true" ht="21.95" hidden="false" customHeight="true" outlineLevel="0" collapsed="false">
      <c r="A7" s="11"/>
      <c r="B7" s="11"/>
      <c r="C7" s="11"/>
      <c r="D7" s="11"/>
      <c r="E7" s="11"/>
      <c r="F7" s="11"/>
      <c r="G7" s="22" t="s">
        <v>22</v>
      </c>
      <c r="H7" s="22" t="s">
        <v>23</v>
      </c>
      <c r="I7" s="23" t="s">
        <v>24</v>
      </c>
      <c r="J7" s="22" t="s">
        <v>22</v>
      </c>
      <c r="K7" s="22" t="s">
        <v>22</v>
      </c>
      <c r="L7" s="22" t="s">
        <v>23</v>
      </c>
      <c r="M7" s="23" t="s">
        <v>24</v>
      </c>
      <c r="N7" s="22" t="s">
        <v>22</v>
      </c>
      <c r="O7" s="22" t="s">
        <v>23</v>
      </c>
      <c r="P7" s="23" t="s">
        <v>24</v>
      </c>
      <c r="Q7" s="22" t="s">
        <v>22</v>
      </c>
      <c r="R7" s="22" t="s">
        <v>23</v>
      </c>
      <c r="S7" s="23" t="s">
        <v>24</v>
      </c>
      <c r="T7" s="22" t="s">
        <v>22</v>
      </c>
      <c r="U7" s="22" t="s">
        <v>23</v>
      </c>
      <c r="V7" s="23" t="s">
        <v>24</v>
      </c>
      <c r="W7" s="15"/>
      <c r="X7" s="15"/>
      <c r="Y7" s="15"/>
    </row>
    <row r="8" s="28" customFormat="true" ht="24.95" hidden="false" customHeight="true" outlineLevel="0" collapsed="false">
      <c r="A8" s="24" t="s">
        <v>25</v>
      </c>
      <c r="B8" s="24"/>
      <c r="C8" s="24"/>
      <c r="D8" s="24"/>
      <c r="E8" s="24"/>
      <c r="F8" s="24"/>
      <c r="G8" s="25" t="n">
        <f aca="false">SUM(H8:I8)</f>
        <v>59444.1</v>
      </c>
      <c r="H8" s="25" t="n">
        <f aca="false">SUM(H9,H14,H18)</f>
        <v>29495.3</v>
      </c>
      <c r="I8" s="25" t="n">
        <f aca="false">SUM(I9,I14,I18)</f>
        <v>29948.8</v>
      </c>
      <c r="J8" s="25" t="n">
        <f aca="false">SUM(J9,J14,J18)</f>
        <v>6583.6</v>
      </c>
      <c r="K8" s="25" t="n">
        <v>13165.9</v>
      </c>
      <c r="L8" s="25" t="n">
        <f aca="false">SUM(L9,L14,L18)</f>
        <v>6458</v>
      </c>
      <c r="M8" s="25" t="n">
        <f aca="false">SUM(M9,M14,M18)</f>
        <v>6708</v>
      </c>
      <c r="N8" s="25" t="n">
        <f aca="false">SUM(N9,N14,N18)</f>
        <v>11259.4</v>
      </c>
      <c r="O8" s="25" t="n">
        <f aca="false">SUM(O9,O14,O18)</f>
        <v>5658.7</v>
      </c>
      <c r="P8" s="25" t="n">
        <f aca="false">SUM(P9,P14,P18)</f>
        <v>5600.7</v>
      </c>
      <c r="Q8" s="25" t="n">
        <v>20296.7</v>
      </c>
      <c r="R8" s="25" t="n">
        <f aca="false">SUM(R9,R14,R18)</f>
        <v>10142.2</v>
      </c>
      <c r="S8" s="25" t="n">
        <f aca="false">SUM(S9,S14,S18)</f>
        <v>10154.6</v>
      </c>
      <c r="T8" s="25" t="n">
        <f aca="false">SUM(T9,T14,T18)</f>
        <v>8138.4</v>
      </c>
      <c r="U8" s="25" t="n">
        <f aca="false">SUM(U9,U14,U18)</f>
        <v>4069.7</v>
      </c>
      <c r="V8" s="25" t="n">
        <f aca="false">SUM(V9,V14,V18)</f>
        <v>4068.7</v>
      </c>
      <c r="W8" s="26" t="s">
        <v>22</v>
      </c>
      <c r="X8" s="27"/>
      <c r="Y8" s="27"/>
    </row>
    <row r="9" s="29" customFormat="true" ht="24" hidden="false" customHeight="true" outlineLevel="0" collapsed="false">
      <c r="A9" s="29" t="s">
        <v>26</v>
      </c>
      <c r="G9" s="30" t="n">
        <f aca="false">SUM(H9:I9)</f>
        <v>32582.3</v>
      </c>
      <c r="H9" s="30" t="n">
        <f aca="false">SUM(H10,H13)</f>
        <v>17569.4</v>
      </c>
      <c r="I9" s="30" t="n">
        <f aca="false">SUM(I10,I13)</f>
        <v>15012.9</v>
      </c>
      <c r="J9" s="30" t="n">
        <f aca="false">SUM(J10,J13)</f>
        <v>3376.8</v>
      </c>
      <c r="K9" s="30" t="n">
        <f aca="false">SUM(L9:M9)</f>
        <v>7195.3</v>
      </c>
      <c r="L9" s="30" t="n">
        <f aca="false">SUM(L10,L13)</f>
        <v>3865.8</v>
      </c>
      <c r="M9" s="30" t="n">
        <v>3329.5</v>
      </c>
      <c r="N9" s="30" t="n">
        <f aca="false">SUM(O9:P9)</f>
        <v>6521.6</v>
      </c>
      <c r="O9" s="30" t="n">
        <v>3558.7</v>
      </c>
      <c r="P9" s="30" t="n">
        <f aca="false">SUM(P10,P13)</f>
        <v>2962.9</v>
      </c>
      <c r="Q9" s="30" t="n">
        <f aca="false">SUM(R9:S9)</f>
        <v>11649.3</v>
      </c>
      <c r="R9" s="30" t="n">
        <f aca="false">SUM(R10,R13)</f>
        <v>6201.9</v>
      </c>
      <c r="S9" s="30" t="n">
        <f aca="false">SUM(S10,S13)</f>
        <v>5447.4</v>
      </c>
      <c r="T9" s="30" t="n">
        <f aca="false">SUM(U9:V9)</f>
        <v>3839.4</v>
      </c>
      <c r="U9" s="30" t="n">
        <f aca="false">SUM(U10,U13)</f>
        <v>2097.8</v>
      </c>
      <c r="V9" s="30" t="n">
        <f aca="false">SUM(V10,V13)</f>
        <v>1741.6</v>
      </c>
      <c r="W9" s="31" t="s">
        <v>27</v>
      </c>
      <c r="X9" s="32"/>
      <c r="Y9" s="33"/>
    </row>
    <row r="10" s="34" customFormat="true" ht="24" hidden="false" customHeight="true" outlineLevel="0" collapsed="false">
      <c r="A10" s="16"/>
      <c r="B10" s="34" t="s">
        <v>28</v>
      </c>
      <c r="G10" s="35" t="n">
        <f aca="false">SUM(H10:I10)</f>
        <v>32517.9</v>
      </c>
      <c r="H10" s="35" t="n">
        <f aca="false">SUM(H11,H12)</f>
        <v>17547.5</v>
      </c>
      <c r="I10" s="35" t="n">
        <v>14970.4</v>
      </c>
      <c r="J10" s="35" t="n">
        <f aca="false">SUM(J11,J12)</f>
        <v>3376.8</v>
      </c>
      <c r="K10" s="35" t="n">
        <f aca="false">SUM(L10:M10)</f>
        <v>7189.8</v>
      </c>
      <c r="L10" s="35" t="n">
        <v>3864.2</v>
      </c>
      <c r="M10" s="35" t="n">
        <f aca="false">SUM(M11,M12)</f>
        <v>3325.6</v>
      </c>
      <c r="N10" s="35" t="n">
        <f aca="false">SUM(O10:P10)</f>
        <v>6519.3</v>
      </c>
      <c r="O10" s="35" t="n">
        <f aca="false">SUM(O11,O12)</f>
        <v>3557.6</v>
      </c>
      <c r="P10" s="35" t="n">
        <v>2961.7</v>
      </c>
      <c r="Q10" s="35" t="n">
        <f aca="false">SUM(R10:S10)</f>
        <v>11593.9</v>
      </c>
      <c r="R10" s="35" t="n">
        <f aca="false">SUM(R11,R12)</f>
        <v>6182.5</v>
      </c>
      <c r="S10" s="35" t="n">
        <f aca="false">SUM(S11,S12)</f>
        <v>5411.4</v>
      </c>
      <c r="T10" s="35" t="n">
        <f aca="false">SUM(U10:V10)</f>
        <v>3837.9</v>
      </c>
      <c r="U10" s="35" t="n">
        <f aca="false">SUM(U11,U12)</f>
        <v>2097.8</v>
      </c>
      <c r="V10" s="35" t="n">
        <v>1740.1</v>
      </c>
      <c r="W10" s="36"/>
      <c r="X10" s="33" t="s">
        <v>29</v>
      </c>
      <c r="Y10" s="33"/>
    </row>
    <row r="11" s="34" customFormat="true" ht="24" hidden="false" customHeight="true" outlineLevel="0" collapsed="false">
      <c r="C11" s="34" t="s">
        <v>30</v>
      </c>
      <c r="G11" s="35" t="n">
        <f aca="false">SUM(H11:I11)</f>
        <v>32095.1</v>
      </c>
      <c r="H11" s="35" t="n">
        <v>17351.2</v>
      </c>
      <c r="I11" s="35" t="n">
        <v>14743.9</v>
      </c>
      <c r="J11" s="35" t="n">
        <v>3328.6</v>
      </c>
      <c r="K11" s="35" t="n">
        <f aca="false">SUM(L11:M11)</f>
        <v>7099.7</v>
      </c>
      <c r="L11" s="35" t="n">
        <v>3809.1</v>
      </c>
      <c r="M11" s="35" t="n">
        <v>3290.6</v>
      </c>
      <c r="N11" s="35" t="n">
        <f aca="false">SUM(O11:P11)</f>
        <v>6471.3</v>
      </c>
      <c r="O11" s="35" t="n">
        <v>3535.4</v>
      </c>
      <c r="P11" s="35" t="n">
        <v>2935.9</v>
      </c>
      <c r="Q11" s="35" t="n">
        <f aca="false">SUM(R11:S11)</f>
        <v>11414.7</v>
      </c>
      <c r="R11" s="35" t="n">
        <v>6108.6</v>
      </c>
      <c r="S11" s="35" t="n">
        <v>5306.1</v>
      </c>
      <c r="T11" s="35" t="n">
        <f aca="false">SUM(U11:V11)</f>
        <v>3780.5</v>
      </c>
      <c r="U11" s="35" t="n">
        <v>2074.4</v>
      </c>
      <c r="V11" s="35" t="n">
        <v>1706.1</v>
      </c>
      <c r="W11" s="36"/>
      <c r="X11" s="33"/>
      <c r="Y11" s="33" t="s">
        <v>31</v>
      </c>
    </row>
    <row r="12" s="34" customFormat="true" ht="24" hidden="false" customHeight="true" outlineLevel="0" collapsed="false">
      <c r="C12" s="34" t="s">
        <v>32</v>
      </c>
      <c r="G12" s="35" t="n">
        <v>422.8</v>
      </c>
      <c r="H12" s="35" t="n">
        <v>196.3</v>
      </c>
      <c r="I12" s="35" t="n">
        <v>226.6</v>
      </c>
      <c r="J12" s="35" t="n">
        <v>48.2</v>
      </c>
      <c r="K12" s="35" t="n">
        <f aca="false">SUM(L12:M12)</f>
        <v>90.2</v>
      </c>
      <c r="L12" s="35" t="n">
        <v>55.2</v>
      </c>
      <c r="M12" s="35" t="n">
        <v>35</v>
      </c>
      <c r="N12" s="35" t="n">
        <f aca="false">SUM(O12:P12)</f>
        <v>47.9</v>
      </c>
      <c r="O12" s="35" t="n">
        <v>22.2</v>
      </c>
      <c r="P12" s="35" t="n">
        <v>25.7</v>
      </c>
      <c r="Q12" s="35" t="n">
        <f aca="false">SUM(R12:S12)</f>
        <v>179.2</v>
      </c>
      <c r="R12" s="35" t="n">
        <v>73.9</v>
      </c>
      <c r="S12" s="35" t="n">
        <v>105.3</v>
      </c>
      <c r="T12" s="35" t="n">
        <f aca="false">SUM(U12:V12)</f>
        <v>57.3</v>
      </c>
      <c r="U12" s="35" t="n">
        <v>23.4</v>
      </c>
      <c r="V12" s="35" t="n">
        <v>33.9</v>
      </c>
      <c r="W12" s="36"/>
      <c r="X12" s="33"/>
      <c r="Y12" s="33" t="s">
        <v>33</v>
      </c>
    </row>
    <row r="13" s="34" customFormat="true" ht="24" hidden="false" customHeight="true" outlineLevel="0" collapsed="false">
      <c r="B13" s="34" t="s">
        <v>34</v>
      </c>
      <c r="G13" s="35" t="n">
        <v>64.5</v>
      </c>
      <c r="H13" s="35" t="n">
        <v>21.9</v>
      </c>
      <c r="I13" s="35" t="n">
        <v>42.5</v>
      </c>
      <c r="J13" s="35" t="s">
        <v>35</v>
      </c>
      <c r="K13" s="35" t="n">
        <f aca="false">SUM(L13:M13)</f>
        <v>5.4</v>
      </c>
      <c r="L13" s="35" t="n">
        <v>1.6</v>
      </c>
      <c r="M13" s="35" t="n">
        <v>3.8</v>
      </c>
      <c r="N13" s="35" t="n">
        <f aca="false">SUM(O13:P13)</f>
        <v>2.2</v>
      </c>
      <c r="O13" s="35" t="n">
        <v>1</v>
      </c>
      <c r="P13" s="35" t="n">
        <v>1.2</v>
      </c>
      <c r="Q13" s="35" t="n">
        <f aca="false">SUM(R13:S13)</f>
        <v>55.4</v>
      </c>
      <c r="R13" s="35" t="n">
        <v>19.4</v>
      </c>
      <c r="S13" s="35" t="n">
        <v>36</v>
      </c>
      <c r="T13" s="35" t="n">
        <f aca="false">SUM(U13:V13)</f>
        <v>1.5</v>
      </c>
      <c r="U13" s="35" t="s">
        <v>35</v>
      </c>
      <c r="V13" s="35" t="n">
        <v>1.5</v>
      </c>
      <c r="W13" s="36"/>
      <c r="X13" s="33" t="s">
        <v>36</v>
      </c>
      <c r="Y13" s="33"/>
    </row>
    <row r="14" s="29" customFormat="true" ht="24" hidden="false" customHeight="true" outlineLevel="0" collapsed="false">
      <c r="A14" s="29" t="s">
        <v>37</v>
      </c>
      <c r="G14" s="30" t="n">
        <f aca="false">SUM(H14:I14)</f>
        <v>11509.7</v>
      </c>
      <c r="H14" s="30" t="n">
        <v>4188.1</v>
      </c>
      <c r="I14" s="30" t="n">
        <f aca="false">SUM(I15:I17)</f>
        <v>7321.6</v>
      </c>
      <c r="J14" s="30" t="n">
        <v>1757.3</v>
      </c>
      <c r="K14" s="30" t="n">
        <f aca="false">SUM(L14:M14)</f>
        <v>2747</v>
      </c>
      <c r="L14" s="30" t="n">
        <f aca="false">SUM(L15:L17)</f>
        <v>975.5</v>
      </c>
      <c r="M14" s="30" t="n">
        <f aca="false">SUM(M15:M17)</f>
        <v>1771.5</v>
      </c>
      <c r="N14" s="30" t="n">
        <f aca="false">SUM(O14:P14)</f>
        <v>2196.1</v>
      </c>
      <c r="O14" s="30" t="n">
        <f aca="false">SUM(O15:O17)</f>
        <v>822.8</v>
      </c>
      <c r="P14" s="30" t="n">
        <f aca="false">SUM(P15:P17)</f>
        <v>1373.3</v>
      </c>
      <c r="Q14" s="30" t="n">
        <v>3140.4</v>
      </c>
      <c r="R14" s="30" t="n">
        <f aca="false">SUM(R15:R17)</f>
        <v>1158.2</v>
      </c>
      <c r="S14" s="30" t="n">
        <v>1982.1</v>
      </c>
      <c r="T14" s="30" t="n">
        <f aca="false">SUM(U14:V14)</f>
        <v>1668.8</v>
      </c>
      <c r="U14" s="30" t="n">
        <f aca="false">SUM(U15:U17)</f>
        <v>635.4</v>
      </c>
      <c r="V14" s="30" t="n">
        <v>1033.4</v>
      </c>
      <c r="W14" s="31" t="s">
        <v>38</v>
      </c>
      <c r="X14" s="32"/>
      <c r="Y14" s="32"/>
    </row>
    <row r="15" s="37" customFormat="true" ht="24" hidden="false" customHeight="true" outlineLevel="0" collapsed="false">
      <c r="A15" s="34"/>
      <c r="B15" s="34" t="s">
        <v>39</v>
      </c>
      <c r="C15" s="34"/>
      <c r="D15" s="34"/>
      <c r="E15" s="34"/>
      <c r="G15" s="35" t="n">
        <f aca="false">SUM(H15:I15)</f>
        <v>3059.4</v>
      </c>
      <c r="H15" s="35" t="n">
        <v>72.1</v>
      </c>
      <c r="I15" s="35" t="n">
        <v>2987.3</v>
      </c>
      <c r="J15" s="35" t="n">
        <v>626.6</v>
      </c>
      <c r="K15" s="35" t="n">
        <f aca="false">SUM(L15:M15)</f>
        <v>782.7</v>
      </c>
      <c r="L15" s="35" t="n">
        <v>27.3</v>
      </c>
      <c r="M15" s="35" t="n">
        <v>755.4</v>
      </c>
      <c r="N15" s="35" t="n">
        <f aca="false">SUM(O15:P15)</f>
        <v>548.1</v>
      </c>
      <c r="O15" s="35" t="n">
        <v>8.7</v>
      </c>
      <c r="P15" s="35" t="n">
        <v>539.4</v>
      </c>
      <c r="Q15" s="35" t="n">
        <f aca="false">SUM(R15:S15)</f>
        <v>682.8</v>
      </c>
      <c r="R15" s="35" t="n">
        <v>19.2</v>
      </c>
      <c r="S15" s="35" t="n">
        <v>663.6</v>
      </c>
      <c r="T15" s="35" t="n">
        <f aca="false">SUM(U15:V15)</f>
        <v>419.1</v>
      </c>
      <c r="U15" s="35" t="n">
        <v>9.4</v>
      </c>
      <c r="V15" s="35" t="n">
        <v>409.7</v>
      </c>
      <c r="W15" s="36"/>
      <c r="X15" s="33" t="s">
        <v>40</v>
      </c>
      <c r="Y15" s="33"/>
    </row>
    <row r="16" s="37" customFormat="true" ht="24" hidden="false" customHeight="true" outlineLevel="0" collapsed="false">
      <c r="A16" s="34"/>
      <c r="B16" s="34" t="s">
        <v>41</v>
      </c>
      <c r="C16" s="34"/>
      <c r="D16" s="34"/>
      <c r="E16" s="34"/>
      <c r="G16" s="35" t="n">
        <f aca="false">SUM(H16:I16)</f>
        <v>4939.4</v>
      </c>
      <c r="H16" s="35" t="n">
        <v>2514.3</v>
      </c>
      <c r="I16" s="35" t="n">
        <v>2425.1</v>
      </c>
      <c r="J16" s="35" t="n">
        <v>693.1</v>
      </c>
      <c r="K16" s="35" t="n">
        <f aca="false">SUM(L16:M16)</f>
        <v>1102.5</v>
      </c>
      <c r="L16" s="35" t="n">
        <v>546.7</v>
      </c>
      <c r="M16" s="35" t="n">
        <v>555.8</v>
      </c>
      <c r="N16" s="35" t="n">
        <f aca="false">SUM(O16:P16)</f>
        <v>947.7</v>
      </c>
      <c r="O16" s="35" t="n">
        <v>490.7</v>
      </c>
      <c r="P16" s="35" t="n">
        <v>457</v>
      </c>
      <c r="Q16" s="35" t="n">
        <f aca="false">SUM(R16:S16)</f>
        <v>1414.9</v>
      </c>
      <c r="R16" s="35" t="n">
        <v>707.1</v>
      </c>
      <c r="S16" s="35" t="n">
        <v>707.8</v>
      </c>
      <c r="T16" s="35" t="n">
        <f aca="false">SUM(U16:V16)</f>
        <v>781.2</v>
      </c>
      <c r="U16" s="35" t="n">
        <v>402.4</v>
      </c>
      <c r="V16" s="35" t="n">
        <v>378.8</v>
      </c>
      <c r="W16" s="36"/>
      <c r="X16" s="33" t="s">
        <v>42</v>
      </c>
      <c r="Y16" s="33"/>
    </row>
    <row r="17" s="37" customFormat="true" ht="24" hidden="false" customHeight="true" outlineLevel="0" collapsed="false">
      <c r="A17" s="34"/>
      <c r="B17" s="34" t="s">
        <v>43</v>
      </c>
      <c r="C17" s="34"/>
      <c r="D17" s="34"/>
      <c r="E17" s="34"/>
      <c r="G17" s="35" t="n">
        <f aca="false">SUM(H17:I17)</f>
        <v>3510.8</v>
      </c>
      <c r="H17" s="35" t="n">
        <v>1601.6</v>
      </c>
      <c r="I17" s="35" t="n">
        <v>1909.2</v>
      </c>
      <c r="J17" s="35" t="n">
        <v>437.5</v>
      </c>
      <c r="K17" s="35" t="n">
        <f aca="false">SUM(L17:M17)</f>
        <v>861.8</v>
      </c>
      <c r="L17" s="35" t="n">
        <v>401.5</v>
      </c>
      <c r="M17" s="35" t="n">
        <v>460.3</v>
      </c>
      <c r="N17" s="35" t="n">
        <f aca="false">SUM(O17:P17)</f>
        <v>700.3</v>
      </c>
      <c r="O17" s="35" t="n">
        <v>323.4</v>
      </c>
      <c r="P17" s="35" t="n">
        <v>376.9</v>
      </c>
      <c r="Q17" s="35" t="n">
        <f aca="false">SUM(R17:S17)</f>
        <v>1042.7</v>
      </c>
      <c r="R17" s="35" t="n">
        <v>431.9</v>
      </c>
      <c r="S17" s="35" t="n">
        <v>610.8</v>
      </c>
      <c r="T17" s="35" t="n">
        <f aca="false">SUM(U17:V17)</f>
        <v>468.4</v>
      </c>
      <c r="U17" s="35" t="n">
        <v>223.6</v>
      </c>
      <c r="V17" s="35" t="n">
        <v>244.8</v>
      </c>
      <c r="W17" s="36"/>
      <c r="X17" s="33" t="s">
        <v>44</v>
      </c>
      <c r="Y17" s="33"/>
    </row>
    <row r="18" s="38" customFormat="true" ht="24" hidden="false" customHeight="true" outlineLevel="0" collapsed="false">
      <c r="A18" s="29" t="s">
        <v>45</v>
      </c>
      <c r="B18" s="29"/>
      <c r="C18" s="29"/>
      <c r="D18" s="29"/>
      <c r="E18" s="29"/>
      <c r="G18" s="30" t="n">
        <f aca="false">SUM(H18:I18)</f>
        <v>15352.1</v>
      </c>
      <c r="H18" s="30" t="n">
        <v>7737.8</v>
      </c>
      <c r="I18" s="30" t="n">
        <v>7614.3</v>
      </c>
      <c r="J18" s="30" t="n">
        <v>1449.5</v>
      </c>
      <c r="K18" s="30" t="n">
        <f aca="false">SUM(L18:M18)</f>
        <v>3223.7</v>
      </c>
      <c r="L18" s="30" t="n">
        <v>1616.7</v>
      </c>
      <c r="M18" s="30" t="n">
        <v>1607</v>
      </c>
      <c r="N18" s="30" t="n">
        <f aca="false">SUM(O18:P18)</f>
        <v>2541.7</v>
      </c>
      <c r="O18" s="30" t="n">
        <v>1277.2</v>
      </c>
      <c r="P18" s="30" t="n">
        <v>1264.5</v>
      </c>
      <c r="Q18" s="30" t="n">
        <f aca="false">SUM(R18:S18)</f>
        <v>5507.2</v>
      </c>
      <c r="R18" s="30" t="n">
        <v>2782.1</v>
      </c>
      <c r="S18" s="30" t="n">
        <v>2725.1</v>
      </c>
      <c r="T18" s="30" t="n">
        <f aca="false">SUM(U18:V18)</f>
        <v>2630.2</v>
      </c>
      <c r="U18" s="30" t="n">
        <v>1336.5</v>
      </c>
      <c r="V18" s="30" t="n">
        <v>1293.7</v>
      </c>
      <c r="W18" s="31" t="s">
        <v>46</v>
      </c>
      <c r="X18" s="32"/>
      <c r="Y18" s="32"/>
    </row>
    <row r="19" s="44" customFormat="true" ht="6" hidden="false" customHeight="true" outlineLevel="0" collapsed="false">
      <c r="A19" s="39"/>
      <c r="B19" s="39"/>
      <c r="C19" s="39"/>
      <c r="D19" s="39"/>
      <c r="E19" s="39"/>
      <c r="F19" s="39"/>
      <c r="G19" s="40"/>
      <c r="H19" s="41"/>
      <c r="I19" s="41"/>
      <c r="J19" s="40"/>
      <c r="K19" s="40"/>
      <c r="L19" s="39"/>
      <c r="M19" s="39"/>
      <c r="N19" s="42"/>
      <c r="O19" s="42"/>
      <c r="P19" s="40"/>
      <c r="Q19" s="40"/>
      <c r="R19" s="41"/>
      <c r="S19" s="41"/>
      <c r="T19" s="40"/>
      <c r="U19" s="40"/>
      <c r="V19" s="39"/>
      <c r="W19" s="43"/>
      <c r="X19" s="8"/>
      <c r="Y19" s="8"/>
    </row>
    <row r="20" s="44" customFormat="true" ht="6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9"/>
      <c r="X20" s="9"/>
      <c r="Y20" s="9"/>
    </row>
    <row r="21" s="34" customFormat="true" ht="21.95" hidden="false" customHeight="true" outlineLevel="0" collapsed="false">
      <c r="I21" s="46" t="s">
        <v>47</v>
      </c>
      <c r="J21" s="34" t="s">
        <v>48</v>
      </c>
    </row>
    <row r="22" s="34" customFormat="true" ht="20.1" hidden="false" customHeight="true" outlineLevel="0" collapsed="false">
      <c r="D22" s="46"/>
      <c r="I22" s="47" t="s">
        <v>49</v>
      </c>
      <c r="J22" s="16" t="s">
        <v>50</v>
      </c>
      <c r="P22" s="16" t="s">
        <v>49</v>
      </c>
      <c r="Q22" s="16" t="s">
        <v>51</v>
      </c>
    </row>
    <row r="23" s="34" customFormat="true" ht="17.25" hidden="false" customHeight="true" outlineLevel="0" collapsed="false"/>
    <row r="24" s="34" customFormat="true" ht="15.75" hidden="false" customHeight="true" outlineLevel="0" collapsed="false"/>
    <row r="25" s="34" customFormat="true" ht="17.25" hidden="false" customHeight="true" outlineLevel="0" collapsed="false"/>
    <row r="26" s="34" customFormat="true" ht="15.75" hidden="false" customHeight="true" outlineLevel="0" collapsed="false"/>
  </sheetData>
  <mergeCells count="13">
    <mergeCell ref="A4:F7"/>
    <mergeCell ref="G4:I4"/>
    <mergeCell ref="K4:M4"/>
    <mergeCell ref="N4:P4"/>
    <mergeCell ref="Q4:S4"/>
    <mergeCell ref="T4:V4"/>
    <mergeCell ref="W4:Y7"/>
    <mergeCell ref="G5:I5"/>
    <mergeCell ref="K5:M5"/>
    <mergeCell ref="N5:P5"/>
    <mergeCell ref="Q5:S5"/>
    <mergeCell ref="T5:V5"/>
    <mergeCell ref="A8:F8"/>
  </mergeCells>
  <printOptions headings="false" gridLines="false" gridLinesSet="true" horizontalCentered="tru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7-06-28T06:40:01Z</cp:lastPrinted>
  <dcterms:modified xsi:type="dcterms:W3CDTF">2017-06-28T06:56:19Z</dcterms:modified>
  <cp:revision>0</cp:revision>
  <dc:subject/>
  <dc:title/>
</cp:coreProperties>
</file>