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2 - 2537</t>
    </r>
  </si>
  <si>
    <t xml:space="preserve">TABLE  1  GROSS PROVINCIAL PRODUCT AT CURRENT MARKET PRICES BY INDUSTRIAL ORIGIN : 1989 - 199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  เกษตรกรรม</t>
  </si>
  <si>
    <t xml:space="preserve">  Agriculture</t>
  </si>
  <si>
    <t xml:space="preserve">      กสิกรรม</t>
  </si>
  <si>
    <t xml:space="preserve">     Crops</t>
  </si>
  <si>
    <t xml:space="preserve">      ปศุสัตว์</t>
  </si>
  <si>
    <t xml:space="preserve">     Livestock</t>
  </si>
  <si>
    <t xml:space="preserve">      ประมง</t>
  </si>
  <si>
    <t xml:space="preserve">     Fisheries</t>
  </si>
  <si>
    <t xml:space="preserve">      ป่าไม้</t>
  </si>
  <si>
    <t xml:space="preserve">     Forestry</t>
  </si>
  <si>
    <t xml:space="preserve">      บริการทางการเกษตร</t>
  </si>
  <si>
    <t xml:space="preserve">     Agricultural services</t>
  </si>
  <si>
    <t xml:space="preserve"> 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  </t>
  </si>
  <si>
    <r>
      <rPr>
        <b val="true"/>
        <sz val="13"/>
        <rFont val="Noto Sans Devanagari"/>
        <family val="2"/>
      </rPr>
      <t xml:space="preserve">  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Per capita  GPP (Baht)</t>
  </si>
  <si>
    <r>
      <rPr>
        <b val="true"/>
        <sz val="13"/>
        <rFont val="Noto Sans Devanagari"/>
        <family val="2"/>
      </rPr>
      <t xml:space="preserve">  ประชากร</t>
    </r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  Population (1,000  persons)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__"/>
    <numFmt numFmtId="168" formatCode="\-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7" min="2" style="1" width="11.7"/>
    <col collapsed="false" customWidth="true" hidden="false" outlineLevel="0" max="8" min="8" style="1" width="25.28"/>
    <col collapsed="false" customWidth="false" hidden="false" outlineLevel="0" max="257" min="9" style="2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7.1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</row>
    <row r="4" s="8" customFormat="true" ht="17.1" hidden="false" customHeight="true" outlineLevel="0" collapsed="false">
      <c r="A4" s="9" t="s">
        <v>3</v>
      </c>
      <c r="B4" s="10" t="n">
        <v>2532</v>
      </c>
      <c r="C4" s="10" t="n">
        <v>2533</v>
      </c>
      <c r="D4" s="10" t="n">
        <v>2534</v>
      </c>
      <c r="E4" s="10" t="n">
        <v>2535</v>
      </c>
      <c r="F4" s="10" t="n">
        <v>2536</v>
      </c>
      <c r="G4" s="10" t="n">
        <v>2537</v>
      </c>
      <c r="H4" s="11" t="s">
        <v>4</v>
      </c>
    </row>
    <row r="5" s="8" customFormat="true" ht="17.1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2" t="s">
        <v>10</v>
      </c>
      <c r="H5" s="11"/>
    </row>
    <row r="6" s="8" customFormat="true" ht="5.1" hidden="false" customHeight="true" outlineLevel="0" collapsed="false">
      <c r="A6" s="14"/>
      <c r="B6" s="15"/>
      <c r="C6" s="16"/>
      <c r="D6" s="16"/>
      <c r="E6" s="16"/>
      <c r="F6" s="16"/>
      <c r="G6" s="15"/>
      <c r="H6" s="17"/>
    </row>
    <row r="7" s="8" customFormat="true" ht="17.1" hidden="false" customHeight="true" outlineLevel="0" collapsed="false">
      <c r="A7" s="18" t="s">
        <v>11</v>
      </c>
      <c r="B7" s="19" t="n">
        <f aca="false">SUM(B8:B13)</f>
        <v>3168777</v>
      </c>
      <c r="C7" s="19" t="n">
        <f aca="false">SUM(C8:C13)</f>
        <v>3698093</v>
      </c>
      <c r="D7" s="19" t="n">
        <f aca="false">SUM(D8:D13)</f>
        <v>3658437</v>
      </c>
      <c r="E7" s="19" t="n">
        <f aca="false">SUM(E8:E13)</f>
        <v>3801777</v>
      </c>
      <c r="F7" s="19" t="n">
        <f aca="false">SUM(F8:F13)</f>
        <v>3321754</v>
      </c>
      <c r="G7" s="19" t="n">
        <f aca="false">SUM(G8:G13)</f>
        <v>3427272</v>
      </c>
      <c r="H7" s="20" t="s">
        <v>12</v>
      </c>
    </row>
    <row r="8" s="8" customFormat="true" ht="17.1" hidden="false" customHeight="true" outlineLevel="0" collapsed="false">
      <c r="A8" s="21" t="s">
        <v>13</v>
      </c>
      <c r="B8" s="19" t="n">
        <v>2144672</v>
      </c>
      <c r="C8" s="19" t="n">
        <v>2627347</v>
      </c>
      <c r="D8" s="19" t="n">
        <v>2641088</v>
      </c>
      <c r="E8" s="19" t="n">
        <v>2687826</v>
      </c>
      <c r="F8" s="19" t="n">
        <v>2200660</v>
      </c>
      <c r="G8" s="19" t="n">
        <v>2251411</v>
      </c>
      <c r="H8" s="20" t="s">
        <v>14</v>
      </c>
    </row>
    <row r="9" s="8" customFormat="true" ht="17.1" hidden="false" customHeight="true" outlineLevel="0" collapsed="false">
      <c r="A9" s="21" t="s">
        <v>15</v>
      </c>
      <c r="B9" s="19" t="n">
        <v>504876</v>
      </c>
      <c r="C9" s="19" t="n">
        <v>476584</v>
      </c>
      <c r="D9" s="19" t="n">
        <v>422919</v>
      </c>
      <c r="E9" s="19" t="n">
        <v>408744</v>
      </c>
      <c r="F9" s="19" t="n">
        <v>436158</v>
      </c>
      <c r="G9" s="19" t="n">
        <v>466134</v>
      </c>
      <c r="H9" s="20" t="s">
        <v>16</v>
      </c>
    </row>
    <row r="10" s="8" customFormat="true" ht="17.1" hidden="false" customHeight="true" outlineLevel="0" collapsed="false">
      <c r="A10" s="21" t="s">
        <v>17</v>
      </c>
      <c r="B10" s="19" t="n">
        <v>132724</v>
      </c>
      <c r="C10" s="19" t="n">
        <v>176651</v>
      </c>
      <c r="D10" s="19" t="n">
        <v>191429</v>
      </c>
      <c r="E10" s="19" t="n">
        <v>194509</v>
      </c>
      <c r="F10" s="19" t="n">
        <v>188176</v>
      </c>
      <c r="G10" s="19" t="n">
        <v>181236</v>
      </c>
      <c r="H10" s="20" t="s">
        <v>18</v>
      </c>
    </row>
    <row r="11" s="8" customFormat="true" ht="17.1" hidden="false" customHeight="true" outlineLevel="0" collapsed="false">
      <c r="A11" s="21" t="s">
        <v>19</v>
      </c>
      <c r="B11" s="22" t="n">
        <v>0</v>
      </c>
      <c r="C11" s="19" t="n">
        <v>481</v>
      </c>
      <c r="D11" s="19" t="n">
        <v>265</v>
      </c>
      <c r="E11" s="19" t="n">
        <v>681</v>
      </c>
      <c r="F11" s="19" t="n">
        <v>112</v>
      </c>
      <c r="G11" s="19" t="n">
        <v>162</v>
      </c>
      <c r="H11" s="20" t="s">
        <v>20</v>
      </c>
    </row>
    <row r="12" s="8" customFormat="true" ht="17.1" hidden="false" customHeight="true" outlineLevel="0" collapsed="false">
      <c r="A12" s="18" t="s">
        <v>21</v>
      </c>
      <c r="B12" s="19" t="n">
        <v>193217</v>
      </c>
      <c r="C12" s="19" t="n">
        <v>215343</v>
      </c>
      <c r="D12" s="19" t="n">
        <v>207383</v>
      </c>
      <c r="E12" s="19" t="n">
        <v>242207</v>
      </c>
      <c r="F12" s="19" t="n">
        <v>230009</v>
      </c>
      <c r="G12" s="19" t="n">
        <v>243154</v>
      </c>
      <c r="H12" s="20" t="s">
        <v>22</v>
      </c>
    </row>
    <row r="13" s="8" customFormat="true" ht="17.1" hidden="false" customHeight="true" outlineLevel="0" collapsed="false">
      <c r="A13" s="18" t="s">
        <v>23</v>
      </c>
      <c r="B13" s="19" t="n">
        <v>193288</v>
      </c>
      <c r="C13" s="19" t="n">
        <v>201687</v>
      </c>
      <c r="D13" s="19" t="n">
        <v>195353</v>
      </c>
      <c r="E13" s="19" t="n">
        <v>267810</v>
      </c>
      <c r="F13" s="19" t="n">
        <v>266639</v>
      </c>
      <c r="G13" s="19" t="n">
        <v>285175</v>
      </c>
      <c r="H13" s="20" t="s">
        <v>24</v>
      </c>
    </row>
    <row r="14" s="8" customFormat="true" ht="17.1" hidden="false" customHeight="true" outlineLevel="0" collapsed="false">
      <c r="A14" s="18" t="s">
        <v>25</v>
      </c>
      <c r="B14" s="19" t="n">
        <v>308</v>
      </c>
      <c r="C14" s="19" t="n">
        <v>5778</v>
      </c>
      <c r="D14" s="19" t="n">
        <v>13147</v>
      </c>
      <c r="E14" s="19" t="n">
        <v>36068</v>
      </c>
      <c r="F14" s="19" t="n">
        <v>30444</v>
      </c>
      <c r="G14" s="19" t="n">
        <v>39724</v>
      </c>
      <c r="H14" s="20" t="s">
        <v>26</v>
      </c>
    </row>
    <row r="15" s="8" customFormat="true" ht="17.1" hidden="false" customHeight="true" outlineLevel="0" collapsed="false">
      <c r="A15" s="18" t="s">
        <v>27</v>
      </c>
      <c r="B15" s="19" t="n">
        <v>588001</v>
      </c>
      <c r="C15" s="19" t="n">
        <v>491368</v>
      </c>
      <c r="D15" s="19" t="n">
        <v>548687</v>
      </c>
      <c r="E15" s="19" t="n">
        <v>628737</v>
      </c>
      <c r="F15" s="19" t="n">
        <v>895089</v>
      </c>
      <c r="G15" s="19" t="n">
        <v>1162189</v>
      </c>
      <c r="H15" s="20" t="s">
        <v>28</v>
      </c>
    </row>
    <row r="16" s="8" customFormat="true" ht="17.1" hidden="false" customHeight="true" outlineLevel="0" collapsed="false">
      <c r="A16" s="18" t="s">
        <v>29</v>
      </c>
      <c r="B16" s="19" t="n">
        <v>758173</v>
      </c>
      <c r="C16" s="19" t="n">
        <v>886176</v>
      </c>
      <c r="D16" s="19" t="n">
        <v>1083787</v>
      </c>
      <c r="E16" s="19" t="n">
        <v>1120002</v>
      </c>
      <c r="F16" s="19" t="n">
        <v>1081431</v>
      </c>
      <c r="G16" s="19" t="n">
        <v>1925785</v>
      </c>
      <c r="H16" s="20" t="s">
        <v>30</v>
      </c>
    </row>
    <row r="17" s="8" customFormat="true" ht="17.1" hidden="false" customHeight="true" outlineLevel="0" collapsed="false">
      <c r="A17" s="18" t="s">
        <v>31</v>
      </c>
      <c r="B17" s="19" t="n">
        <v>124756</v>
      </c>
      <c r="C17" s="19" t="n">
        <v>137010</v>
      </c>
      <c r="D17" s="19" t="n">
        <v>150578</v>
      </c>
      <c r="E17" s="19" t="n">
        <v>182525</v>
      </c>
      <c r="F17" s="19" t="n">
        <v>195559</v>
      </c>
      <c r="G17" s="19" t="n">
        <v>234516</v>
      </c>
      <c r="H17" s="20" t="s">
        <v>32</v>
      </c>
    </row>
    <row r="18" s="8" customFormat="true" ht="17.1" hidden="false" customHeight="true" outlineLevel="0" collapsed="false">
      <c r="A18" s="18" t="s">
        <v>33</v>
      </c>
      <c r="B18" s="19" t="n">
        <v>380299</v>
      </c>
      <c r="C18" s="19" t="n">
        <v>428416</v>
      </c>
      <c r="D18" s="19" t="n">
        <v>465692</v>
      </c>
      <c r="E18" s="19" t="n">
        <v>642711</v>
      </c>
      <c r="F18" s="19" t="n">
        <v>962739</v>
      </c>
      <c r="G18" s="19" t="n">
        <v>946324</v>
      </c>
      <c r="H18" s="20" t="s">
        <v>34</v>
      </c>
    </row>
    <row r="19" s="8" customFormat="true" ht="17.1" hidden="false" customHeight="true" outlineLevel="0" collapsed="false">
      <c r="A19" s="18" t="s">
        <v>35</v>
      </c>
      <c r="B19" s="19" t="n">
        <v>2405202</v>
      </c>
      <c r="C19" s="19" t="n">
        <v>2802585</v>
      </c>
      <c r="D19" s="19" t="n">
        <v>3103100</v>
      </c>
      <c r="E19" s="19" t="n">
        <v>3427586</v>
      </c>
      <c r="F19" s="19" t="n">
        <v>3778960</v>
      </c>
      <c r="G19" s="19" t="n">
        <v>4242046</v>
      </c>
      <c r="H19" s="20" t="s">
        <v>36</v>
      </c>
    </row>
    <row r="20" s="8" customFormat="true" ht="17.1" hidden="false" customHeight="true" outlineLevel="0" collapsed="false">
      <c r="A20" s="18" t="s">
        <v>37</v>
      </c>
      <c r="B20" s="19" t="n">
        <v>231752</v>
      </c>
      <c r="C20" s="19" t="n">
        <v>245547</v>
      </c>
      <c r="D20" s="19" t="n">
        <v>291813</v>
      </c>
      <c r="E20" s="19" t="n">
        <v>399643</v>
      </c>
      <c r="F20" s="19" t="n">
        <v>475060</v>
      </c>
      <c r="G20" s="19" t="n">
        <v>721168</v>
      </c>
      <c r="H20" s="20" t="s">
        <v>38</v>
      </c>
    </row>
    <row r="21" s="8" customFormat="true" ht="17.1" hidden="false" customHeight="true" outlineLevel="0" collapsed="false">
      <c r="A21" s="18" t="s">
        <v>39</v>
      </c>
      <c r="B21" s="19" t="n">
        <v>627820</v>
      </c>
      <c r="C21" s="19" t="n">
        <v>681618</v>
      </c>
      <c r="D21" s="19" t="n">
        <v>725022</v>
      </c>
      <c r="E21" s="19" t="n">
        <v>723224</v>
      </c>
      <c r="F21" s="19" t="n">
        <v>782925</v>
      </c>
      <c r="G21" s="19" t="n">
        <v>866839</v>
      </c>
      <c r="H21" s="20" t="s">
        <v>40</v>
      </c>
    </row>
    <row r="22" s="8" customFormat="true" ht="17.1" hidden="false" customHeight="true" outlineLevel="0" collapsed="false">
      <c r="A22" s="18" t="s">
        <v>41</v>
      </c>
      <c r="B22" s="19" t="n">
        <v>766737</v>
      </c>
      <c r="C22" s="19" t="n">
        <v>926820</v>
      </c>
      <c r="D22" s="19" t="n">
        <v>1062858</v>
      </c>
      <c r="E22" s="19" t="n">
        <v>1297966</v>
      </c>
      <c r="F22" s="19" t="n">
        <v>1491525</v>
      </c>
      <c r="G22" s="19" t="n">
        <v>1584134</v>
      </c>
      <c r="H22" s="20" t="s">
        <v>42</v>
      </c>
    </row>
    <row r="23" s="8" customFormat="true" ht="17.1" hidden="false" customHeight="true" outlineLevel="0" collapsed="false">
      <c r="A23" s="18" t="s">
        <v>43</v>
      </c>
      <c r="B23" s="19" t="n">
        <v>1434707</v>
      </c>
      <c r="C23" s="19" t="n">
        <v>1674271</v>
      </c>
      <c r="D23" s="19" t="n">
        <v>1958998</v>
      </c>
      <c r="E23" s="19" t="n">
        <v>2312185</v>
      </c>
      <c r="F23" s="19" t="n">
        <v>2564550</v>
      </c>
      <c r="G23" s="19" t="n">
        <v>2775341</v>
      </c>
      <c r="H23" s="20" t="s">
        <v>44</v>
      </c>
    </row>
    <row r="24" s="8" customFormat="true" ht="17.1" hidden="false" customHeight="true" outlineLevel="0" collapsed="false">
      <c r="A24" s="23" t="s">
        <v>45</v>
      </c>
      <c r="B24" s="24" t="n">
        <f aca="false">SUM(B8:B23)</f>
        <v>10486532</v>
      </c>
      <c r="C24" s="24" t="n">
        <f aca="false">SUM(C8:C23)</f>
        <v>11977682</v>
      </c>
      <c r="D24" s="24" t="n">
        <f aca="false">SUM(D8:D23)</f>
        <v>13062119</v>
      </c>
      <c r="E24" s="24" t="n">
        <f aca="false">SUM(E8:E23)</f>
        <v>14572424</v>
      </c>
      <c r="F24" s="24" t="n">
        <f aca="false">SUM(F8:F23)</f>
        <v>15580036</v>
      </c>
      <c r="G24" s="24" t="n">
        <f aca="false">SUM(G8:G23)</f>
        <v>17925338</v>
      </c>
      <c r="H24" s="25" t="s">
        <v>46</v>
      </c>
    </row>
    <row r="25" s="8" customFormat="true" ht="17.1" hidden="false" customHeight="true" outlineLevel="0" collapsed="false">
      <c r="A25" s="26" t="s">
        <v>47</v>
      </c>
      <c r="B25" s="24" t="n">
        <f aca="false">B24/B26</f>
        <v>11251.643776824</v>
      </c>
      <c r="C25" s="24" t="n">
        <f aca="false">C24/C26</f>
        <v>12581.5987394958</v>
      </c>
      <c r="D25" s="24" t="n">
        <f aca="false">D24/D26</f>
        <v>13563.9865005192</v>
      </c>
      <c r="E25" s="24" t="n">
        <f aca="false">E24/E26</f>
        <v>14961.4209445585</v>
      </c>
      <c r="F25" s="24" t="n">
        <f aca="false">F24/F26</f>
        <v>15817.2954314721</v>
      </c>
      <c r="G25" s="24" t="n">
        <f aca="false">G24/G26</f>
        <v>18015.4150753769</v>
      </c>
      <c r="H25" s="25" t="s">
        <v>48</v>
      </c>
      <c r="I25" s="27"/>
    </row>
    <row r="26" s="8" customFormat="true" ht="17.1" hidden="false" customHeight="true" outlineLevel="0" collapsed="false">
      <c r="A26" s="28" t="s">
        <v>49</v>
      </c>
      <c r="B26" s="29" t="n">
        <v>932</v>
      </c>
      <c r="C26" s="29" t="n">
        <v>952</v>
      </c>
      <c r="D26" s="29" t="n">
        <v>963</v>
      </c>
      <c r="E26" s="29" t="n">
        <v>974</v>
      </c>
      <c r="F26" s="29" t="n">
        <v>985</v>
      </c>
      <c r="G26" s="29" t="n">
        <v>995</v>
      </c>
      <c r="H26" s="30" t="s">
        <v>50</v>
      </c>
      <c r="I26" s="27"/>
    </row>
    <row r="27" s="8" customFormat="true" ht="5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27"/>
    </row>
    <row r="28" s="8" customFormat="true" ht="17.1" hidden="false" customHeight="true" outlineLevel="0" collapsed="false">
      <c r="A28" s="32" t="s">
        <v>51</v>
      </c>
      <c r="C28" s="32"/>
      <c r="D28" s="32"/>
      <c r="E28" s="33" t="s">
        <v>52</v>
      </c>
      <c r="F28" s="33"/>
      <c r="G28" s="33"/>
      <c r="H28" s="33"/>
    </row>
  </sheetData>
  <mergeCells count="2">
    <mergeCell ref="A4:A5"/>
    <mergeCell ref="H4:H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17-07-19T02:57:34Z</cp:lastPrinted>
  <dcterms:modified xsi:type="dcterms:W3CDTF">2017-07-19T02:57:39Z</dcterms:modified>
  <cp:revision>0</cp:revision>
  <dc:subject/>
  <dc:title/>
</cp:coreProperties>
</file>