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   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- 2544</t>
    </r>
  </si>
  <si>
    <t xml:space="preserve">                    NUMBER OF REGISTERED COMMERCIALS BY TYPE OF   REGISTRATION   : 1994 -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7" min="2" style="1" width="25.99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customFormat="false" ht="21" hidden="false" customHeight="false" outlineLevel="0" collapsed="false">
      <c r="A8" s="27"/>
      <c r="B8" s="28"/>
      <c r="C8" s="28"/>
      <c r="D8" s="29"/>
      <c r="E8" s="30" t="s">
        <v>15</v>
      </c>
      <c r="F8" s="31" t="s">
        <v>16</v>
      </c>
      <c r="G8" s="27" t="s">
        <v>16</v>
      </c>
    </row>
    <row r="9" customFormat="false" ht="32.1" hidden="false" customHeight="true" outlineLevel="0" collapsed="false">
      <c r="A9" s="32" t="s">
        <v>17</v>
      </c>
      <c r="B9" s="33" t="n">
        <f aca="false">SUM(C9:D9)</f>
        <v>4186</v>
      </c>
      <c r="C9" s="34" t="n">
        <v>3332</v>
      </c>
      <c r="D9" s="35" t="n">
        <v>854</v>
      </c>
      <c r="E9" s="36" t="n">
        <v>255</v>
      </c>
      <c r="F9" s="37" t="n">
        <v>584</v>
      </c>
      <c r="G9" s="36" t="n">
        <v>15</v>
      </c>
    </row>
    <row r="10" customFormat="false" ht="32.1" hidden="false" customHeight="true" outlineLevel="0" collapsed="false">
      <c r="A10" s="32" t="s">
        <v>18</v>
      </c>
      <c r="B10" s="33" t="n">
        <f aca="false">SUM(C10:D10)</f>
        <v>4557</v>
      </c>
      <c r="C10" s="34" t="n">
        <v>3581</v>
      </c>
      <c r="D10" s="35" t="n">
        <v>976</v>
      </c>
      <c r="E10" s="36" t="n">
        <v>293</v>
      </c>
      <c r="F10" s="37" t="n">
        <v>668</v>
      </c>
      <c r="G10" s="36" t="n">
        <v>15</v>
      </c>
    </row>
    <row r="11" customFormat="false" ht="32.1" hidden="false" customHeight="true" outlineLevel="0" collapsed="false">
      <c r="A11" s="32" t="s">
        <v>19</v>
      </c>
      <c r="B11" s="33" t="n">
        <f aca="false">SUM(C11:D11)</f>
        <v>5033</v>
      </c>
      <c r="C11" s="34" t="n">
        <v>3919</v>
      </c>
      <c r="D11" s="35" t="n">
        <v>1114</v>
      </c>
      <c r="E11" s="36" t="n">
        <v>343</v>
      </c>
      <c r="F11" s="37" t="n">
        <v>757</v>
      </c>
      <c r="G11" s="36" t="n">
        <v>14</v>
      </c>
    </row>
    <row r="12" customFormat="false" ht="32.1" hidden="false" customHeight="true" outlineLevel="0" collapsed="false">
      <c r="A12" s="32" t="s">
        <v>20</v>
      </c>
      <c r="B12" s="33" t="n">
        <f aca="false">SUM(C12:D12)</f>
        <v>5245</v>
      </c>
      <c r="C12" s="34" t="n">
        <v>3989</v>
      </c>
      <c r="D12" s="35" t="n">
        <v>1256</v>
      </c>
      <c r="E12" s="36" t="n">
        <v>397</v>
      </c>
      <c r="F12" s="37" t="n">
        <v>846</v>
      </c>
      <c r="G12" s="36" t="n">
        <v>13</v>
      </c>
    </row>
    <row r="13" customFormat="false" ht="32.1" hidden="false" customHeight="true" outlineLevel="0" collapsed="false">
      <c r="A13" s="32" t="s">
        <v>21</v>
      </c>
      <c r="B13" s="33" t="n">
        <f aca="false">SUM(C13:D13)</f>
        <v>5447</v>
      </c>
      <c r="C13" s="34" t="n">
        <v>4165</v>
      </c>
      <c r="D13" s="35" t="n">
        <v>1282</v>
      </c>
      <c r="E13" s="36" t="n">
        <v>407</v>
      </c>
      <c r="F13" s="37" t="n">
        <v>862</v>
      </c>
      <c r="G13" s="36" t="n">
        <v>13</v>
      </c>
    </row>
    <row r="14" customFormat="false" ht="32.1" hidden="false" customHeight="true" outlineLevel="0" collapsed="false">
      <c r="A14" s="32" t="s">
        <v>22</v>
      </c>
      <c r="B14" s="33" t="n">
        <f aca="false">SUM(C14:D14)</f>
        <v>5660</v>
      </c>
      <c r="C14" s="34" t="n">
        <v>4358</v>
      </c>
      <c r="D14" s="35" t="n">
        <v>1302</v>
      </c>
      <c r="E14" s="36" t="n">
        <v>887</v>
      </c>
      <c r="F14" s="37" t="n">
        <v>402</v>
      </c>
      <c r="G14" s="36" t="n">
        <v>13</v>
      </c>
    </row>
    <row r="15" customFormat="false" ht="32.1" hidden="false" customHeight="true" outlineLevel="0" collapsed="false">
      <c r="A15" s="32" t="s">
        <v>23</v>
      </c>
      <c r="B15" s="33" t="n">
        <v>5859</v>
      </c>
      <c r="C15" s="34" t="n">
        <v>4491</v>
      </c>
      <c r="D15" s="35" t="n">
        <v>1368</v>
      </c>
      <c r="E15" s="36" t="n">
        <v>421</v>
      </c>
      <c r="F15" s="37" t="n">
        <v>933</v>
      </c>
      <c r="G15" s="36" t="n">
        <v>14</v>
      </c>
    </row>
    <row r="16" customFormat="false" ht="32.1" hidden="false" customHeight="true" outlineLevel="0" collapsed="false">
      <c r="A16" s="32" t="s">
        <v>24</v>
      </c>
      <c r="B16" s="33" t="n">
        <v>6176</v>
      </c>
      <c r="C16" s="34" t="n">
        <v>4788</v>
      </c>
      <c r="D16" s="35" t="n">
        <v>1398</v>
      </c>
      <c r="E16" s="36" t="n">
        <v>439</v>
      </c>
      <c r="F16" s="37" t="n">
        <v>945</v>
      </c>
      <c r="G16" s="36" t="n">
        <v>14</v>
      </c>
    </row>
    <row r="17" customFormat="false" ht="21" hidden="false" customHeight="false" outlineLevel="0" collapsed="false">
      <c r="A17" s="27"/>
      <c r="B17" s="38"/>
      <c r="C17" s="38"/>
      <c r="D17" s="39"/>
      <c r="E17" s="40"/>
      <c r="F17" s="41"/>
      <c r="G17" s="40"/>
      <c r="H17" s="42"/>
    </row>
    <row r="18" customFormat="false" ht="41.25" hidden="false" customHeight="true" outlineLevel="0" collapsed="false">
      <c r="B18" s="1" t="s">
        <v>25</v>
      </c>
      <c r="E18" s="43" t="s">
        <v>26</v>
      </c>
    </row>
    <row r="19" s="10" customFormat="true" ht="24.75" hidden="false" customHeight="true" outlineLevel="0" collapsed="false">
      <c r="B19" s="44" t="s">
        <v>27</v>
      </c>
      <c r="E19" s="10" t="s">
        <v>28</v>
      </c>
    </row>
    <row r="20" s="45" customFormat="true" ht="23.25" hidden="false" customHeight="false" outlineLevel="0" collapsed="false"/>
    <row r="21" customFormat="false" ht="21" hidden="false" customHeight="false" outlineLevel="0" collapsed="false">
      <c r="A21" s="23"/>
      <c r="B21" s="46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9:15Z</dcterms:created>
  <dc:creator>nso</dc:creator>
  <dc:description/>
  <dc:language>en-US</dc:language>
  <cp:lastModifiedBy>iLLuSioN</cp:lastModifiedBy>
  <dcterms:modified xsi:type="dcterms:W3CDTF">2005-11-03T08:41:51Z</dcterms:modified>
  <cp:revision>0</cp:revision>
  <dc:subject/>
  <dc:title/>
</cp:coreProperties>
</file>