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" sheetId="1" state="visible" r:id="rId2"/>
  </sheets>
  <definedNames>
    <definedName function="false" hidden="false" localSheetId="0" name="_xlnm.Print_Area" vbProcedure="false">'T11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8"/>
        <rFont val="Noto Sans Devanagari"/>
        <family val="2"/>
      </rPr>
      <t xml:space="preserve">  ตาราง   </t>
    </r>
    <r>
      <rPr>
        <b val="true"/>
        <sz val="18"/>
        <rFont val="EucrosiaUPC"/>
        <family val="1"/>
        <charset val="222"/>
      </rPr>
      <t xml:space="preserve">11.1  </t>
    </r>
    <r>
      <rPr>
        <b val="true"/>
        <sz val="18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8"/>
        <rFont val="Eucrosi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EucrosiaUPC"/>
        <family val="1"/>
        <charset val="222"/>
      </rPr>
      <t xml:space="preserve">. 2537-2544</t>
    </r>
  </si>
  <si>
    <t xml:space="preserve">  TABLE 11.1  NUMBER OF MOTOR VEHICLES REGISTERED UNDER MOTOR VEHICLE ACT BY TYPE OF VEHICLES : 1994 - 2001</t>
  </si>
  <si>
    <t xml:space="preserve">ประเภท</t>
  </si>
  <si>
    <t xml:space="preserve">Type</t>
  </si>
  <si>
    <t xml:space="preserve">(1994)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รวมยอด</t>
  </si>
  <si>
    <t xml:space="preserve">Total</t>
  </si>
  <si>
    <r>
      <rPr>
        <sz val="18"/>
        <rFont val="Noto Sans Devanagari"/>
        <family val="2"/>
      </rPr>
      <t xml:space="preserve">  รถยนต์นั่งส่วนบุคคลไม่เกิน </t>
    </r>
    <r>
      <rPr>
        <sz val="18"/>
        <rFont val="EucrosiaUPC"/>
        <family val="1"/>
        <charset val="22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 Sedans (not more than 7 passengers)</t>
  </si>
  <si>
    <r>
      <rPr>
        <sz val="18"/>
        <rFont val="Noto Sans Devanagari"/>
        <family val="2"/>
      </rPr>
      <t xml:space="preserve">  รถยนต์นั่งส่วนบุคคลเกิน </t>
    </r>
    <r>
      <rPr>
        <sz val="18"/>
        <rFont val="EucrosiaUPC"/>
        <family val="1"/>
        <charset val="22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 Microbuses &amp; passenger pick up</t>
  </si>
  <si>
    <t xml:space="preserve">  รถยนต์บรรทุกส่วนบุคคล</t>
  </si>
  <si>
    <t xml:space="preserve">  Vans &amp; pick up</t>
  </si>
  <si>
    <t xml:space="preserve">  รถยนต์สามล้อส่วนบุคคล</t>
  </si>
  <si>
    <t xml:space="preserve">  Motortricycles</t>
  </si>
  <si>
    <t xml:space="preserve">  รถยนต์รับจ้างระหว่างจังหวัด</t>
  </si>
  <si>
    <t xml:space="preserve">-</t>
  </si>
  <si>
    <t xml:space="preserve">  Interprovincial taxis</t>
  </si>
  <si>
    <r>
      <rPr>
        <sz val="18"/>
        <rFont val="Noto Sans Devanagari"/>
        <family val="2"/>
      </rPr>
      <t xml:space="preserve">  รถยนต์รับจ้างบรรทุกคนโดยสารไม่เกิน </t>
    </r>
    <r>
      <rPr>
        <sz val="18"/>
        <rFont val="EucrosiaUPC"/>
        <family val="1"/>
        <charset val="222"/>
      </rPr>
      <t xml:space="preserve">7 </t>
    </r>
    <r>
      <rPr>
        <sz val="18"/>
        <rFont val="Noto Sans Devanagari"/>
        <family val="2"/>
      </rPr>
      <t xml:space="preserve">คน</t>
    </r>
  </si>
  <si>
    <t xml:space="preserve">  Urban taxis</t>
  </si>
  <si>
    <t xml:space="preserve">  รถยนต์รับจ้างสามล้อ</t>
  </si>
  <si>
    <t xml:space="preserve">  Motortricycle taxis (tuk tuk)</t>
  </si>
  <si>
    <t xml:space="preserve">  รถจักรยานยนต์</t>
  </si>
  <si>
    <t xml:space="preserve">  Motorcycles</t>
  </si>
  <si>
    <t xml:space="preserve">  รถแทรกเตอร์</t>
  </si>
  <si>
    <t xml:space="preserve">  Tractors</t>
  </si>
  <si>
    <t xml:space="preserve">  รถบดถนน</t>
  </si>
  <si>
    <t xml:space="preserve">  Road rollers</t>
  </si>
  <si>
    <t xml:space="preserve">  รถใช้งานเกษตรกรรม</t>
  </si>
  <si>
    <t xml:space="preserve">  Farm's vehicles</t>
  </si>
  <si>
    <t xml:space="preserve">  รถพ่วง</t>
  </si>
  <si>
    <t xml:space="preserve">  Trailers</t>
  </si>
  <si>
    <r>
      <rPr>
        <b val="true"/>
        <sz val="18"/>
        <rFont val="Noto Sans Devanagari"/>
        <family val="2"/>
      </rPr>
      <t xml:space="preserve">ที่มา  </t>
    </r>
    <r>
      <rPr>
        <b val="true"/>
        <sz val="18"/>
        <rFont val="EucrosiaUPC"/>
        <family val="1"/>
        <charset val="222"/>
      </rPr>
      <t xml:space="preserve">:</t>
    </r>
  </si>
  <si>
    <t xml:space="preserve">  สำนักงานขนส่งจังหวัดพิษณุโลก</t>
  </si>
  <si>
    <t xml:space="preserve">Source  :</t>
  </si>
  <si>
    <t xml:space="preserve">  Phitsanulok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9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EucrosiaUPC"/>
      <family val="1"/>
      <charset val="222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sz val="18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0640</xdr:colOff>
      <xdr:row>10</xdr:row>
      <xdr:rowOff>247320</xdr:rowOff>
    </xdr:from>
    <xdr:to>
      <xdr:col>11</xdr:col>
      <xdr:colOff>13320</xdr:colOff>
      <xdr:row>11</xdr:row>
      <xdr:rowOff>276840</xdr:rowOff>
    </xdr:to>
    <xdr:sp>
      <xdr:nvSpPr>
        <xdr:cNvPr id="0" name="Text 3"/>
        <xdr:cNvSpPr/>
      </xdr:nvSpPr>
      <xdr:spPr>
        <a:xfrm>
          <a:off x="17847720" y="4205880"/>
          <a:ext cx="41040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6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28125" defaultRowHeight="25.5" zeroHeight="false" outlineLevelRow="0" outlineLevelCol="0"/>
  <cols>
    <col collapsed="false" customWidth="true" hidden="false" outlineLevel="0" max="1" min="1" style="1" width="48.99"/>
    <col collapsed="false" customWidth="true" hidden="false" outlineLevel="0" max="8" min="2" style="1" width="13.7"/>
    <col collapsed="false" customWidth="true" hidden="false" outlineLevel="0" max="9" min="9" style="1" width="14.7"/>
    <col collapsed="false" customWidth="true" hidden="false" outlineLevel="0" max="10" min="10" style="1" width="42.56"/>
    <col collapsed="false" customWidth="true" hidden="false" outlineLevel="0" max="11" min="11" style="1" width="7.56"/>
    <col collapsed="false" customWidth="false" hidden="false" outlineLevel="0" max="257" min="12" style="1" width="9.1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7" hidden="false" customHeight="true" outlineLevel="0" collapsed="false">
      <c r="A2" s="4" t="s">
        <v>1</v>
      </c>
      <c r="B2" s="2"/>
      <c r="C2" s="2"/>
      <c r="D2" s="2"/>
      <c r="E2" s="2"/>
      <c r="F2" s="3"/>
    </row>
    <row r="3" customFormat="false" ht="12" hidden="false" customHeight="true" outlineLevel="0" collapsed="false">
      <c r="F3" s="3"/>
      <c r="I3" s="5"/>
    </row>
    <row r="4" customFormat="false" ht="35.1" hidden="false" customHeight="true" outlineLevel="0" collapsed="false">
      <c r="A4" s="6" t="s">
        <v>2</v>
      </c>
      <c r="B4" s="7" t="n">
        <v>2537</v>
      </c>
      <c r="C4" s="7" t="n">
        <v>2538</v>
      </c>
      <c r="D4" s="7" t="n">
        <v>2539</v>
      </c>
      <c r="E4" s="7" t="n">
        <v>2540</v>
      </c>
      <c r="F4" s="7" t="n">
        <v>2541</v>
      </c>
      <c r="G4" s="7" t="n">
        <v>2542</v>
      </c>
      <c r="H4" s="7" t="n">
        <v>2543</v>
      </c>
      <c r="I4" s="7" t="n">
        <v>2544</v>
      </c>
      <c r="J4" s="8" t="s">
        <v>3</v>
      </c>
      <c r="K4" s="5"/>
      <c r="L4" s="9"/>
    </row>
    <row r="5" customFormat="false" ht="35.1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8"/>
      <c r="K5" s="5"/>
    </row>
    <row r="6" customFormat="false" ht="35.1" hidden="false" customHeight="true" outlineLevel="0" collapsed="false">
      <c r="A6" s="11" t="s">
        <v>12</v>
      </c>
      <c r="B6" s="12" t="n">
        <f aca="false">SUM(B7:B18)</f>
        <v>171689</v>
      </c>
      <c r="C6" s="12" t="n">
        <f aca="false">SUM(C7:C18)</f>
        <v>200874</v>
      </c>
      <c r="D6" s="12" t="n">
        <f aca="false">SUM(D7:D18)</f>
        <v>210767</v>
      </c>
      <c r="E6" s="12" t="n">
        <f aca="false">SUM(E7:E18)</f>
        <v>238292</v>
      </c>
      <c r="F6" s="12" t="n">
        <f aca="false">SUM(F7:F18)</f>
        <v>258996</v>
      </c>
      <c r="G6" s="12" t="n">
        <f aca="false">SUM(G7:G18)</f>
        <v>273330</v>
      </c>
      <c r="H6" s="12" t="n">
        <f aca="false">SUM(H7:H18)</f>
        <v>283706</v>
      </c>
      <c r="I6" s="12" t="n">
        <f aca="false">SUM(I7:I18)</f>
        <v>291738</v>
      </c>
      <c r="J6" s="13" t="s">
        <v>13</v>
      </c>
      <c r="K6" s="5"/>
    </row>
    <row r="7" customFormat="false" ht="35.1" hidden="false" customHeight="true" outlineLevel="0" collapsed="false">
      <c r="A7" s="14" t="s">
        <v>14</v>
      </c>
      <c r="B7" s="15" t="n">
        <v>6292</v>
      </c>
      <c r="C7" s="15" t="n">
        <v>9282</v>
      </c>
      <c r="D7" s="15" t="n">
        <v>10783</v>
      </c>
      <c r="E7" s="15" t="n">
        <v>11611</v>
      </c>
      <c r="F7" s="16" t="n">
        <v>12745</v>
      </c>
      <c r="G7" s="16" t="n">
        <v>15882</v>
      </c>
      <c r="H7" s="16" t="n">
        <v>15306</v>
      </c>
      <c r="I7" s="16" t="n">
        <v>16288</v>
      </c>
      <c r="J7" s="17" t="s">
        <v>15</v>
      </c>
      <c r="K7" s="5"/>
    </row>
    <row r="8" customFormat="false" ht="35.1" hidden="false" customHeight="true" outlineLevel="0" collapsed="false">
      <c r="A8" s="14" t="s">
        <v>16</v>
      </c>
      <c r="B8" s="15" t="n">
        <v>2969</v>
      </c>
      <c r="C8" s="15" t="n">
        <v>1908</v>
      </c>
      <c r="D8" s="15" t="n">
        <v>2009</v>
      </c>
      <c r="E8" s="15" t="n">
        <v>3011</v>
      </c>
      <c r="F8" s="16" t="n">
        <v>3172</v>
      </c>
      <c r="G8" s="16" t="n">
        <v>4359</v>
      </c>
      <c r="H8" s="16" t="n">
        <v>2287</v>
      </c>
      <c r="I8" s="16" t="n">
        <v>2430</v>
      </c>
      <c r="J8" s="17" t="s">
        <v>17</v>
      </c>
      <c r="K8" s="5"/>
    </row>
    <row r="9" customFormat="false" ht="35.1" hidden="false" customHeight="true" outlineLevel="0" collapsed="false">
      <c r="A9" s="14" t="s">
        <v>18</v>
      </c>
      <c r="B9" s="15" t="n">
        <v>19054</v>
      </c>
      <c r="C9" s="15" t="n">
        <v>22120</v>
      </c>
      <c r="D9" s="15" t="n">
        <v>27139</v>
      </c>
      <c r="E9" s="15" t="n">
        <v>30576</v>
      </c>
      <c r="F9" s="16" t="n">
        <v>32667</v>
      </c>
      <c r="G9" s="16" t="n">
        <v>36015</v>
      </c>
      <c r="H9" s="16" t="n">
        <v>35605</v>
      </c>
      <c r="I9" s="16" t="n">
        <v>37726</v>
      </c>
      <c r="J9" s="17" t="s">
        <v>19</v>
      </c>
      <c r="K9" s="5"/>
    </row>
    <row r="10" customFormat="false" ht="35.1" hidden="false" customHeight="true" outlineLevel="0" collapsed="false">
      <c r="A10" s="14" t="s">
        <v>20</v>
      </c>
      <c r="B10" s="15" t="n">
        <v>37</v>
      </c>
      <c r="C10" s="15" t="n">
        <v>35</v>
      </c>
      <c r="D10" s="15" t="n">
        <v>36</v>
      </c>
      <c r="E10" s="15" t="n">
        <v>36</v>
      </c>
      <c r="F10" s="16" t="n">
        <v>40</v>
      </c>
      <c r="G10" s="16" t="n">
        <v>35</v>
      </c>
      <c r="H10" s="16" t="n">
        <v>35</v>
      </c>
      <c r="I10" s="16" t="n">
        <v>35</v>
      </c>
      <c r="J10" s="17" t="s">
        <v>21</v>
      </c>
      <c r="K10" s="5"/>
    </row>
    <row r="11" customFormat="false" ht="35.1" hidden="false" customHeight="true" outlineLevel="0" collapsed="false">
      <c r="A11" s="14" t="s">
        <v>22</v>
      </c>
      <c r="B11" s="15" t="s">
        <v>23</v>
      </c>
      <c r="C11" s="15" t="s">
        <v>23</v>
      </c>
      <c r="D11" s="15" t="s">
        <v>23</v>
      </c>
      <c r="E11" s="15" t="s">
        <v>23</v>
      </c>
      <c r="F11" s="16" t="s">
        <v>23</v>
      </c>
      <c r="G11" s="16" t="s">
        <v>23</v>
      </c>
      <c r="H11" s="16" t="s">
        <v>23</v>
      </c>
      <c r="I11" s="16" t="s">
        <v>23</v>
      </c>
      <c r="J11" s="17" t="s">
        <v>24</v>
      </c>
      <c r="K11" s="5"/>
    </row>
    <row r="12" customFormat="false" ht="35.1" hidden="false" customHeight="true" outlineLevel="0" collapsed="false">
      <c r="A12" s="14" t="s">
        <v>25</v>
      </c>
      <c r="B12" s="15" t="s">
        <v>23</v>
      </c>
      <c r="C12" s="15" t="s">
        <v>23</v>
      </c>
      <c r="D12" s="15" t="s">
        <v>23</v>
      </c>
      <c r="E12" s="15" t="s">
        <v>23</v>
      </c>
      <c r="F12" s="16" t="n">
        <v>4</v>
      </c>
      <c r="G12" s="16" t="n">
        <v>4</v>
      </c>
      <c r="H12" s="16" t="n">
        <v>4</v>
      </c>
      <c r="I12" s="16" t="s">
        <v>23</v>
      </c>
      <c r="J12" s="17" t="s">
        <v>26</v>
      </c>
      <c r="K12" s="5"/>
    </row>
    <row r="13" customFormat="false" ht="35.1" hidden="false" customHeight="true" outlineLevel="0" collapsed="false">
      <c r="A13" s="14" t="s">
        <v>27</v>
      </c>
      <c r="B13" s="15" t="n">
        <v>292</v>
      </c>
      <c r="C13" s="15" t="n">
        <v>291</v>
      </c>
      <c r="D13" s="15" t="n">
        <v>294</v>
      </c>
      <c r="E13" s="15" t="n">
        <v>276</v>
      </c>
      <c r="F13" s="16" t="n">
        <v>276</v>
      </c>
      <c r="G13" s="16" t="n">
        <v>321</v>
      </c>
      <c r="H13" s="16" t="n">
        <v>268</v>
      </c>
      <c r="I13" s="16" t="n">
        <v>270</v>
      </c>
      <c r="J13" s="17" t="s">
        <v>28</v>
      </c>
      <c r="K13" s="5"/>
    </row>
    <row r="14" customFormat="false" ht="35.1" hidden="false" customHeight="true" outlineLevel="0" collapsed="false">
      <c r="A14" s="14" t="s">
        <v>29</v>
      </c>
      <c r="B14" s="15" t="n">
        <v>134275</v>
      </c>
      <c r="C14" s="15" t="n">
        <v>160762</v>
      </c>
      <c r="D14" s="15" t="n">
        <v>160243</v>
      </c>
      <c r="E14" s="15" t="n">
        <v>183120</v>
      </c>
      <c r="F14" s="16" t="n">
        <v>200012</v>
      </c>
      <c r="G14" s="16" t="n">
        <v>207846</v>
      </c>
      <c r="H14" s="16" t="n">
        <v>220527</v>
      </c>
      <c r="I14" s="16" t="n">
        <v>225562</v>
      </c>
      <c r="J14" s="17" t="s">
        <v>30</v>
      </c>
      <c r="K14" s="5"/>
    </row>
    <row r="15" customFormat="false" ht="35.1" hidden="false" customHeight="true" outlineLevel="0" collapsed="false">
      <c r="A15" s="14" t="s">
        <v>31</v>
      </c>
      <c r="B15" s="15" t="n">
        <v>1640</v>
      </c>
      <c r="C15" s="15" t="n">
        <v>4180</v>
      </c>
      <c r="D15" s="15" t="n">
        <v>1809</v>
      </c>
      <c r="E15" s="15" t="n">
        <v>4276</v>
      </c>
      <c r="F15" s="16" t="n">
        <v>4459</v>
      </c>
      <c r="G15" s="16" t="n">
        <v>2391</v>
      </c>
      <c r="H15" s="16" t="n">
        <v>2398</v>
      </c>
      <c r="I15" s="16" t="n">
        <v>2476</v>
      </c>
      <c r="J15" s="17" t="s">
        <v>32</v>
      </c>
      <c r="K15" s="5"/>
    </row>
    <row r="16" customFormat="false" ht="35.1" hidden="false" customHeight="true" outlineLevel="0" collapsed="false">
      <c r="A16" s="14" t="s">
        <v>33</v>
      </c>
      <c r="B16" s="15" t="n">
        <v>25</v>
      </c>
      <c r="C16" s="15" t="n">
        <v>38</v>
      </c>
      <c r="D16" s="15" t="n">
        <v>47</v>
      </c>
      <c r="E16" s="15" t="n">
        <v>60</v>
      </c>
      <c r="F16" s="16" t="n">
        <v>66</v>
      </c>
      <c r="G16" s="16" t="n">
        <v>91</v>
      </c>
      <c r="H16" s="16" t="n">
        <v>93</v>
      </c>
      <c r="I16" s="16" t="n">
        <v>99</v>
      </c>
      <c r="J16" s="17" t="s">
        <v>34</v>
      </c>
      <c r="K16" s="5"/>
    </row>
    <row r="17" customFormat="false" ht="35.1" hidden="false" customHeight="true" outlineLevel="0" collapsed="false">
      <c r="A17" s="14" t="s">
        <v>35</v>
      </c>
      <c r="B17" s="15" t="n">
        <v>7002</v>
      </c>
      <c r="C17" s="15" t="n">
        <v>2154</v>
      </c>
      <c r="D17" s="15" t="n">
        <v>8313</v>
      </c>
      <c r="E17" s="15" t="n">
        <v>5234</v>
      </c>
      <c r="F17" s="16" t="n">
        <v>5444</v>
      </c>
      <c r="G17" s="16" t="n">
        <v>6024</v>
      </c>
      <c r="H17" s="16" t="n">
        <v>7075</v>
      </c>
      <c r="I17" s="16" t="n">
        <v>6744</v>
      </c>
      <c r="J17" s="17" t="s">
        <v>36</v>
      </c>
      <c r="K17" s="5"/>
    </row>
    <row r="18" s="23" customFormat="true" ht="35.1" hidden="false" customHeight="true" outlineLevel="0" collapsed="false">
      <c r="A18" s="18" t="s">
        <v>37</v>
      </c>
      <c r="B18" s="19" t="n">
        <v>103</v>
      </c>
      <c r="C18" s="19" t="n">
        <v>104</v>
      </c>
      <c r="D18" s="19" t="n">
        <v>94</v>
      </c>
      <c r="E18" s="19" t="n">
        <v>92</v>
      </c>
      <c r="F18" s="20" t="n">
        <v>111</v>
      </c>
      <c r="G18" s="20" t="n">
        <v>362</v>
      </c>
      <c r="H18" s="20" t="n">
        <v>108</v>
      </c>
      <c r="I18" s="20" t="n">
        <v>108</v>
      </c>
      <c r="J18" s="21" t="s">
        <v>38</v>
      </c>
      <c r="K18" s="22"/>
    </row>
    <row r="19" s="3" customFormat="true" ht="14.25" hidden="false" customHeight="true" outlineLevel="0" collapsed="false"/>
    <row r="20" s="3" customFormat="true" ht="35.1" hidden="false" customHeight="true" outlineLevel="0" collapsed="false">
      <c r="A20" s="1"/>
      <c r="B20" s="1"/>
      <c r="C20" s="1"/>
      <c r="D20" s="24" t="s">
        <v>39</v>
      </c>
      <c r="E20" s="2" t="s">
        <v>40</v>
      </c>
      <c r="H20" s="2"/>
    </row>
    <row r="21" s="3" customFormat="true" ht="35.1" hidden="false" customHeight="true" outlineLevel="0" collapsed="false">
      <c r="A21" s="1"/>
      <c r="B21" s="1"/>
      <c r="C21" s="1"/>
      <c r="D21" s="25" t="s">
        <v>41</v>
      </c>
      <c r="E21" s="4" t="s">
        <v>42</v>
      </c>
      <c r="H21" s="2"/>
    </row>
    <row r="22" s="3" customFormat="true" ht="26.25" hidden="false" customHeight="false" outlineLevel="0" collapsed="false"/>
  </sheetData>
  <mergeCells count="2">
    <mergeCell ref="A4:A5"/>
    <mergeCell ref="J4:J5"/>
  </mergeCells>
  <printOptions headings="false" gridLines="false" gridLinesSet="true" horizontalCentered="false" verticalCentered="false"/>
  <pageMargins left="0.236111111111111" right="0.196527777777778" top="1.07013888888889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</cp:lastModifiedBy>
  <cp:lastPrinted>2002-07-17T05:30:56Z</cp:lastPrinted>
  <cp:revision>0</cp:revision>
  <dc:subject/>
  <dc:title/>
</cp:coreProperties>
</file>