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r>
      <rPr>
        <b val="true"/>
        <sz val="14"/>
        <rFont val="Noto Sans Devanagari"/>
        <family val="2"/>
      </rPr>
      <t xml:space="preserve">                         ตาราง   </t>
    </r>
    <r>
      <rPr>
        <b val="true"/>
        <sz val="14"/>
        <rFont val="BrowalliaUPC"/>
        <family val="2"/>
        <charset val="222"/>
      </rPr>
      <t xml:space="preserve">2.1   </t>
    </r>
    <r>
      <rPr>
        <b val="true"/>
        <sz val="14"/>
        <rFont val="Noto Sans Devanagari"/>
        <family val="2"/>
      </rPr>
      <t xml:space="preserve">ประชากรจำแนกตามภาค เพศ และสถานภาพแรงงาน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4</t>
    </r>
  </si>
  <si>
    <t xml:space="preserve">                        TABLE   2.1   POPULATION BY REGION, SEX AND LABOR FORCE STATUS  : 2001</t>
  </si>
  <si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BrowalliaUPC"/>
        <family val="2"/>
        <charset val="222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Northeastern  Region</t>
  </si>
  <si>
    <t xml:space="preserve">   Southern  Region</t>
  </si>
  <si>
    <r>
      <rPr>
        <sz val="12"/>
        <rFont val="Noto Sans Devanagari"/>
        <family val="2"/>
      </rPr>
      <t xml:space="preserve">เพศ   </t>
    </r>
    <r>
      <rPr>
        <sz val="12"/>
        <rFont val="BrowalliaUPC"/>
        <family val="2"/>
        <charset val="222"/>
      </rPr>
      <t xml:space="preserve">Sex</t>
    </r>
  </si>
  <si>
    <t xml:space="preserve">Bangkok</t>
  </si>
  <si>
    <r>
      <rPr>
        <sz val="12"/>
        <rFont val="Noto Sans Devanagari"/>
        <family val="2"/>
      </rPr>
      <t xml:space="preserve">    เพศ   </t>
    </r>
    <r>
      <rPr>
        <sz val="12"/>
        <rFont val="BrowalliaUPC"/>
        <family val="2"/>
        <charset val="222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 Total labor force</t>
  </si>
  <si>
    <r>
      <rPr>
        <sz val="11"/>
        <rFont val="BrowalliaUPC"/>
        <family val="2"/>
        <charset val="222"/>
      </rPr>
      <t xml:space="preserve">  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 1. Current labor force</t>
  </si>
  <si>
    <r>
      <rPr>
        <sz val="11"/>
        <rFont val="BrowalliaUPC"/>
        <family val="2"/>
        <charset val="222"/>
      </rPr>
      <t xml:space="preserve">     1.1  </t>
    </r>
    <r>
      <rPr>
        <sz val="11"/>
        <rFont val="Noto Sans Devanagari"/>
        <family val="2"/>
      </rPr>
      <t xml:space="preserve">ผู้มีงานทำ</t>
    </r>
  </si>
  <si>
    <t xml:space="preserve">    1.1 Employed</t>
  </si>
  <si>
    <r>
      <rPr>
        <sz val="11"/>
        <rFont val="BrowalliaUPC"/>
        <family val="2"/>
        <charset val="222"/>
      </rPr>
      <t xml:space="preserve">            - </t>
    </r>
    <r>
      <rPr>
        <sz val="11"/>
        <rFont val="Noto Sans Devanagari"/>
        <family val="2"/>
      </rPr>
      <t xml:space="preserve">ทำงาน</t>
    </r>
  </si>
  <si>
    <t xml:space="preserve">          - At work</t>
  </si>
  <si>
    <r>
      <rPr>
        <sz val="11"/>
        <rFont val="BrowalliaUPC"/>
        <family val="2"/>
        <charset val="222"/>
      </rPr>
      <t xml:space="preserve">            -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          - With job but not at work</t>
  </si>
  <si>
    <r>
      <rPr>
        <sz val="11"/>
        <rFont val="BrowalliaUPC"/>
        <family val="2"/>
        <charset val="222"/>
      </rPr>
      <t xml:space="preserve">     1.2  </t>
    </r>
    <r>
      <rPr>
        <sz val="11"/>
        <rFont val="Noto Sans Devanagari"/>
        <family val="2"/>
      </rPr>
      <t xml:space="preserve">ผู้ว่างงาน      </t>
    </r>
  </si>
  <si>
    <t xml:space="preserve">    1.2 Unemployed</t>
  </si>
  <si>
    <r>
      <rPr>
        <sz val="11"/>
        <rFont val="BrowalliaUPC"/>
        <family val="2"/>
        <charset val="222"/>
      </rPr>
      <t xml:space="preserve">            - </t>
    </r>
    <r>
      <rPr>
        <sz val="11"/>
        <rFont val="Noto Sans Devanagari"/>
        <family val="2"/>
      </rPr>
      <t xml:space="preserve">หางานทำ</t>
    </r>
  </si>
  <si>
    <t xml:space="preserve">          - Looking for work</t>
  </si>
  <si>
    <r>
      <rPr>
        <sz val="11"/>
        <rFont val="BrowalliaUPC"/>
        <family val="2"/>
        <charset val="222"/>
      </rPr>
      <t xml:space="preserve">            - </t>
    </r>
    <r>
      <rPr>
        <sz val="11"/>
        <rFont val="Noto Sans Devanagari"/>
        <family val="2"/>
      </rPr>
      <t xml:space="preserve">ไม่หางานทำ</t>
    </r>
    <r>
      <rPr>
        <sz val="11"/>
        <rFont val="BrowalliaUPC"/>
        <family val="2"/>
        <charset val="222"/>
      </rPr>
      <t xml:space="preserve">/</t>
    </r>
    <r>
      <rPr>
        <sz val="11"/>
        <rFont val="Noto Sans Devanagari"/>
        <family val="2"/>
      </rPr>
      <t xml:space="preserve">พร้อมที่จะทำงาน</t>
    </r>
  </si>
  <si>
    <t xml:space="preserve">          - Not looking / available for work</t>
  </si>
  <si>
    <r>
      <rPr>
        <sz val="11"/>
        <rFont val="BrowalliaUPC"/>
        <family val="2"/>
        <charset val="222"/>
      </rPr>
      <t xml:space="preserve">  2.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         -</t>
  </si>
  <si>
    <t xml:space="preserve"> 2. Seasonally inactive labor force</t>
  </si>
  <si>
    <t xml:space="preserve">ผู้ไม่อยู่ในกำลังแรงงาน</t>
  </si>
  <si>
    <t xml:space="preserve"> Persons not in labor  force</t>
  </si>
  <si>
    <r>
      <rPr>
        <sz val="11"/>
        <rFont val="BrowalliaUPC"/>
        <family val="2"/>
        <charset val="222"/>
      </rPr>
      <t xml:space="preserve">     1. </t>
    </r>
    <r>
      <rPr>
        <sz val="11"/>
        <rFont val="Noto Sans Devanagari"/>
        <family val="2"/>
      </rPr>
      <t xml:space="preserve">ทำงานบ้าน</t>
    </r>
  </si>
  <si>
    <t xml:space="preserve">    1.  Household work</t>
  </si>
  <si>
    <r>
      <rPr>
        <sz val="11"/>
        <rFont val="BrowalliaUPC"/>
        <family val="2"/>
        <charset val="222"/>
      </rPr>
      <t xml:space="preserve">     2. </t>
    </r>
    <r>
      <rPr>
        <sz val="11"/>
        <rFont val="Noto Sans Devanagari"/>
        <family val="2"/>
      </rPr>
      <t xml:space="preserve">เรียนหนังสือ</t>
    </r>
  </si>
  <si>
    <t xml:space="preserve">    2.  Studies</t>
  </si>
  <si>
    <r>
      <rPr>
        <sz val="11"/>
        <rFont val="BrowalliaUPC"/>
        <family val="2"/>
        <charset val="222"/>
      </rPr>
      <t xml:space="preserve">     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BrowalliaUPC"/>
        <family val="2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    3.  Too young/old/incapable of work</t>
  </si>
  <si>
    <r>
      <rPr>
        <sz val="11"/>
        <rFont val="BrowalliaUPC"/>
        <family val="2"/>
        <charset val="222"/>
      </rPr>
      <t xml:space="preserve">     4. </t>
    </r>
    <r>
      <rPr>
        <sz val="11"/>
        <rFont val="Noto Sans Devanagari"/>
        <family val="2"/>
      </rPr>
      <t xml:space="preserve">อื่น ๆ</t>
    </r>
  </si>
  <si>
    <t xml:space="preserve">    4.  Others</t>
  </si>
  <si>
    <r>
      <rPr>
        <b val="true"/>
        <sz val="11"/>
        <rFont val="Noto Sans Devanagari"/>
        <family val="2"/>
      </rPr>
      <t xml:space="preserve">ประชากรอายุต่ำกว่า </t>
    </r>
    <r>
      <rPr>
        <b val="true"/>
        <sz val="11"/>
        <rFont val="BrowalliaUPC"/>
        <family val="2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 Persons under 15 years of age</t>
  </si>
  <si>
    <r>
      <rPr>
        <sz val="12"/>
        <rFont val="Noto Sans Devanagari"/>
        <family val="2"/>
      </rPr>
      <t xml:space="preserve">หมายเหตุ  </t>
    </r>
    <r>
      <rPr>
        <sz val="12"/>
        <rFont val="BrowalliaUPC"/>
        <family val="2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BrowalliaUPC"/>
        <family val="2"/>
        <charset val="222"/>
      </rPr>
      <t xml:space="preserve">-</t>
    </r>
    <r>
      <rPr>
        <sz val="12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  Note  :  All absolute figrue are Independently rounded; hence the group total may not always be egual to the sum of the Individual figures.</t>
  </si>
  <si>
    <r>
      <rPr>
        <sz val="12"/>
        <rFont val="Noto Sans Devanagari"/>
        <family val="2"/>
      </rPr>
      <t xml:space="preserve">ที่มา  </t>
    </r>
    <r>
      <rPr>
        <sz val="12"/>
        <rFont val="BrowalliaUPC"/>
        <family val="2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แรงงาน ไตรมาสที่ </t>
    </r>
    <r>
      <rPr>
        <sz val="12"/>
        <rFont val="BrowalliaUPC"/>
        <family val="2"/>
        <charset val="222"/>
      </rPr>
      <t xml:space="preserve">4 (</t>
    </r>
    <r>
      <rPr>
        <sz val="12"/>
        <rFont val="Noto Sans Devanagari"/>
        <family val="2"/>
      </rPr>
      <t xml:space="preserve">ตุลาคม </t>
    </r>
    <r>
      <rPr>
        <sz val="12"/>
        <rFont val="BrowalliaUPC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BrowalliaUPC"/>
        <family val="2"/>
        <charset val="222"/>
      </rPr>
      <t xml:space="preserve">) 2544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Quarter 4 (October - December) 2001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"/>
    <numFmt numFmtId="169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6"/>
      <name val="BrowalliaUPC"/>
      <family val="2"/>
      <charset val="222"/>
    </font>
    <font>
      <sz val="10"/>
      <name val="BrowalliaUPC"/>
      <family val="2"/>
      <charset val="222"/>
    </font>
    <font>
      <sz val="12"/>
      <name val="Noto Sans Devanagari"/>
      <family val="2"/>
    </font>
    <font>
      <sz val="14"/>
      <name val="BrowalliaUPC"/>
      <family val="2"/>
      <charset val="222"/>
    </font>
    <font>
      <b val="true"/>
      <sz val="11"/>
      <name val="Noto Sans Devanagari"/>
      <family val="2"/>
    </font>
    <font>
      <b val="true"/>
      <sz val="11"/>
      <name val="BrowalliaUPC"/>
      <family val="2"/>
      <charset val="222"/>
    </font>
    <font>
      <b val="true"/>
      <sz val="12"/>
      <name val="BrowalliaUPC"/>
      <family val="2"/>
      <charset val="222"/>
    </font>
    <font>
      <sz val="11"/>
      <name val="BrowalliaUPC"/>
      <family val="2"/>
      <charset val="222"/>
    </font>
    <font>
      <sz val="11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5</xdr:row>
      <xdr:rowOff>9360</xdr:rowOff>
    </xdr:from>
    <xdr:to>
      <xdr:col>0</xdr:col>
      <xdr:colOff>1428120</xdr:colOff>
      <xdr:row>7</xdr:row>
      <xdr:rowOff>57240</xdr:rowOff>
    </xdr:to>
    <xdr:sp>
      <xdr:nvSpPr>
        <xdr:cNvPr id="0" name="Text 4"/>
        <xdr:cNvSpPr/>
      </xdr:nvSpPr>
      <xdr:spPr>
        <a:xfrm>
          <a:off x="247320" y="1600200"/>
          <a:ext cx="118080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5</xdr:row>
      <xdr:rowOff>9360</xdr:rowOff>
    </xdr:from>
    <xdr:to>
      <xdr:col>17</xdr:col>
      <xdr:colOff>1563480</xdr:colOff>
      <xdr:row>6</xdr:row>
      <xdr:rowOff>95400</xdr:rowOff>
    </xdr:to>
    <xdr:sp>
      <xdr:nvSpPr>
        <xdr:cNvPr id="1" name="Text 6"/>
        <xdr:cNvSpPr/>
      </xdr:nvSpPr>
      <xdr:spPr>
        <a:xfrm>
          <a:off x="10077480" y="1600200"/>
          <a:ext cx="14706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rowalliaUPC"/>
            </a:rPr>
            <a:t>Labor Force Statu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R25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30.7"/>
    <col collapsed="false" customWidth="true" hidden="false" outlineLevel="0" max="17" min="2" style="1" width="6.7"/>
    <col collapsed="false" customWidth="true" hidden="false" outlineLevel="0" max="18" min="18" style="1" width="31.28"/>
    <col collapsed="false" customWidth="false" hidden="false" outlineLevel="0" max="257" min="19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22.5" hidden="false" customHeight="false" outlineLevel="0" collapsed="false">
      <c r="A3" s="6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7"/>
      <c r="R3" s="3" t="s">
        <v>2</v>
      </c>
    </row>
    <row r="4" customFormat="false" ht="24" hidden="false" customHeight="true" outlineLevel="0" collapsed="false">
      <c r="A4" s="10"/>
      <c r="B4" s="11" t="s">
        <v>3</v>
      </c>
      <c r="C4" s="11"/>
      <c r="D4" s="11"/>
      <c r="E4" s="11" t="s">
        <v>4</v>
      </c>
      <c r="F4" s="12" t="s">
        <v>5</v>
      </c>
      <c r="G4" s="12"/>
      <c r="H4" s="12"/>
      <c r="I4" s="12" t="s">
        <v>6</v>
      </c>
      <c r="J4" s="12"/>
      <c r="K4" s="12"/>
      <c r="L4" s="12" t="s">
        <v>7</v>
      </c>
      <c r="M4" s="12"/>
      <c r="N4" s="12"/>
      <c r="O4" s="12" t="s">
        <v>8</v>
      </c>
      <c r="P4" s="12"/>
      <c r="Q4" s="12"/>
      <c r="R4" s="13"/>
    </row>
    <row r="5" customFormat="false" ht="24" hidden="false" customHeight="true" outlineLevel="0" collapsed="false">
      <c r="A5" s="14"/>
      <c r="B5" s="15" t="s">
        <v>9</v>
      </c>
      <c r="C5" s="15"/>
      <c r="D5" s="15"/>
      <c r="E5" s="16" t="s">
        <v>10</v>
      </c>
      <c r="F5" s="17" t="s">
        <v>11</v>
      </c>
      <c r="G5" s="17"/>
      <c r="H5" s="17"/>
      <c r="I5" s="17" t="s">
        <v>12</v>
      </c>
      <c r="J5" s="17"/>
      <c r="K5" s="17"/>
      <c r="L5" s="17" t="s">
        <v>13</v>
      </c>
      <c r="M5" s="17"/>
      <c r="N5" s="17"/>
      <c r="O5" s="17" t="s">
        <v>14</v>
      </c>
      <c r="P5" s="17"/>
      <c r="Q5" s="17"/>
      <c r="R5" s="18"/>
    </row>
    <row r="6" customFormat="false" ht="24" hidden="false" customHeight="true" outlineLevel="0" collapsed="false">
      <c r="A6" s="14"/>
      <c r="B6" s="11"/>
      <c r="C6" s="19" t="s">
        <v>15</v>
      </c>
      <c r="D6" s="19"/>
      <c r="E6" s="20" t="s">
        <v>16</v>
      </c>
      <c r="F6" s="21"/>
      <c r="G6" s="19" t="s">
        <v>15</v>
      </c>
      <c r="H6" s="19"/>
      <c r="I6" s="21"/>
      <c r="J6" s="19" t="s">
        <v>15</v>
      </c>
      <c r="K6" s="19"/>
      <c r="L6" s="21"/>
      <c r="M6" s="19" t="s">
        <v>15</v>
      </c>
      <c r="N6" s="19"/>
      <c r="O6" s="21"/>
      <c r="P6" s="22" t="s">
        <v>17</v>
      </c>
      <c r="Q6" s="23"/>
      <c r="R6" s="24"/>
    </row>
    <row r="7" customFormat="false" ht="24" hidden="false" customHeight="true" outlineLevel="0" collapsed="false">
      <c r="A7" s="14"/>
      <c r="B7" s="16" t="s">
        <v>18</v>
      </c>
      <c r="C7" s="25" t="s">
        <v>19</v>
      </c>
      <c r="D7" s="26" t="s">
        <v>20</v>
      </c>
      <c r="E7" s="20" t="s">
        <v>21</v>
      </c>
      <c r="F7" s="27" t="s">
        <v>18</v>
      </c>
      <c r="G7" s="25" t="s">
        <v>19</v>
      </c>
      <c r="H7" s="26" t="s">
        <v>20</v>
      </c>
      <c r="I7" s="27" t="s">
        <v>18</v>
      </c>
      <c r="J7" s="25" t="s">
        <v>19</v>
      </c>
      <c r="K7" s="26" t="s">
        <v>20</v>
      </c>
      <c r="L7" s="27" t="s">
        <v>18</v>
      </c>
      <c r="M7" s="25" t="s">
        <v>19</v>
      </c>
      <c r="N7" s="26" t="s">
        <v>20</v>
      </c>
      <c r="O7" s="27" t="s">
        <v>18</v>
      </c>
      <c r="P7" s="25" t="s">
        <v>19</v>
      </c>
      <c r="Q7" s="26" t="s">
        <v>20</v>
      </c>
      <c r="R7" s="28"/>
    </row>
    <row r="8" customFormat="false" ht="24" hidden="false" customHeight="true" outlineLevel="0" collapsed="false">
      <c r="A8" s="14"/>
      <c r="B8" s="15" t="s">
        <v>22</v>
      </c>
      <c r="C8" s="29" t="s">
        <v>23</v>
      </c>
      <c r="D8" s="30" t="s">
        <v>24</v>
      </c>
      <c r="E8" s="15" t="s">
        <v>25</v>
      </c>
      <c r="F8" s="17" t="s">
        <v>22</v>
      </c>
      <c r="G8" s="29" t="s">
        <v>23</v>
      </c>
      <c r="H8" s="30" t="s">
        <v>24</v>
      </c>
      <c r="I8" s="17" t="s">
        <v>22</v>
      </c>
      <c r="J8" s="29" t="s">
        <v>23</v>
      </c>
      <c r="K8" s="30" t="s">
        <v>24</v>
      </c>
      <c r="L8" s="17" t="s">
        <v>22</v>
      </c>
      <c r="M8" s="29" t="s">
        <v>23</v>
      </c>
      <c r="N8" s="30" t="s">
        <v>24</v>
      </c>
      <c r="O8" s="17" t="s">
        <v>22</v>
      </c>
      <c r="P8" s="29" t="s">
        <v>23</v>
      </c>
      <c r="Q8" s="30" t="s">
        <v>24</v>
      </c>
      <c r="R8" s="24"/>
    </row>
    <row r="9" s="35" customFormat="true" ht="23.25" hidden="false" customHeight="true" outlineLevel="0" collapsed="false">
      <c r="A9" s="31" t="s">
        <v>26</v>
      </c>
      <c r="B9" s="32" t="n">
        <v>63130.4</v>
      </c>
      <c r="C9" s="33" t="n">
        <v>31543.2</v>
      </c>
      <c r="D9" s="32" t="n">
        <v>31677.2</v>
      </c>
      <c r="E9" s="32" t="n">
        <v>7820.9</v>
      </c>
      <c r="F9" s="32" t="n">
        <v>14302.2</v>
      </c>
      <c r="G9" s="33" t="n">
        <v>7074.9</v>
      </c>
      <c r="H9" s="32" t="n">
        <v>7227.3</v>
      </c>
      <c r="I9" s="32" t="n">
        <v>11310.2</v>
      </c>
      <c r="J9" s="33" t="n">
        <v>5696.8</v>
      </c>
      <c r="K9" s="32" t="n">
        <v>5613.3</v>
      </c>
      <c r="L9" s="32" t="n">
        <v>21243.6</v>
      </c>
      <c r="M9" s="33" t="n">
        <v>10699.9</v>
      </c>
      <c r="N9" s="32" t="n">
        <v>10543.7</v>
      </c>
      <c r="O9" s="32" t="n">
        <v>8453.3</v>
      </c>
      <c r="P9" s="33" t="n">
        <v>4246.2</v>
      </c>
      <c r="Q9" s="32" t="n">
        <v>4207.4</v>
      </c>
      <c r="R9" s="34" t="s">
        <v>22</v>
      </c>
    </row>
    <row r="10" s="35" customFormat="true" ht="21.95" hidden="false" customHeight="true" outlineLevel="0" collapsed="false">
      <c r="A10" s="36" t="s">
        <v>27</v>
      </c>
      <c r="B10" s="32" t="n">
        <f aca="false">C10+D10</f>
        <v>34059.9</v>
      </c>
      <c r="C10" s="37" t="n">
        <v>18871</v>
      </c>
      <c r="D10" s="32" t="n">
        <v>15188.9</v>
      </c>
      <c r="E10" s="32" t="n">
        <v>4379.1</v>
      </c>
      <c r="F10" s="32" t="n">
        <v>7892.7</v>
      </c>
      <c r="G10" s="37" t="n">
        <v>4293.1</v>
      </c>
      <c r="H10" s="32" t="n">
        <v>3599.5</v>
      </c>
      <c r="I10" s="32" t="n">
        <v>6412.7</v>
      </c>
      <c r="J10" s="37" t="n">
        <v>3567.1</v>
      </c>
      <c r="K10" s="32" t="n">
        <v>2845.7</v>
      </c>
      <c r="L10" s="32" t="n">
        <v>11063.6</v>
      </c>
      <c r="M10" s="37" t="n">
        <v>6326.2</v>
      </c>
      <c r="N10" s="32" t="n">
        <v>4737.4</v>
      </c>
      <c r="O10" s="32" t="n">
        <f aca="false">P10+Q10</f>
        <v>4311.8</v>
      </c>
      <c r="P10" s="37" t="n">
        <v>2373.8</v>
      </c>
      <c r="Q10" s="32" t="n">
        <v>1938</v>
      </c>
      <c r="R10" s="38" t="s">
        <v>28</v>
      </c>
    </row>
    <row r="11" customFormat="false" ht="21.95" hidden="false" customHeight="true" outlineLevel="0" collapsed="false">
      <c r="A11" s="39" t="s">
        <v>29</v>
      </c>
      <c r="B11" s="40" t="n">
        <f aca="false">C11+D11</f>
        <v>33929</v>
      </c>
      <c r="C11" s="41" t="n">
        <v>18821</v>
      </c>
      <c r="D11" s="40" t="n">
        <v>15108</v>
      </c>
      <c r="E11" s="40" t="n">
        <v>4378.7</v>
      </c>
      <c r="F11" s="40" t="n">
        <f aca="false">G11+H11</f>
        <v>7881.4</v>
      </c>
      <c r="G11" s="41" t="n">
        <v>4288.2</v>
      </c>
      <c r="H11" s="40" t="n">
        <v>3593.2</v>
      </c>
      <c r="I11" s="40" t="n">
        <v>6377.4</v>
      </c>
      <c r="J11" s="41" t="n">
        <v>3554.2</v>
      </c>
      <c r="K11" s="40" t="n">
        <v>2823.1</v>
      </c>
      <c r="L11" s="40" t="n">
        <v>10979.9</v>
      </c>
      <c r="M11" s="41" t="n">
        <v>6294.6</v>
      </c>
      <c r="N11" s="40" t="n">
        <v>4685.3</v>
      </c>
      <c r="O11" s="40" t="n">
        <f aca="false">P11+Q11</f>
        <v>4311.7</v>
      </c>
      <c r="P11" s="41" t="n">
        <v>2373.7</v>
      </c>
      <c r="Q11" s="40" t="n">
        <v>1938</v>
      </c>
      <c r="R11" s="42" t="s">
        <v>30</v>
      </c>
    </row>
    <row r="12" customFormat="false" ht="21.95" hidden="false" customHeight="true" outlineLevel="0" collapsed="false">
      <c r="A12" s="39" t="s">
        <v>31</v>
      </c>
      <c r="B12" s="40" t="n">
        <v>33100.4</v>
      </c>
      <c r="C12" s="41" t="n">
        <v>18360</v>
      </c>
      <c r="D12" s="40" t="n">
        <v>14739.7</v>
      </c>
      <c r="E12" s="40" t="n">
        <v>4255.7</v>
      </c>
      <c r="F12" s="40" t="n">
        <f aca="false">G12+H12</f>
        <v>7741.9</v>
      </c>
      <c r="G12" s="41" t="n">
        <v>4206</v>
      </c>
      <c r="H12" s="40" t="n">
        <v>3535.9</v>
      </c>
      <c r="I12" s="40" t="n">
        <v>6256.6</v>
      </c>
      <c r="J12" s="41" t="n">
        <v>3490.3</v>
      </c>
      <c r="K12" s="40" t="n">
        <v>2766.3</v>
      </c>
      <c r="L12" s="40" t="n">
        <v>10648.7</v>
      </c>
      <c r="M12" s="41" t="n">
        <v>6118.6</v>
      </c>
      <c r="N12" s="40" t="n">
        <v>4530.1</v>
      </c>
      <c r="O12" s="40" t="n">
        <f aca="false">P12+Q12</f>
        <v>4197.5</v>
      </c>
      <c r="P12" s="41" t="n">
        <v>2306.4</v>
      </c>
      <c r="Q12" s="40" t="n">
        <v>1891.1</v>
      </c>
      <c r="R12" s="42" t="s">
        <v>32</v>
      </c>
    </row>
    <row r="13" customFormat="false" ht="21.95" hidden="false" customHeight="true" outlineLevel="0" collapsed="false">
      <c r="A13" s="39" t="s">
        <v>33</v>
      </c>
      <c r="B13" s="40" t="n">
        <v>32358.4</v>
      </c>
      <c r="C13" s="41" t="n">
        <v>17843.3</v>
      </c>
      <c r="D13" s="40" t="n">
        <v>14515.1</v>
      </c>
      <c r="E13" s="40" t="n">
        <v>4231.7</v>
      </c>
      <c r="F13" s="40" t="n">
        <v>7684.4</v>
      </c>
      <c r="G13" s="41" t="n">
        <v>4167.4</v>
      </c>
      <c r="H13" s="40" t="n">
        <v>3517.1</v>
      </c>
      <c r="I13" s="40" t="n">
        <v>6192.7</v>
      </c>
      <c r="J13" s="41" t="n">
        <v>3444.5</v>
      </c>
      <c r="K13" s="40" t="n">
        <v>2748.2</v>
      </c>
      <c r="L13" s="40" t="n">
        <v>10226.2</v>
      </c>
      <c r="M13" s="41" t="n">
        <v>5814.2</v>
      </c>
      <c r="N13" s="40" t="n">
        <v>4412</v>
      </c>
      <c r="O13" s="40" t="n">
        <v>4023.3</v>
      </c>
      <c r="P13" s="41" t="n">
        <v>2192.6</v>
      </c>
      <c r="Q13" s="40" t="n">
        <v>1830.7</v>
      </c>
      <c r="R13" s="42" t="s">
        <v>34</v>
      </c>
    </row>
    <row r="14" customFormat="false" ht="21.95" hidden="false" customHeight="true" outlineLevel="0" collapsed="false">
      <c r="A14" s="39" t="s">
        <v>35</v>
      </c>
      <c r="B14" s="40" t="n">
        <v>741.9</v>
      </c>
      <c r="C14" s="41" t="n">
        <v>517.3</v>
      </c>
      <c r="D14" s="40" t="n">
        <v>224.6</v>
      </c>
      <c r="E14" s="40" t="n">
        <v>23.9</v>
      </c>
      <c r="F14" s="40" t="n">
        <v>57.5</v>
      </c>
      <c r="G14" s="41" t="n">
        <v>38.6</v>
      </c>
      <c r="H14" s="40" t="n">
        <v>18.8</v>
      </c>
      <c r="I14" s="40" t="n">
        <v>63.9</v>
      </c>
      <c r="J14" s="41" t="n">
        <v>45.8</v>
      </c>
      <c r="K14" s="40" t="n">
        <v>18</v>
      </c>
      <c r="L14" s="40" t="n">
        <v>422.5</v>
      </c>
      <c r="M14" s="41" t="n">
        <v>304.4</v>
      </c>
      <c r="N14" s="40" t="n">
        <v>118.1</v>
      </c>
      <c r="O14" s="40" t="n">
        <v>174.2</v>
      </c>
      <c r="P14" s="41" t="n">
        <v>113.8</v>
      </c>
      <c r="Q14" s="40" t="n">
        <v>60.4</v>
      </c>
      <c r="R14" s="42" t="s">
        <v>36</v>
      </c>
    </row>
    <row r="15" customFormat="false" ht="21.95" hidden="false" customHeight="true" outlineLevel="0" collapsed="false">
      <c r="A15" s="39" t="s">
        <v>37</v>
      </c>
      <c r="B15" s="40" t="n">
        <v>828.7</v>
      </c>
      <c r="C15" s="41" t="n">
        <v>460.4</v>
      </c>
      <c r="D15" s="40" t="n">
        <v>368.3</v>
      </c>
      <c r="E15" s="40" t="n">
        <v>123</v>
      </c>
      <c r="F15" s="40" t="n">
        <v>139.6</v>
      </c>
      <c r="G15" s="41" t="n">
        <v>82.2</v>
      </c>
      <c r="H15" s="40" t="n">
        <v>57.3</v>
      </c>
      <c r="I15" s="40" t="n">
        <v>120.8</v>
      </c>
      <c r="J15" s="41" t="n">
        <v>63.9</v>
      </c>
      <c r="K15" s="40" t="n">
        <v>56.9</v>
      </c>
      <c r="L15" s="40" t="n">
        <v>331.2</v>
      </c>
      <c r="M15" s="41" t="n">
        <v>176</v>
      </c>
      <c r="N15" s="40" t="n">
        <v>155.2</v>
      </c>
      <c r="O15" s="40" t="n">
        <v>114.2</v>
      </c>
      <c r="P15" s="41" t="n">
        <v>67.2</v>
      </c>
      <c r="Q15" s="40" t="n">
        <v>46.9</v>
      </c>
      <c r="R15" s="42" t="s">
        <v>38</v>
      </c>
    </row>
    <row r="16" customFormat="false" ht="21.95" hidden="false" customHeight="true" outlineLevel="0" collapsed="false">
      <c r="A16" s="39" t="s">
        <v>39</v>
      </c>
      <c r="B16" s="40" t="n">
        <v>147.1</v>
      </c>
      <c r="C16" s="41" t="n">
        <v>85.8</v>
      </c>
      <c r="D16" s="40" t="n">
        <v>61.3</v>
      </c>
      <c r="E16" s="40" t="n">
        <v>43.5</v>
      </c>
      <c r="F16" s="40" t="n">
        <v>28.6</v>
      </c>
      <c r="G16" s="41" t="n">
        <v>14.3</v>
      </c>
      <c r="H16" s="40" t="n">
        <v>14.3</v>
      </c>
      <c r="I16" s="40" t="n">
        <v>19.6</v>
      </c>
      <c r="J16" s="41" t="n">
        <v>11.9</v>
      </c>
      <c r="K16" s="40" t="n">
        <v>7.6</v>
      </c>
      <c r="L16" s="40" t="n">
        <v>38</v>
      </c>
      <c r="M16" s="41" t="n">
        <v>24.3</v>
      </c>
      <c r="N16" s="40" t="n">
        <v>13.7</v>
      </c>
      <c r="O16" s="40" t="n">
        <v>17.5</v>
      </c>
      <c r="P16" s="41" t="n">
        <v>10.8</v>
      </c>
      <c r="Q16" s="40" t="n">
        <v>6.7</v>
      </c>
      <c r="R16" s="42" t="s">
        <v>40</v>
      </c>
    </row>
    <row r="17" customFormat="false" ht="21.95" hidden="false" customHeight="true" outlineLevel="0" collapsed="false">
      <c r="A17" s="39" t="s">
        <v>41</v>
      </c>
      <c r="B17" s="40" t="n">
        <v>681.5</v>
      </c>
      <c r="C17" s="41" t="n">
        <v>374.6</v>
      </c>
      <c r="D17" s="40" t="n">
        <v>306.9</v>
      </c>
      <c r="E17" s="40" t="n">
        <v>79.5</v>
      </c>
      <c r="F17" s="40" t="n">
        <v>110.9</v>
      </c>
      <c r="G17" s="41" t="n">
        <v>67.9</v>
      </c>
      <c r="H17" s="40" t="n">
        <v>43</v>
      </c>
      <c r="I17" s="40" t="n">
        <v>101.2</v>
      </c>
      <c r="J17" s="41" t="n">
        <v>51.9</v>
      </c>
      <c r="K17" s="40" t="n">
        <v>49.3</v>
      </c>
      <c r="L17" s="40" t="n">
        <v>293.3</v>
      </c>
      <c r="M17" s="41" t="n">
        <v>151.7</v>
      </c>
      <c r="N17" s="40" t="n">
        <v>141.5</v>
      </c>
      <c r="O17" s="40" t="n">
        <v>96.6</v>
      </c>
      <c r="P17" s="41" t="n">
        <v>56.5</v>
      </c>
      <c r="Q17" s="40" t="n">
        <v>40.2</v>
      </c>
      <c r="R17" s="42" t="s">
        <v>42</v>
      </c>
    </row>
    <row r="18" customFormat="false" ht="21.95" hidden="false" customHeight="true" outlineLevel="0" collapsed="false">
      <c r="A18" s="39" t="s">
        <v>43</v>
      </c>
      <c r="B18" s="40" t="n">
        <v>130.9</v>
      </c>
      <c r="C18" s="41" t="n">
        <v>49.9</v>
      </c>
      <c r="D18" s="40" t="n">
        <v>80.9</v>
      </c>
      <c r="E18" s="40" t="n">
        <v>0.4</v>
      </c>
      <c r="F18" s="40" t="n">
        <f aca="false">G18+H18</f>
        <v>11.2</v>
      </c>
      <c r="G18" s="41" t="n">
        <v>4.9</v>
      </c>
      <c r="H18" s="40" t="n">
        <v>6.3</v>
      </c>
      <c r="I18" s="40" t="n">
        <f aca="false">J18+K18</f>
        <v>35.4</v>
      </c>
      <c r="J18" s="41" t="n">
        <v>12.9</v>
      </c>
      <c r="K18" s="40" t="n">
        <v>22.5</v>
      </c>
      <c r="L18" s="40" t="n">
        <v>83.7</v>
      </c>
      <c r="M18" s="41" t="n">
        <v>31.6</v>
      </c>
      <c r="N18" s="40" t="n">
        <v>52.1</v>
      </c>
      <c r="O18" s="40" t="n">
        <v>0.2</v>
      </c>
      <c r="P18" s="41" t="n">
        <v>0.2</v>
      </c>
      <c r="Q18" s="43" t="s">
        <v>44</v>
      </c>
      <c r="R18" s="42" t="s">
        <v>45</v>
      </c>
    </row>
    <row r="19" s="35" customFormat="true" ht="21.95" hidden="false" customHeight="true" outlineLevel="0" collapsed="false">
      <c r="A19" s="44" t="s">
        <v>46</v>
      </c>
      <c r="B19" s="32" t="n">
        <f aca="false">C19+D19</f>
        <v>13227.5</v>
      </c>
      <c r="C19" s="37" t="n">
        <v>4558.6</v>
      </c>
      <c r="D19" s="32" t="n">
        <v>8668.9</v>
      </c>
      <c r="E19" s="32" t="n">
        <v>1995.2</v>
      </c>
      <c r="F19" s="32" t="n">
        <v>3132</v>
      </c>
      <c r="G19" s="37" t="n">
        <v>1123.6</v>
      </c>
      <c r="H19" s="32" t="n">
        <v>2008.3</v>
      </c>
      <c r="I19" s="32" t="n">
        <f aca="false">J19+K19</f>
        <v>2319.4</v>
      </c>
      <c r="J19" s="37" t="n">
        <v>824.8</v>
      </c>
      <c r="K19" s="32" t="n">
        <v>1494.6</v>
      </c>
      <c r="L19" s="32" t="n">
        <v>4241.2</v>
      </c>
      <c r="M19" s="37" t="n">
        <v>1371.7</v>
      </c>
      <c r="N19" s="32" t="n">
        <v>2869.4</v>
      </c>
      <c r="O19" s="32" t="n">
        <f aca="false">P19+Q19</f>
        <v>1539.8</v>
      </c>
      <c r="P19" s="37" t="n">
        <v>538.1</v>
      </c>
      <c r="Q19" s="32" t="n">
        <v>1001.7</v>
      </c>
      <c r="R19" s="38" t="s">
        <v>47</v>
      </c>
    </row>
    <row r="20" customFormat="false" ht="21.95" hidden="false" customHeight="true" outlineLevel="0" collapsed="false">
      <c r="A20" s="39" t="s">
        <v>48</v>
      </c>
      <c r="B20" s="40" t="n">
        <f aca="false">C20+D20</f>
        <v>3873.7</v>
      </c>
      <c r="C20" s="41" t="n">
        <v>156.9</v>
      </c>
      <c r="D20" s="40" t="n">
        <v>3716.8</v>
      </c>
      <c r="E20" s="40" t="n">
        <v>645.7</v>
      </c>
      <c r="F20" s="40" t="n">
        <f aca="false">G20+H20</f>
        <v>975.9</v>
      </c>
      <c r="G20" s="41" t="n">
        <v>69.4</v>
      </c>
      <c r="H20" s="40" t="n">
        <v>906.5</v>
      </c>
      <c r="I20" s="40" t="n">
        <v>656</v>
      </c>
      <c r="J20" s="41" t="n">
        <v>18.7</v>
      </c>
      <c r="K20" s="40" t="n">
        <v>637.2</v>
      </c>
      <c r="L20" s="40" t="n">
        <v>1126.2</v>
      </c>
      <c r="M20" s="41" t="n">
        <v>28.4</v>
      </c>
      <c r="N20" s="40" t="n">
        <v>1097.8</v>
      </c>
      <c r="O20" s="40" t="n">
        <f aca="false">P20+Q20</f>
        <v>470</v>
      </c>
      <c r="P20" s="41" t="n">
        <v>11.6</v>
      </c>
      <c r="Q20" s="40" t="n">
        <v>458.4</v>
      </c>
      <c r="R20" s="42" t="s">
        <v>49</v>
      </c>
    </row>
    <row r="21" customFormat="false" ht="21.95" hidden="false" customHeight="true" outlineLevel="0" collapsed="false">
      <c r="A21" s="39" t="s">
        <v>50</v>
      </c>
      <c r="B21" s="40" t="n">
        <f aca="false">C21+D21</f>
        <v>4273.4</v>
      </c>
      <c r="C21" s="41" t="n">
        <v>2061.3</v>
      </c>
      <c r="D21" s="40" t="n">
        <v>2212.1</v>
      </c>
      <c r="E21" s="40" t="n">
        <v>745.1</v>
      </c>
      <c r="F21" s="40" t="n">
        <v>901.1</v>
      </c>
      <c r="G21" s="41" t="n">
        <v>441.2</v>
      </c>
      <c r="H21" s="40" t="n">
        <v>459.8</v>
      </c>
      <c r="I21" s="40" t="n">
        <f aca="false">J21+K21</f>
        <v>755</v>
      </c>
      <c r="J21" s="41" t="n">
        <v>357.6</v>
      </c>
      <c r="K21" s="40" t="n">
        <v>397.4</v>
      </c>
      <c r="L21" s="40" t="n">
        <v>1321.3</v>
      </c>
      <c r="M21" s="41" t="n">
        <v>628.7</v>
      </c>
      <c r="N21" s="40" t="n">
        <v>692.6</v>
      </c>
      <c r="O21" s="40" t="n">
        <f aca="false">P21+Q21</f>
        <v>551</v>
      </c>
      <c r="P21" s="41" t="n">
        <v>269</v>
      </c>
      <c r="Q21" s="40" t="n">
        <v>282</v>
      </c>
      <c r="R21" s="42" t="s">
        <v>51</v>
      </c>
    </row>
    <row r="22" customFormat="false" ht="21.95" hidden="false" customHeight="true" outlineLevel="0" collapsed="false">
      <c r="A22" s="39" t="s">
        <v>52</v>
      </c>
      <c r="B22" s="40" t="n">
        <v>3955.6</v>
      </c>
      <c r="C22" s="41" t="n">
        <v>1809.5</v>
      </c>
      <c r="D22" s="40" t="n">
        <v>2146.2</v>
      </c>
      <c r="E22" s="40" t="n">
        <v>469.5</v>
      </c>
      <c r="F22" s="40" t="n">
        <v>1065.4</v>
      </c>
      <c r="G22" s="41" t="n">
        <v>490.8</v>
      </c>
      <c r="H22" s="40" t="n">
        <v>574.6</v>
      </c>
      <c r="I22" s="40" t="n">
        <v>797.9</v>
      </c>
      <c r="J22" s="41" t="n">
        <v>383.7</v>
      </c>
      <c r="K22" s="40" t="n">
        <v>414.2</v>
      </c>
      <c r="L22" s="40" t="n">
        <v>1202.3</v>
      </c>
      <c r="M22" s="41" t="n">
        <v>508.7</v>
      </c>
      <c r="N22" s="40" t="n">
        <v>693.6</v>
      </c>
      <c r="O22" s="40" t="n">
        <v>420.6</v>
      </c>
      <c r="P22" s="41" t="n">
        <v>200.9</v>
      </c>
      <c r="Q22" s="40" t="n">
        <v>219.7</v>
      </c>
      <c r="R22" s="42" t="s">
        <v>53</v>
      </c>
    </row>
    <row r="23" customFormat="false" ht="21.95" hidden="false" customHeight="true" outlineLevel="0" collapsed="false">
      <c r="A23" s="39" t="s">
        <v>54</v>
      </c>
      <c r="B23" s="40" t="n">
        <f aca="false">C23+D23</f>
        <v>1124.8</v>
      </c>
      <c r="C23" s="41" t="n">
        <v>530.9</v>
      </c>
      <c r="D23" s="40" t="n">
        <v>593.9</v>
      </c>
      <c r="E23" s="40" t="n">
        <v>135</v>
      </c>
      <c r="F23" s="40" t="n">
        <v>189.6</v>
      </c>
      <c r="G23" s="41" t="n">
        <v>122.2</v>
      </c>
      <c r="H23" s="40" t="n">
        <v>67.4</v>
      </c>
      <c r="I23" s="40" t="n">
        <f aca="false">J23+K23</f>
        <v>110.5</v>
      </c>
      <c r="J23" s="41" t="n">
        <v>64.8</v>
      </c>
      <c r="K23" s="40" t="n">
        <v>45.7</v>
      </c>
      <c r="L23" s="40" t="n">
        <v>591.4</v>
      </c>
      <c r="M23" s="41" t="n">
        <v>206</v>
      </c>
      <c r="N23" s="40" t="n">
        <v>385.5</v>
      </c>
      <c r="O23" s="40" t="n">
        <v>98.3</v>
      </c>
      <c r="P23" s="41" t="n">
        <v>56.6</v>
      </c>
      <c r="Q23" s="40" t="n">
        <v>41.7</v>
      </c>
      <c r="R23" s="42" t="s">
        <v>55</v>
      </c>
    </row>
    <row r="24" s="35" customFormat="true" ht="21.95" hidden="false" customHeight="true" outlineLevel="0" collapsed="false">
      <c r="A24" s="44" t="s">
        <v>56</v>
      </c>
      <c r="B24" s="32" t="n">
        <f aca="false">C24+D24</f>
        <v>15843</v>
      </c>
      <c r="C24" s="37" t="n">
        <v>8023.6</v>
      </c>
      <c r="D24" s="32" t="n">
        <v>7819.4</v>
      </c>
      <c r="E24" s="32" t="n">
        <v>1446.6</v>
      </c>
      <c r="F24" s="32" t="n">
        <v>3277.6</v>
      </c>
      <c r="G24" s="37" t="n">
        <v>1658.2</v>
      </c>
      <c r="H24" s="32" t="n">
        <v>1619.4</v>
      </c>
      <c r="I24" s="32" t="n">
        <f aca="false">J24+K24</f>
        <v>2578.1</v>
      </c>
      <c r="J24" s="37" t="n">
        <v>1305</v>
      </c>
      <c r="K24" s="32" t="n">
        <v>1273.1</v>
      </c>
      <c r="L24" s="32" t="n">
        <v>5938.8</v>
      </c>
      <c r="M24" s="37" t="n">
        <v>3002</v>
      </c>
      <c r="N24" s="32" t="n">
        <v>2936.8</v>
      </c>
      <c r="O24" s="32" t="n">
        <f aca="false">P24+Q24</f>
        <v>2601.9</v>
      </c>
      <c r="P24" s="37" t="n">
        <v>1334.2</v>
      </c>
      <c r="Q24" s="32" t="n">
        <v>1267.7</v>
      </c>
      <c r="R24" s="38" t="s">
        <v>57</v>
      </c>
    </row>
    <row r="25" s="5" customFormat="true" ht="9" hidden="false" customHeight="true" outlineLevel="0" collapsed="false">
      <c r="A25" s="45"/>
      <c r="B25" s="46"/>
      <c r="C25" s="47"/>
      <c r="D25" s="48"/>
      <c r="E25" s="48"/>
      <c r="F25" s="48"/>
      <c r="G25" s="47"/>
      <c r="H25" s="48"/>
      <c r="I25" s="48"/>
      <c r="J25" s="47"/>
      <c r="K25" s="48"/>
      <c r="L25" s="48"/>
      <c r="M25" s="47"/>
      <c r="N25" s="48"/>
      <c r="O25" s="48"/>
      <c r="P25" s="47"/>
      <c r="Q25" s="48"/>
      <c r="R25" s="49"/>
    </row>
    <row r="26" s="5" customFormat="true" ht="30.75" hidden="false" customHeight="true" outlineLevel="0" collapsed="false">
      <c r="A26" s="50" t="s">
        <v>58</v>
      </c>
      <c r="B26" s="51"/>
      <c r="H26" s="5" t="s">
        <v>59</v>
      </c>
    </row>
    <row r="27" customFormat="false" ht="18" hidden="false" customHeight="true" outlineLevel="0" collapsed="false">
      <c r="A27" s="52" t="s">
        <v>60</v>
      </c>
      <c r="B27" s="51"/>
      <c r="H27" s="1" t="s">
        <v>61</v>
      </c>
      <c r="S27" s="5"/>
      <c r="T27" s="5"/>
      <c r="U27" s="5"/>
      <c r="V27" s="5"/>
      <c r="W27" s="5"/>
      <c r="X27" s="5"/>
      <c r="Y27" s="5"/>
      <c r="Z27" s="5"/>
      <c r="AA27" s="5"/>
    </row>
  </sheetData>
  <mergeCells count="14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C6:D6"/>
    <mergeCell ref="G6:H6"/>
    <mergeCell ref="J6:K6"/>
    <mergeCell ref="M6:N6"/>
  </mergeCells>
  <printOptions headings="false" gridLines="false" gridLinesSet="true" horizontalCentered="true" verticalCentered="false"/>
  <pageMargins left="0.196527777777778" right="0.196527777777778" top="0.708333333333333" bottom="0.236111111111111" header="0.708333333333333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08:32Z</dcterms:created>
  <dc:creator>NSO</dc:creator>
  <dc:description/>
  <dc:language>en-US</dc:language>
  <cp:lastModifiedBy>NSO</cp:lastModifiedBy>
  <dcterms:modified xsi:type="dcterms:W3CDTF">2006-03-20T07:08:40Z</dcterms:modified>
  <cp:revision>0</cp:revision>
  <dc:subject/>
  <dc:title/>
</cp:coreProperties>
</file>