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1" sheetId="5" state="visible" r:id="rId6"/>
  </sheets>
  <definedNames>
    <definedName function="false" hidden="false" localSheetId="4" name="_xlnm.Print_Area" vbProcedure="false">'ตาราง 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</t>
    </r>
    <r>
      <rPr>
        <b val="true"/>
        <sz val="14"/>
        <rFont val="Noto Sans Devanagari"/>
        <family val="2"/>
      </rPr>
      <t xml:space="preserve">ประชากร จำแนกตามภาค  เพศ และสถานภาพแรงง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1    POPULATION BY REGION, SEX AND LABOR FORCE STATUS : 2001, SUKHOTHAI PROVINCE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12"/>
        <rFont val="Noto Sans Devanagari"/>
        <family val="2"/>
      </rPr>
      <t xml:space="preserve">รวม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t xml:space="preserve">Labor Force Status 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กำลังแรงงานรวม</t>
  </si>
  <si>
    <t xml:space="preserve"> Total labor force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1. Current labor force</t>
  </si>
  <si>
    <r>
      <rPr>
        <sz val="12"/>
        <rFont val="AngsanaUPC"/>
        <family val="1"/>
        <charset val="222"/>
      </rPr>
      <t xml:space="preserve">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ทำงาน</t>
    </r>
  </si>
  <si>
    <t xml:space="preserve">    1.1.1 At work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1.1.2 With job but not at work</t>
  </si>
  <si>
    <r>
      <rPr>
        <sz val="12"/>
        <rFont val="AngsanaUPC"/>
        <family val="1"/>
        <charset val="222"/>
      </rPr>
      <t xml:space="preserve">    1.2  </t>
    </r>
    <r>
      <rPr>
        <sz val="12"/>
        <rFont val="Noto Sans Devanagari"/>
        <family val="2"/>
      </rPr>
      <t xml:space="preserve">ผู้ว่างงาน</t>
    </r>
  </si>
  <si>
    <t xml:space="preserve">   1.2 Unemployed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หางานทำ</t>
    </r>
  </si>
  <si>
    <t xml:space="preserve">    1.2.1 Looking for work</t>
  </si>
  <si>
    <r>
      <rPr>
        <sz val="12"/>
        <rFont val="AngsanaUPC"/>
        <family val="1"/>
        <charset val="222"/>
      </rPr>
      <t xml:space="preserve">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1.2.2 Not looking/available for work</t>
  </si>
  <si>
    <r>
      <rPr>
        <b val="true"/>
        <sz val="12"/>
        <rFont val="AngsanaUPC"/>
        <family val="1"/>
        <charset val="222"/>
      </rPr>
      <t xml:space="preserve">2.  </t>
    </r>
    <r>
      <rPr>
        <b val="true"/>
        <sz val="12"/>
        <rFont val="Noto Sans Devanagari"/>
        <family val="2"/>
      </rPr>
      <t xml:space="preserve">กำลังแรงงานที่รอฤดูกาล</t>
    </r>
  </si>
  <si>
    <t xml:space="preserve"> 2. Seasonally inactive labor force</t>
  </si>
  <si>
    <t xml:space="preserve">ผู้ไม่อยู่ในกำลังแรงงาน</t>
  </si>
  <si>
    <t xml:space="preserve"> Persons not in labor  force</t>
  </si>
  <si>
    <r>
      <rPr>
        <sz val="12"/>
        <rFont val="AngsanaUPC"/>
        <family val="1"/>
        <charset val="222"/>
      </rPr>
      <t xml:space="preserve">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3. </t>
    </r>
    <r>
      <rPr>
        <sz val="12"/>
        <rFont val="Noto Sans Devanagari"/>
        <family val="2"/>
      </rPr>
      <t xml:space="preserve">ยังเล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ร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2"/>
        <rFont val="AngsanaUPC"/>
        <family val="1"/>
        <charset val="222"/>
      </rPr>
      <t xml:space="preserve">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Persons under 15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 Report of the Labor Force Survey  round 4 (October-December) 2001 , 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#,##0.0__"/>
    <numFmt numFmtId="169" formatCode="_-* #,##0_-;\-* #,##0_-;_-* \-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800</xdr:colOff>
      <xdr:row>6</xdr:row>
      <xdr:rowOff>114120</xdr:rowOff>
    </xdr:to>
    <xdr:sp>
      <xdr:nvSpPr>
        <xdr:cNvPr id="0" name="Text 2"/>
        <xdr:cNvSpPr/>
      </xdr:nvSpPr>
      <xdr:spPr>
        <a:xfrm>
          <a:off x="0" y="1133280"/>
          <a:ext cx="1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800</xdr:colOff>
      <xdr:row>6</xdr:row>
      <xdr:rowOff>9720</xdr:rowOff>
    </xdr:to>
    <xdr:sp>
      <xdr:nvSpPr>
        <xdr:cNvPr id="1" name="Text 3"/>
        <xdr:cNvSpPr/>
      </xdr:nvSpPr>
      <xdr:spPr>
        <a:xfrm>
          <a:off x="0" y="120024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4" min="3" style="1" width="6.85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8" min="7" style="1" width="6.28"/>
    <col collapsed="false" customWidth="true" hidden="false" outlineLevel="0" max="9" min="9" style="1" width="6.7"/>
    <col collapsed="false" customWidth="true" hidden="false" outlineLevel="0" max="11" min="10" style="1" width="6.28"/>
    <col collapsed="false" customWidth="true" hidden="false" outlineLevel="0" max="12" min="12" style="1" width="6.7"/>
    <col collapsed="false" customWidth="true" hidden="false" outlineLevel="0" max="14" min="13" style="1" width="6.85"/>
    <col collapsed="false" customWidth="true" hidden="false" outlineLevel="0" max="17" min="15" style="1" width="6.28"/>
    <col collapsed="false" customWidth="true" hidden="false" outlineLevel="0" max="18" min="18" style="1" width="25.13"/>
    <col collapsed="false" customWidth="false" hidden="false" outlineLevel="0" max="257" min="19" style="2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23.25" hidden="false" customHeight="false" outlineLevel="0" collapsed="false">
      <c r="A3" s="8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11" t="s">
        <v>2</v>
      </c>
    </row>
    <row r="4" customFormat="false" ht="18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6"/>
    </row>
    <row r="5" customFormat="false" ht="18" hidden="false" customHeight="false" outlineLevel="0" collapsed="false">
      <c r="A5" s="13"/>
      <c r="B5" s="17" t="s">
        <v>10</v>
      </c>
      <c r="C5" s="17"/>
      <c r="D5" s="17"/>
      <c r="E5" s="18" t="s">
        <v>11</v>
      </c>
      <c r="F5" s="17" t="s">
        <v>12</v>
      </c>
      <c r="G5" s="17"/>
      <c r="H5" s="17"/>
      <c r="I5" s="17" t="s">
        <v>13</v>
      </c>
      <c r="J5" s="17"/>
      <c r="K5" s="17"/>
      <c r="L5" s="17" t="s">
        <v>14</v>
      </c>
      <c r="M5" s="17"/>
      <c r="N5" s="17"/>
      <c r="O5" s="17" t="s">
        <v>15</v>
      </c>
      <c r="P5" s="17"/>
      <c r="Q5" s="17"/>
      <c r="R5" s="19"/>
    </row>
    <row r="6" customFormat="false" ht="18" hidden="false" customHeight="true" outlineLevel="0" collapsed="false">
      <c r="A6" s="13"/>
      <c r="B6" s="20" t="s">
        <v>16</v>
      </c>
      <c r="C6" s="21" t="s">
        <v>17</v>
      </c>
      <c r="D6" s="21"/>
      <c r="E6" s="22" t="s">
        <v>18</v>
      </c>
      <c r="F6" s="20" t="s">
        <v>16</v>
      </c>
      <c r="G6" s="21" t="s">
        <v>17</v>
      </c>
      <c r="H6" s="21"/>
      <c r="I6" s="20" t="s">
        <v>16</v>
      </c>
      <c r="J6" s="21" t="s">
        <v>17</v>
      </c>
      <c r="K6" s="21"/>
      <c r="L6" s="20" t="s">
        <v>16</v>
      </c>
      <c r="M6" s="21" t="s">
        <v>17</v>
      </c>
      <c r="N6" s="21"/>
      <c r="O6" s="20" t="s">
        <v>16</v>
      </c>
      <c r="P6" s="21" t="s">
        <v>17</v>
      </c>
      <c r="Q6" s="21"/>
      <c r="R6" s="23" t="s">
        <v>19</v>
      </c>
    </row>
    <row r="7" customFormat="false" ht="18" hidden="false" customHeight="false" outlineLevel="0" collapsed="false">
      <c r="A7" s="13"/>
      <c r="B7" s="20"/>
      <c r="C7" s="24" t="s">
        <v>20</v>
      </c>
      <c r="D7" s="25" t="s">
        <v>21</v>
      </c>
      <c r="E7" s="22" t="s">
        <v>22</v>
      </c>
      <c r="F7" s="20"/>
      <c r="G7" s="24" t="s">
        <v>20</v>
      </c>
      <c r="H7" s="25" t="s">
        <v>21</v>
      </c>
      <c r="I7" s="20"/>
      <c r="J7" s="24" t="s">
        <v>20</v>
      </c>
      <c r="K7" s="25" t="s">
        <v>21</v>
      </c>
      <c r="L7" s="20"/>
      <c r="M7" s="24" t="s">
        <v>20</v>
      </c>
      <c r="N7" s="25" t="s">
        <v>21</v>
      </c>
      <c r="O7" s="20"/>
      <c r="P7" s="24" t="s">
        <v>20</v>
      </c>
      <c r="Q7" s="25" t="s">
        <v>21</v>
      </c>
      <c r="R7" s="19"/>
    </row>
    <row r="8" customFormat="false" ht="18" hidden="false" customHeight="false" outlineLevel="0" collapsed="false">
      <c r="A8" s="13"/>
      <c r="B8" s="20"/>
      <c r="C8" s="26" t="s">
        <v>23</v>
      </c>
      <c r="D8" s="27" t="s">
        <v>24</v>
      </c>
      <c r="E8" s="22" t="s">
        <v>25</v>
      </c>
      <c r="F8" s="20"/>
      <c r="G8" s="26" t="s">
        <v>23</v>
      </c>
      <c r="H8" s="27" t="s">
        <v>24</v>
      </c>
      <c r="I8" s="20"/>
      <c r="J8" s="26" t="s">
        <v>23</v>
      </c>
      <c r="K8" s="27" t="s">
        <v>24</v>
      </c>
      <c r="L8" s="20"/>
      <c r="M8" s="26" t="s">
        <v>23</v>
      </c>
      <c r="N8" s="27" t="s">
        <v>24</v>
      </c>
      <c r="O8" s="20"/>
      <c r="P8" s="26" t="s">
        <v>23</v>
      </c>
      <c r="Q8" s="27" t="s">
        <v>24</v>
      </c>
      <c r="R8" s="28"/>
    </row>
    <row r="9" customFormat="false" ht="6.95" hidden="false" customHeight="true" outlineLevel="0" collapsed="false">
      <c r="A9" s="29"/>
      <c r="B9" s="30"/>
      <c r="C9" s="31"/>
      <c r="D9" s="32"/>
      <c r="E9" s="15"/>
      <c r="F9" s="30"/>
      <c r="G9" s="31"/>
      <c r="H9" s="32"/>
      <c r="I9" s="30"/>
      <c r="J9" s="31"/>
      <c r="K9" s="32"/>
      <c r="L9" s="30"/>
      <c r="M9" s="31"/>
      <c r="N9" s="32"/>
      <c r="O9" s="30"/>
      <c r="P9" s="31"/>
      <c r="Q9" s="32"/>
      <c r="R9" s="29"/>
    </row>
    <row r="10" s="42" customFormat="true" ht="18" hidden="false" customHeight="false" outlineLevel="0" collapsed="false">
      <c r="A10" s="33" t="s">
        <v>26</v>
      </c>
      <c r="B10" s="34" t="n">
        <v>63130.4</v>
      </c>
      <c r="C10" s="35" t="n">
        <f aca="false">SUM(C11,C21,C27)</f>
        <v>31453.2</v>
      </c>
      <c r="D10" s="36" t="n">
        <f aca="false">SUM(D11,D21,D27)</f>
        <v>31677.2</v>
      </c>
      <c r="E10" s="37" t="n">
        <f aca="false">SUM(E11,E21,E27)</f>
        <v>7820.9</v>
      </c>
      <c r="F10" s="38" t="n">
        <v>14302.2</v>
      </c>
      <c r="G10" s="35" t="n">
        <f aca="false">SUM(G11,G21,G27)</f>
        <v>7074.9</v>
      </c>
      <c r="H10" s="36" t="n">
        <v>7227.3</v>
      </c>
      <c r="I10" s="39" t="n">
        <f aca="false">SUM(I11,I21,I27)</f>
        <v>11310.2</v>
      </c>
      <c r="J10" s="35" t="n">
        <v>5696.8</v>
      </c>
      <c r="K10" s="40" t="n">
        <v>5613.3</v>
      </c>
      <c r="L10" s="38" t="n">
        <f aca="false">SUM(L11,L21,L27)</f>
        <v>21243.6</v>
      </c>
      <c r="M10" s="35" t="n">
        <f aca="false">SUM(M11,M21,M27)</f>
        <v>10699.9</v>
      </c>
      <c r="N10" s="36" t="n">
        <v>10543.7</v>
      </c>
      <c r="O10" s="39" t="n">
        <v>8453.3</v>
      </c>
      <c r="P10" s="35" t="n">
        <v>4246.2</v>
      </c>
      <c r="Q10" s="40" t="n">
        <f aca="false">SUM(Q11,Q21,Q27)</f>
        <v>4207.4</v>
      </c>
      <c r="R10" s="41" t="s">
        <v>27</v>
      </c>
    </row>
    <row r="11" s="42" customFormat="true" ht="18" hidden="false" customHeight="false" outlineLevel="0" collapsed="false">
      <c r="A11" s="43" t="s">
        <v>28</v>
      </c>
      <c r="B11" s="39" t="n">
        <f aca="false">SUM(E11:F11,I11,L11,O11)</f>
        <v>34059.9</v>
      </c>
      <c r="C11" s="35" t="n">
        <v>18871</v>
      </c>
      <c r="D11" s="40" t="n">
        <v>15188.9</v>
      </c>
      <c r="E11" s="44" t="n">
        <v>4379.1</v>
      </c>
      <c r="F11" s="39" t="n">
        <v>7892.7</v>
      </c>
      <c r="G11" s="35" t="n">
        <v>4293.1</v>
      </c>
      <c r="H11" s="40" t="n">
        <v>3599.5</v>
      </c>
      <c r="I11" s="39" t="n">
        <v>6412.7</v>
      </c>
      <c r="J11" s="35" t="n">
        <v>3567.1</v>
      </c>
      <c r="K11" s="40" t="n">
        <v>2845.7</v>
      </c>
      <c r="L11" s="39" t="n">
        <f aca="false">SUM(M11:N11)</f>
        <v>11063.6</v>
      </c>
      <c r="M11" s="35" t="n">
        <v>6326.2</v>
      </c>
      <c r="N11" s="40" t="n">
        <v>4737.4</v>
      </c>
      <c r="O11" s="39" t="n">
        <f aca="false">SUM(P11:Q11)</f>
        <v>4311.8</v>
      </c>
      <c r="P11" s="35" t="n">
        <v>2373.8</v>
      </c>
      <c r="Q11" s="40" t="n">
        <v>1938</v>
      </c>
      <c r="R11" s="45" t="s">
        <v>29</v>
      </c>
    </row>
    <row r="12" s="51" customFormat="true" ht="18" hidden="false" customHeight="false" outlineLevel="0" collapsed="false">
      <c r="A12" s="46" t="s">
        <v>30</v>
      </c>
      <c r="B12" s="47" t="n">
        <v>33929</v>
      </c>
      <c r="C12" s="48" t="n">
        <v>18821</v>
      </c>
      <c r="D12" s="49" t="n">
        <v>15108</v>
      </c>
      <c r="E12" s="50" t="n">
        <v>4378.7</v>
      </c>
      <c r="F12" s="47" t="n">
        <f aca="false">SUM(G12:H12)</f>
        <v>7881.4</v>
      </c>
      <c r="G12" s="48" t="n">
        <v>4288.2</v>
      </c>
      <c r="H12" s="49" t="n">
        <v>3593.2</v>
      </c>
      <c r="I12" s="47" t="n">
        <v>6377.4</v>
      </c>
      <c r="J12" s="48" t="n">
        <v>3554.2</v>
      </c>
      <c r="K12" s="49" t="n">
        <v>2823.1</v>
      </c>
      <c r="L12" s="47" t="n">
        <f aca="false">SUM(M12:N12)</f>
        <v>10979.9</v>
      </c>
      <c r="M12" s="48" t="n">
        <v>6294.6</v>
      </c>
      <c r="N12" s="49" t="n">
        <v>4685.3</v>
      </c>
      <c r="O12" s="47" t="n">
        <f aca="false">SUM(P12:Q12)</f>
        <v>4311.7</v>
      </c>
      <c r="P12" s="48" t="n">
        <v>2373.7</v>
      </c>
      <c r="Q12" s="49" t="n">
        <v>1938</v>
      </c>
      <c r="R12" s="46" t="s">
        <v>31</v>
      </c>
    </row>
    <row r="13" s="51" customFormat="true" ht="18" hidden="false" customHeight="false" outlineLevel="0" collapsed="false">
      <c r="A13" s="46" t="s">
        <v>32</v>
      </c>
      <c r="B13" s="47" t="n">
        <v>33100.4</v>
      </c>
      <c r="C13" s="48" t="n">
        <v>18360</v>
      </c>
      <c r="D13" s="49" t="n">
        <v>14739.7</v>
      </c>
      <c r="E13" s="50" t="n">
        <v>4255.7</v>
      </c>
      <c r="F13" s="47" t="n">
        <f aca="false">SUM(G13:H13)</f>
        <v>7741.9</v>
      </c>
      <c r="G13" s="48" t="n">
        <v>4206</v>
      </c>
      <c r="H13" s="49" t="n">
        <v>3535.9</v>
      </c>
      <c r="I13" s="47" t="n">
        <f aca="false">SUM(J13:K13)</f>
        <v>6256.6</v>
      </c>
      <c r="J13" s="48" t="n">
        <v>3490.3</v>
      </c>
      <c r="K13" s="49" t="n">
        <v>2766.3</v>
      </c>
      <c r="L13" s="47" t="n">
        <f aca="false">SUM(M13:N13)</f>
        <v>10648.7</v>
      </c>
      <c r="M13" s="48" t="n">
        <v>6118.6</v>
      </c>
      <c r="N13" s="49" t="n">
        <v>4530.1</v>
      </c>
      <c r="O13" s="47" t="n">
        <v>4197.5</v>
      </c>
      <c r="P13" s="48" t="n">
        <v>2306.4</v>
      </c>
      <c r="Q13" s="49" t="n">
        <v>1891</v>
      </c>
      <c r="R13" s="46" t="s">
        <v>33</v>
      </c>
    </row>
    <row r="14" s="51" customFormat="true" ht="18" hidden="false" customHeight="false" outlineLevel="0" collapsed="false">
      <c r="A14" s="46" t="s">
        <v>34</v>
      </c>
      <c r="B14" s="47" t="n">
        <v>32358.4</v>
      </c>
      <c r="C14" s="48" t="n">
        <v>17843.3</v>
      </c>
      <c r="D14" s="49" t="n">
        <v>14515.1</v>
      </c>
      <c r="E14" s="50" t="n">
        <v>4231.7</v>
      </c>
      <c r="F14" s="47" t="n">
        <v>7384.4</v>
      </c>
      <c r="G14" s="48" t="n">
        <v>4167.4</v>
      </c>
      <c r="H14" s="49" t="n">
        <v>3517.1</v>
      </c>
      <c r="I14" s="47" t="n">
        <f aca="false">SUM(J14:K14)</f>
        <v>6192.7</v>
      </c>
      <c r="J14" s="48" t="n">
        <v>3444.5</v>
      </c>
      <c r="K14" s="49" t="n">
        <v>2748.2</v>
      </c>
      <c r="L14" s="47" t="n">
        <f aca="false">SUM(M14:N14)</f>
        <v>10226.2</v>
      </c>
      <c r="M14" s="48" t="n">
        <v>5814.2</v>
      </c>
      <c r="N14" s="49" t="n">
        <v>4412</v>
      </c>
      <c r="O14" s="47" t="n">
        <f aca="false">SUM(P14:Q14)</f>
        <v>4023.3</v>
      </c>
      <c r="P14" s="48" t="n">
        <v>2192.6</v>
      </c>
      <c r="Q14" s="49" t="n">
        <v>1830.7</v>
      </c>
      <c r="R14" s="46" t="s">
        <v>35</v>
      </c>
    </row>
    <row r="15" s="51" customFormat="true" ht="18" hidden="false" customHeight="false" outlineLevel="0" collapsed="false">
      <c r="A15" s="46" t="s">
        <v>36</v>
      </c>
      <c r="B15" s="47" t="n">
        <v>741.9</v>
      </c>
      <c r="C15" s="48" t="n">
        <v>517.3</v>
      </c>
      <c r="D15" s="49" t="n">
        <v>224.6</v>
      </c>
      <c r="E15" s="50" t="n">
        <v>23.9</v>
      </c>
      <c r="F15" s="47" t="n">
        <v>57.5</v>
      </c>
      <c r="G15" s="48" t="n">
        <v>38.6</v>
      </c>
      <c r="H15" s="49" t="n">
        <v>18.8</v>
      </c>
      <c r="I15" s="47" t="n">
        <v>63.9</v>
      </c>
      <c r="J15" s="48" t="n">
        <v>45.8</v>
      </c>
      <c r="K15" s="49" t="n">
        <v>18</v>
      </c>
      <c r="L15" s="47" t="n">
        <f aca="false">SUM(M15:N15)</f>
        <v>422.5</v>
      </c>
      <c r="M15" s="48" t="n">
        <v>304.4</v>
      </c>
      <c r="N15" s="49" t="n">
        <v>118.1</v>
      </c>
      <c r="O15" s="47" t="n">
        <f aca="false">SUM(P15:Q15)</f>
        <v>174.2</v>
      </c>
      <c r="P15" s="48" t="n">
        <v>113.8</v>
      </c>
      <c r="Q15" s="49" t="n">
        <v>60.4</v>
      </c>
      <c r="R15" s="46" t="s">
        <v>37</v>
      </c>
    </row>
    <row r="16" s="51" customFormat="true" ht="18" hidden="false" customHeight="false" outlineLevel="0" collapsed="false">
      <c r="A16" s="46" t="s">
        <v>38</v>
      </c>
      <c r="B16" s="47" t="n">
        <f aca="false">SUM(E16:F16,I16,L16,O16)</f>
        <v>828.8</v>
      </c>
      <c r="C16" s="48" t="n">
        <v>460.4</v>
      </c>
      <c r="D16" s="49" t="n">
        <v>368.3</v>
      </c>
      <c r="E16" s="50" t="n">
        <v>123</v>
      </c>
      <c r="F16" s="47" t="n">
        <v>139.6</v>
      </c>
      <c r="G16" s="48" t="n">
        <v>82.2</v>
      </c>
      <c r="H16" s="49" t="n">
        <v>57.3</v>
      </c>
      <c r="I16" s="47" t="n">
        <f aca="false">SUM(J16:K16)</f>
        <v>120.8</v>
      </c>
      <c r="J16" s="48" t="n">
        <v>63.9</v>
      </c>
      <c r="K16" s="49" t="n">
        <v>56.9</v>
      </c>
      <c r="L16" s="47" t="n">
        <f aca="false">SUM(M16:N16)</f>
        <v>331.2</v>
      </c>
      <c r="M16" s="48" t="n">
        <v>176</v>
      </c>
      <c r="N16" s="49" t="n">
        <v>155.2</v>
      </c>
      <c r="O16" s="47" t="n">
        <v>114.2</v>
      </c>
      <c r="P16" s="48" t="n">
        <v>67.2</v>
      </c>
      <c r="Q16" s="49" t="n">
        <v>46.9</v>
      </c>
      <c r="R16" s="46" t="s">
        <v>39</v>
      </c>
    </row>
    <row r="17" s="51" customFormat="true" ht="18" hidden="false" customHeight="false" outlineLevel="0" collapsed="false">
      <c r="A17" s="46" t="s">
        <v>40</v>
      </c>
      <c r="B17" s="47" t="n">
        <v>147.1</v>
      </c>
      <c r="C17" s="48" t="n">
        <v>85.8</v>
      </c>
      <c r="D17" s="49" t="n">
        <v>61.3</v>
      </c>
      <c r="E17" s="50" t="n">
        <v>43.5</v>
      </c>
      <c r="F17" s="47" t="n">
        <f aca="false">SUM(G17:H17)</f>
        <v>28.6</v>
      </c>
      <c r="G17" s="48" t="n">
        <v>14.3</v>
      </c>
      <c r="H17" s="49" t="n">
        <v>14.3</v>
      </c>
      <c r="I17" s="47" t="n">
        <v>19.6</v>
      </c>
      <c r="J17" s="48" t="n">
        <v>11.9</v>
      </c>
      <c r="K17" s="49" t="n">
        <v>7.6</v>
      </c>
      <c r="L17" s="47" t="n">
        <f aca="false">SUM(M17:N17)</f>
        <v>38</v>
      </c>
      <c r="M17" s="48" t="n">
        <v>24.3</v>
      </c>
      <c r="N17" s="49" t="n">
        <v>13.7</v>
      </c>
      <c r="O17" s="47" t="n">
        <f aca="false">SUM(P17:Q17)</f>
        <v>17.5</v>
      </c>
      <c r="P17" s="48" t="n">
        <v>10.8</v>
      </c>
      <c r="Q17" s="49" t="n">
        <v>6.7</v>
      </c>
      <c r="R17" s="46" t="s">
        <v>41</v>
      </c>
    </row>
    <row r="18" s="51" customFormat="true" ht="18" hidden="false" customHeight="false" outlineLevel="0" collapsed="false">
      <c r="A18" s="46" t="s">
        <v>42</v>
      </c>
      <c r="B18" s="47" t="n">
        <f aca="false">SUM(E18:F18,I18,L18,O18)</f>
        <v>681.5</v>
      </c>
      <c r="C18" s="48" t="n">
        <v>374.6</v>
      </c>
      <c r="D18" s="49" t="n">
        <v>306.9</v>
      </c>
      <c r="E18" s="50" t="n">
        <v>79.5</v>
      </c>
      <c r="F18" s="47" t="n">
        <f aca="false">SUM(G18:H18)</f>
        <v>110.9</v>
      </c>
      <c r="G18" s="48" t="n">
        <v>67.9</v>
      </c>
      <c r="H18" s="49" t="n">
        <v>43</v>
      </c>
      <c r="I18" s="47" t="n">
        <f aca="false">SUM(J18:K18)</f>
        <v>101.2</v>
      </c>
      <c r="J18" s="48" t="n">
        <v>51.9</v>
      </c>
      <c r="K18" s="49" t="n">
        <v>49.3</v>
      </c>
      <c r="L18" s="47" t="n">
        <v>293.3</v>
      </c>
      <c r="M18" s="48" t="n">
        <v>151.7</v>
      </c>
      <c r="N18" s="49" t="n">
        <v>141.5</v>
      </c>
      <c r="O18" s="47" t="n">
        <v>96.6</v>
      </c>
      <c r="P18" s="48" t="n">
        <v>56.5</v>
      </c>
      <c r="Q18" s="49" t="n">
        <v>40.2</v>
      </c>
      <c r="R18" s="46" t="s">
        <v>43</v>
      </c>
    </row>
    <row r="19" s="42" customFormat="true" ht="18" hidden="false" customHeight="false" outlineLevel="0" collapsed="false">
      <c r="A19" s="45" t="s">
        <v>44</v>
      </c>
      <c r="B19" s="39" t="n">
        <f aca="false">SUM(E19:F19,I19,L19,O19)</f>
        <v>130.9</v>
      </c>
      <c r="C19" s="35" t="n">
        <v>49.9</v>
      </c>
      <c r="D19" s="40" t="n">
        <v>80.9</v>
      </c>
      <c r="E19" s="44" t="n">
        <v>0.4</v>
      </c>
      <c r="F19" s="39" t="n">
        <f aca="false">SUM(G19:H19)</f>
        <v>11.2</v>
      </c>
      <c r="G19" s="35" t="n">
        <v>4.9</v>
      </c>
      <c r="H19" s="40" t="n">
        <v>6.3</v>
      </c>
      <c r="I19" s="39" t="n">
        <f aca="false">SUM(J19:K19)</f>
        <v>35.4</v>
      </c>
      <c r="J19" s="35" t="n">
        <v>12.9</v>
      </c>
      <c r="K19" s="40" t="n">
        <v>22.5</v>
      </c>
      <c r="L19" s="39" t="n">
        <f aca="false">SUM(M19:N19)</f>
        <v>83.7</v>
      </c>
      <c r="M19" s="35" t="n">
        <v>31.6</v>
      </c>
      <c r="N19" s="40" t="n">
        <v>52.1</v>
      </c>
      <c r="O19" s="39" t="n">
        <f aca="false">SUM(P19:Q19)</f>
        <v>0.2</v>
      </c>
      <c r="P19" s="35" t="n">
        <v>0.2</v>
      </c>
      <c r="Q19" s="52" t="n">
        <v>0</v>
      </c>
      <c r="R19" s="45" t="s">
        <v>45</v>
      </c>
    </row>
    <row r="20" s="51" customFormat="true" ht="3.95" hidden="false" customHeight="true" outlineLevel="0" collapsed="false">
      <c r="A20" s="46"/>
      <c r="B20" s="47"/>
      <c r="C20" s="48"/>
      <c r="D20" s="49"/>
      <c r="E20" s="50"/>
      <c r="F20" s="47"/>
      <c r="G20" s="48"/>
      <c r="H20" s="49"/>
      <c r="I20" s="47"/>
      <c r="J20" s="48"/>
      <c r="K20" s="49"/>
      <c r="L20" s="47"/>
      <c r="M20" s="48"/>
      <c r="N20" s="49"/>
      <c r="O20" s="47"/>
      <c r="P20" s="48"/>
      <c r="Q20" s="49"/>
      <c r="R20" s="46"/>
    </row>
    <row r="21" s="51" customFormat="true" ht="18" hidden="false" customHeight="false" outlineLevel="0" collapsed="false">
      <c r="A21" s="53" t="s">
        <v>46</v>
      </c>
      <c r="B21" s="47" t="n">
        <f aca="false">SUM(E21:F21,I21,L21,O21)</f>
        <v>13227.6</v>
      </c>
      <c r="C21" s="48" t="n">
        <v>4558.6</v>
      </c>
      <c r="D21" s="49" t="n">
        <v>8668.9</v>
      </c>
      <c r="E21" s="50" t="n">
        <v>1995.2</v>
      </c>
      <c r="F21" s="47" t="n">
        <v>3132</v>
      </c>
      <c r="G21" s="48" t="n">
        <v>1123.6</v>
      </c>
      <c r="H21" s="49" t="n">
        <v>2008.3</v>
      </c>
      <c r="I21" s="47" t="n">
        <f aca="false">SUM(J21:K21)</f>
        <v>2319.4</v>
      </c>
      <c r="J21" s="48" t="n">
        <v>824.8</v>
      </c>
      <c r="K21" s="49" t="n">
        <v>1494.6</v>
      </c>
      <c r="L21" s="47" t="n">
        <v>4241.2</v>
      </c>
      <c r="M21" s="48" t="n">
        <v>1371.7</v>
      </c>
      <c r="N21" s="49" t="n">
        <v>2869.4</v>
      </c>
      <c r="O21" s="47" t="n">
        <f aca="false">SUM(P21:Q21)</f>
        <v>1539.8</v>
      </c>
      <c r="P21" s="48" t="n">
        <v>538.1</v>
      </c>
      <c r="Q21" s="49" t="n">
        <v>1001.7</v>
      </c>
      <c r="R21" s="45" t="s">
        <v>47</v>
      </c>
    </row>
    <row r="22" s="51" customFormat="true" ht="18" hidden="false" customHeight="false" outlineLevel="0" collapsed="false">
      <c r="A22" s="46" t="s">
        <v>48</v>
      </c>
      <c r="B22" s="47" t="n">
        <v>3873.7</v>
      </c>
      <c r="C22" s="48" t="n">
        <v>156.9</v>
      </c>
      <c r="D22" s="49" t="n">
        <v>3716.8</v>
      </c>
      <c r="E22" s="50" t="n">
        <v>645.7</v>
      </c>
      <c r="F22" s="47" t="n">
        <f aca="false">SUM(G22:H22)</f>
        <v>975.9</v>
      </c>
      <c r="G22" s="48" t="n">
        <v>69.4</v>
      </c>
      <c r="H22" s="49" t="n">
        <v>906.5</v>
      </c>
      <c r="I22" s="47" t="n">
        <v>656</v>
      </c>
      <c r="J22" s="48" t="n">
        <v>18.7</v>
      </c>
      <c r="K22" s="49" t="n">
        <v>637.2</v>
      </c>
      <c r="L22" s="47" t="n">
        <f aca="false">SUM(M22:N22)</f>
        <v>1126.2</v>
      </c>
      <c r="M22" s="48" t="n">
        <v>28.4</v>
      </c>
      <c r="N22" s="49" t="n">
        <v>1097.8</v>
      </c>
      <c r="O22" s="47" t="n">
        <f aca="false">SUM(P22:Q22)</f>
        <v>470</v>
      </c>
      <c r="P22" s="48" t="n">
        <v>11.6</v>
      </c>
      <c r="Q22" s="49" t="n">
        <v>458.4</v>
      </c>
      <c r="R22" s="46" t="s">
        <v>49</v>
      </c>
    </row>
    <row r="23" s="51" customFormat="true" ht="18" hidden="false" customHeight="false" outlineLevel="0" collapsed="false">
      <c r="A23" s="46" t="s">
        <v>50</v>
      </c>
      <c r="B23" s="47" t="n">
        <v>4273.4</v>
      </c>
      <c r="C23" s="48" t="n">
        <v>2061.3</v>
      </c>
      <c r="D23" s="49" t="n">
        <v>2212.1</v>
      </c>
      <c r="E23" s="50" t="n">
        <v>745.1</v>
      </c>
      <c r="F23" s="47" t="n">
        <v>901.1</v>
      </c>
      <c r="G23" s="48" t="n">
        <v>441.2</v>
      </c>
      <c r="H23" s="49" t="n">
        <v>459.8</v>
      </c>
      <c r="I23" s="47" t="n">
        <f aca="false">SUM(J23:K23)</f>
        <v>755</v>
      </c>
      <c r="J23" s="48" t="n">
        <v>357.6</v>
      </c>
      <c r="K23" s="49" t="n">
        <v>397.4</v>
      </c>
      <c r="L23" s="47" t="n">
        <f aca="false">SUM(M23:N23)</f>
        <v>1321.3</v>
      </c>
      <c r="M23" s="48" t="n">
        <v>628.7</v>
      </c>
      <c r="N23" s="49" t="n">
        <v>692.6</v>
      </c>
      <c r="O23" s="47" t="n">
        <f aca="false">SUM(P23:Q23)</f>
        <v>551</v>
      </c>
      <c r="P23" s="48" t="n">
        <v>269</v>
      </c>
      <c r="Q23" s="49" t="n">
        <v>282</v>
      </c>
      <c r="R23" s="46" t="s">
        <v>51</v>
      </c>
    </row>
    <row r="24" s="51" customFormat="true" ht="18" hidden="false" customHeight="false" outlineLevel="0" collapsed="false">
      <c r="A24" s="46" t="s">
        <v>52</v>
      </c>
      <c r="B24" s="47" t="n">
        <v>3955.6</v>
      </c>
      <c r="C24" s="48" t="n">
        <v>1809.5</v>
      </c>
      <c r="D24" s="49" t="n">
        <v>2146.2</v>
      </c>
      <c r="E24" s="50" t="n">
        <v>469.5</v>
      </c>
      <c r="F24" s="47" t="n">
        <f aca="false">SUM(G24:H24)</f>
        <v>1065.4</v>
      </c>
      <c r="G24" s="48" t="n">
        <v>490.8</v>
      </c>
      <c r="H24" s="49" t="n">
        <v>574.6</v>
      </c>
      <c r="I24" s="47" t="n">
        <f aca="false">SUM(J24:K24)</f>
        <v>797.9</v>
      </c>
      <c r="J24" s="48" t="n">
        <v>383.7</v>
      </c>
      <c r="K24" s="49" t="n">
        <v>414.2</v>
      </c>
      <c r="L24" s="47" t="n">
        <f aca="false">SUM(M24:N24)</f>
        <v>1202.3</v>
      </c>
      <c r="M24" s="48" t="n">
        <v>508.7</v>
      </c>
      <c r="N24" s="49" t="n">
        <v>693.6</v>
      </c>
      <c r="O24" s="47" t="n">
        <f aca="false">SUM(P24:Q24)</f>
        <v>420.6</v>
      </c>
      <c r="P24" s="48" t="n">
        <v>200.9</v>
      </c>
      <c r="Q24" s="49" t="n">
        <v>219.7</v>
      </c>
      <c r="R24" s="46" t="s">
        <v>53</v>
      </c>
    </row>
    <row r="25" s="51" customFormat="true" ht="18" hidden="false" customHeight="false" outlineLevel="0" collapsed="false">
      <c r="A25" s="46" t="s">
        <v>54</v>
      </c>
      <c r="B25" s="47" t="n">
        <v>1124.8</v>
      </c>
      <c r="C25" s="48" t="n">
        <v>530.9</v>
      </c>
      <c r="D25" s="49" t="n">
        <v>593.9</v>
      </c>
      <c r="E25" s="50" t="n">
        <v>135</v>
      </c>
      <c r="F25" s="47" t="n">
        <f aca="false">SUM(G25:H25)</f>
        <v>189.6</v>
      </c>
      <c r="G25" s="48" t="n">
        <v>122.2</v>
      </c>
      <c r="H25" s="49" t="n">
        <v>67.4</v>
      </c>
      <c r="I25" s="47" t="n">
        <f aca="false">SUM(J25:K25)</f>
        <v>110.5</v>
      </c>
      <c r="J25" s="48" t="n">
        <v>64.8</v>
      </c>
      <c r="K25" s="49" t="n">
        <v>45.7</v>
      </c>
      <c r="L25" s="47" t="n">
        <v>591.4</v>
      </c>
      <c r="M25" s="48" t="n">
        <v>206</v>
      </c>
      <c r="N25" s="49" t="n">
        <v>385.5</v>
      </c>
      <c r="O25" s="47" t="n">
        <f aca="false">SUM(P25:Q25)</f>
        <v>98.3</v>
      </c>
      <c r="P25" s="48" t="n">
        <v>56.6</v>
      </c>
      <c r="Q25" s="49" t="n">
        <v>41.7</v>
      </c>
      <c r="R25" s="46" t="s">
        <v>55</v>
      </c>
    </row>
    <row r="26" s="51" customFormat="true" ht="3.95" hidden="false" customHeight="true" outlineLevel="0" collapsed="false">
      <c r="A26" s="46"/>
      <c r="B26" s="47"/>
      <c r="C26" s="48"/>
      <c r="D26" s="49"/>
      <c r="E26" s="50"/>
      <c r="F26" s="47"/>
      <c r="G26" s="48"/>
      <c r="H26" s="49"/>
      <c r="I26" s="47"/>
      <c r="J26" s="48"/>
      <c r="K26" s="49"/>
      <c r="L26" s="47"/>
      <c r="M26" s="48"/>
      <c r="N26" s="49"/>
      <c r="O26" s="47"/>
      <c r="P26" s="48"/>
      <c r="Q26" s="49"/>
      <c r="R26" s="46"/>
    </row>
    <row r="27" s="42" customFormat="true" ht="18" hidden="false" customHeight="false" outlineLevel="0" collapsed="false">
      <c r="A27" s="53" t="s">
        <v>56</v>
      </c>
      <c r="B27" s="39" t="n">
        <f aca="false">SUM(E27:F27,I27,L27,O27)</f>
        <v>15843</v>
      </c>
      <c r="C27" s="35" t="n">
        <v>8023.6</v>
      </c>
      <c r="D27" s="40" t="n">
        <v>7819.4</v>
      </c>
      <c r="E27" s="44" t="n">
        <v>1446.6</v>
      </c>
      <c r="F27" s="39" t="n">
        <f aca="false">SUM(G27:H27)</f>
        <v>3277.6</v>
      </c>
      <c r="G27" s="35" t="n">
        <v>1658.2</v>
      </c>
      <c r="H27" s="40" t="n">
        <v>1619.4</v>
      </c>
      <c r="I27" s="39" t="n">
        <f aca="false">SUM(J27:K27)</f>
        <v>2578.1</v>
      </c>
      <c r="J27" s="35" t="n">
        <v>1305</v>
      </c>
      <c r="K27" s="40" t="n">
        <v>1273.1</v>
      </c>
      <c r="L27" s="39" t="n">
        <f aca="false">SUM(M27:N27)</f>
        <v>5938.8</v>
      </c>
      <c r="M27" s="35" t="n">
        <v>3002</v>
      </c>
      <c r="N27" s="40" t="n">
        <v>2936.8</v>
      </c>
      <c r="O27" s="39" t="n">
        <f aca="false">SUM(P27:Q27)</f>
        <v>2601.9</v>
      </c>
      <c r="P27" s="35" t="n">
        <v>1334.2</v>
      </c>
      <c r="Q27" s="40" t="n">
        <v>1267.7</v>
      </c>
      <c r="R27" s="45" t="s">
        <v>57</v>
      </c>
    </row>
    <row r="28" s="59" customFormat="true" ht="6.95" hidden="false" customHeight="true" outlineLevel="0" collapsed="false">
      <c r="A28" s="54"/>
      <c r="B28" s="55"/>
      <c r="C28" s="56"/>
      <c r="D28" s="57"/>
      <c r="E28" s="58"/>
      <c r="F28" s="55"/>
      <c r="G28" s="56"/>
      <c r="H28" s="57"/>
      <c r="I28" s="55"/>
      <c r="J28" s="56"/>
      <c r="K28" s="57"/>
      <c r="L28" s="55"/>
      <c r="M28" s="56"/>
      <c r="N28" s="57"/>
      <c r="O28" s="55"/>
      <c r="P28" s="56"/>
      <c r="Q28" s="57"/>
      <c r="R28" s="54"/>
    </row>
    <row r="29" s="59" customFormat="true" ht="6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s="62" customFormat="true" ht="21" hidden="false" customHeight="false" outlineLevel="0" collapsed="false">
      <c r="A30" s="61" t="s">
        <v>58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s="65" customFormat="true" ht="21" hidden="false" customHeight="false" outlineLevel="0" collapsed="false">
      <c r="A31" s="63" t="s">
        <v>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4"/>
    </row>
    <row r="34" customFormat="false" ht="29.25" hidden="false" customHeight="false" outlineLevel="0" collapsed="false">
      <c r="A34" s="66"/>
    </row>
    <row r="37" customFormat="false" ht="29.25" hidden="false" customHeight="false" outlineLevel="0" collapsed="false">
      <c r="A37" s="66"/>
    </row>
  </sheetData>
  <mergeCells count="23">
    <mergeCell ref="A4:A8"/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B8"/>
    <mergeCell ref="C6:D6"/>
    <mergeCell ref="F6:F8"/>
    <mergeCell ref="G6:H6"/>
    <mergeCell ref="I6:I8"/>
    <mergeCell ref="J6:K6"/>
    <mergeCell ref="L6:L8"/>
    <mergeCell ref="M6:N6"/>
    <mergeCell ref="O6:O8"/>
    <mergeCell ref="P6:Q6"/>
    <mergeCell ref="A30:R30"/>
    <mergeCell ref="A31:R31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2-07-29T04:41:16Z</cp:lastPrinted>
  <dcterms:modified xsi:type="dcterms:W3CDTF">2008-12-10T04:20:00Z</dcterms:modified>
  <cp:revision>0</cp:revision>
  <dc:subject/>
  <dc:title/>
</cp:coreProperties>
</file>