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  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 จำแนกตามประเภทของค่าใช้จ่าย  และภาค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TABLE 1  AVERAGE MONTHLY HOUSEHOLD EXPENDITURE BY EXPENDITURE GROUP AND REGION : 2001, SUKHOTHAI PROVICE</t>
  </si>
  <si>
    <r>
      <rPr>
        <sz val="13"/>
        <rFont val="Noto Sans Devanagari"/>
        <family val="2"/>
      </rPr>
      <t xml:space="preserve">ภาค   </t>
    </r>
    <r>
      <rPr>
        <sz val="13"/>
        <rFont val="AngsanaUPC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 Kingdom</t>
  </si>
  <si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</t>
    </r>
  </si>
  <si>
    <t xml:space="preserve">Central</t>
  </si>
  <si>
    <t xml:space="preserve">North</t>
  </si>
  <si>
    <t xml:space="preserve">Northeast</t>
  </si>
  <si>
    <t xml:space="preserve">South</t>
  </si>
  <si>
    <t xml:space="preserve">Expenditure Group</t>
  </si>
  <si>
    <t xml:space="preserve">Greater Bangkok</t>
  </si>
  <si>
    <t xml:space="preserve">บาท</t>
  </si>
  <si>
    <t xml:space="preserve">ร้อยละ</t>
  </si>
  <si>
    <t xml:space="preserve">Baht</t>
  </si>
  <si>
    <t xml:space="preserve">%</t>
  </si>
  <si>
    <t xml:space="preserve">อัตราร้อยละของครัวเรือน</t>
  </si>
  <si>
    <t xml:space="preserve">   Percent of Households</t>
  </si>
  <si>
    <t xml:space="preserve">ขนาดของครัวเรือนโดยเฉลี่ย</t>
  </si>
  <si>
    <t xml:space="preserve">   Average Household Size</t>
  </si>
  <si>
    <t xml:space="preserve">ค่าใช้จ่ายทั้งสิ้น</t>
  </si>
  <si>
    <t xml:space="preserve">   Total Expenditures</t>
  </si>
  <si>
    <t xml:space="preserve">ค่าใช้จ่ายเพื่อการอุปโภคบริโภค</t>
  </si>
  <si>
    <t xml:space="preserve">   Consumption Expenditures</t>
  </si>
  <si>
    <t xml:space="preserve">   อาหารและเครื่องดื่ม</t>
  </si>
  <si>
    <t xml:space="preserve">      Food and Beverages</t>
  </si>
  <si>
    <t xml:space="preserve">   เครื่องดื่มที่มีแอลกอฮอล์</t>
  </si>
  <si>
    <t xml:space="preserve">      Alcoholic Beverages</t>
  </si>
  <si>
    <t xml:space="preserve">   ยาสูบ</t>
  </si>
  <si>
    <t xml:space="preserve">      Tobacco Products</t>
  </si>
  <si>
    <t xml:space="preserve">   เครื่องนุ่งห่มและรองเท้า</t>
  </si>
  <si>
    <t xml:space="preserve">      Apparel and Footwear</t>
  </si>
  <si>
    <r>
      <rPr>
        <sz val="13"/>
        <rFont val="Noto Sans Devanagari"/>
        <family val="2"/>
      </rPr>
      <t xml:space="preserve">   ที่อยู่อาศัยและเครื่องใช้ในบ้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วมค่า</t>
    </r>
  </si>
  <si>
    <t xml:space="preserve">   Housing and Household Operation</t>
  </si>
  <si>
    <r>
      <rPr>
        <sz val="13"/>
        <rFont val="Noto Sans Devanagari"/>
        <family val="2"/>
      </rPr>
      <t xml:space="preserve">    ประเมินค่าเช่าบ้านที่ครัวเรือนเป็นเจ้าของ</t>
    </r>
    <r>
      <rPr>
        <sz val="13"/>
        <rFont val="AngsanaUPC"/>
        <family val="1"/>
        <charset val="222"/>
      </rPr>
      <t xml:space="preserve">)</t>
    </r>
  </si>
  <si>
    <t xml:space="preserve">   (includes Imputed Rental Value)</t>
  </si>
  <si>
    <t xml:space="preserve">   ค่าตรวจรักษาพยาบาลและค่ายา</t>
  </si>
  <si>
    <t xml:space="preserve">   Medical Care</t>
  </si>
  <si>
    <t xml:space="preserve">   ค่าใช้จ่ายส่วนบุคคล</t>
  </si>
  <si>
    <t xml:space="preserve">   Personal Care</t>
  </si>
  <si>
    <t xml:space="preserve">   ค่าใช้จ่ายเกี่ยวกับยานพาหนะและ</t>
  </si>
  <si>
    <t xml:space="preserve"> </t>
  </si>
  <si>
    <t xml:space="preserve">     ค่าบริการสื่อสาร</t>
  </si>
  <si>
    <t xml:space="preserve">   Transport and Communication</t>
  </si>
  <si>
    <t xml:space="preserve">   การบันเทิงและการอ่าน</t>
  </si>
  <si>
    <t xml:space="preserve">   Recreation and Reading</t>
  </si>
  <si>
    <t xml:space="preserve">   การศึกษา</t>
  </si>
  <si>
    <t xml:space="preserve">   Education</t>
  </si>
  <si>
    <t xml:space="preserve">   เบ็ดเตล็ด</t>
  </si>
  <si>
    <t xml:space="preserve">   Miscellaneous</t>
  </si>
  <si>
    <t xml:space="preserve">ค่าใช้จ่ายที่ไม่เกี่ยวกับการอุปโภคบริโภค</t>
  </si>
  <si>
    <t xml:space="preserve">   Non-Consumption Expenditures</t>
  </si>
  <si>
    <r>
      <rPr>
        <sz val="12"/>
        <rFont val="AngsanaUPC"/>
        <family val="1"/>
        <charset val="222"/>
      </rPr>
      <t xml:space="preserve">1  </t>
    </r>
    <r>
      <rPr>
        <sz val="12"/>
        <rFont val="Noto Sans Devanagari"/>
        <family val="2"/>
      </rPr>
      <t xml:space="preserve">นนทบุรี  ปทุมธานี  และสมุทรปราการ</t>
    </r>
  </si>
  <si>
    <t xml:space="preserve">1  Bangkok Metropolis, Nonthaburi,Pathum Thani and Samut Prakan.</t>
  </si>
  <si>
    <r>
      <rPr>
        <sz val="12"/>
        <rFont val="AngsanaUPC"/>
        <family val="1"/>
        <charset val="222"/>
      </rPr>
      <t xml:space="preserve">2  </t>
    </r>
    <r>
      <rPr>
        <sz val="12"/>
        <rFont val="Noto Sans Devanagari"/>
        <family val="2"/>
      </rPr>
      <t xml:space="preserve">รวมเครื่องดื่มที่มีแอลกอฮอล์  ซึ่งบริโภคนอกบ้าน</t>
    </r>
  </si>
  <si>
    <t xml:space="preserve">2  Includes alcohocic drinks away from home.</t>
  </si>
  <si>
    <r>
      <rPr>
        <sz val="12"/>
        <rFont val="AngsanaUPC"/>
        <family val="1"/>
        <charset val="222"/>
      </rPr>
      <t xml:space="preserve">3  </t>
    </r>
    <r>
      <rPr>
        <sz val="12"/>
        <rFont val="Noto Sans Devanagari"/>
        <family val="2"/>
      </rPr>
      <t xml:space="preserve">รวมค่าภาษี ของขวัญและเงินบริจาค เบี้ยประกันภัย เงินซื้อสลากกินแบ่ง ดอกเบี้ยเงินกู้</t>
    </r>
  </si>
  <si>
    <t xml:space="preserve">3  Includes taxes,gifrs &amp; contribution, insurance premiums, lottery tickets, interest on debts</t>
  </si>
  <si>
    <t xml:space="preserve">     และค่าใช้จ่ายอื่นๆ ที่ไม่เกี่ยวกับการอุปโภคบริโภค</t>
  </si>
  <si>
    <t xml:space="preserve">   and other similar expense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</t>
    </r>
    <r>
      <rPr>
        <b val="true"/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t xml:space="preserve">Source  : Statistical Reports of Changwat 2002  Sukhothai , National statistical Office, Office of the Prime Ministry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.0"/>
    <numFmt numFmtId="193" formatCode="_(* #,##0_);_(* \(#,##0\);_(* \-??_);_(@_)"/>
    <numFmt numFmtId="194" formatCode="#,##0.0_);\(#,##0.0\)"/>
    <numFmt numFmtId="195" formatCode="_-* #,##0_-;\-* #,##0_-;_-* \-_-;_-@_-"/>
    <numFmt numFmtId="196" formatCode="#,##0__"/>
    <numFmt numFmtId="197" formatCode="[$-409]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99"/>
    <col collapsed="false" customWidth="true" hidden="false" outlineLevel="0" max="5" min="2" style="1" width="7.7"/>
    <col collapsed="false" customWidth="true" hidden="false" outlineLevel="0" max="7" min="6" style="1" width="8.7"/>
    <col collapsed="false" customWidth="true" hidden="false" outlineLevel="0" max="9" min="8" style="1" width="7.7"/>
    <col collapsed="false" customWidth="true" hidden="false" outlineLevel="0" max="11" min="10" style="1" width="8.7"/>
    <col collapsed="false" customWidth="true" hidden="false" outlineLevel="0" max="13" min="12" style="1" width="7.7"/>
    <col collapsed="false" customWidth="true" hidden="false" outlineLevel="0" max="14" min="14" style="1" width="25.13"/>
    <col collapsed="false" customWidth="false" hidden="false" outlineLevel="0" max="257" min="15" style="1" width="9.13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6.95" hidden="false" customHeight="true" outlineLevel="0" collapsed="false"/>
    <row r="4" s="7" customFormat="true" ht="18.75" hidden="false" customHeight="false" outlineLevel="0" collapsed="false">
      <c r="A4" s="4"/>
      <c r="B4" s="5"/>
      <c r="C4" s="4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5"/>
    </row>
    <row r="5" s="7" customFormat="true" ht="18.75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1" t="s">
        <v>7</v>
      </c>
      <c r="K5" s="11"/>
      <c r="L5" s="10" t="s">
        <v>8</v>
      </c>
      <c r="M5" s="10"/>
      <c r="N5" s="12"/>
    </row>
    <row r="6" s="7" customFormat="true" ht="18.75" hidden="false" customHeight="true" outlineLevel="0" collapsed="false">
      <c r="A6" s="13" t="s">
        <v>9</v>
      </c>
      <c r="B6" s="14" t="s">
        <v>10</v>
      </c>
      <c r="C6" s="14"/>
      <c r="D6" s="9" t="s">
        <v>11</v>
      </c>
      <c r="E6" s="9"/>
      <c r="F6" s="14" t="s">
        <v>12</v>
      </c>
      <c r="G6" s="14"/>
      <c r="H6" s="14" t="s">
        <v>13</v>
      </c>
      <c r="I6" s="14"/>
      <c r="J6" s="14" t="s">
        <v>14</v>
      </c>
      <c r="K6" s="14"/>
      <c r="L6" s="14" t="s">
        <v>15</v>
      </c>
      <c r="M6" s="14"/>
      <c r="N6" s="15" t="s">
        <v>16</v>
      </c>
    </row>
    <row r="7" s="7" customFormat="true" ht="18.75" hidden="false" customHeight="false" outlineLevel="0" collapsed="false">
      <c r="A7" s="13"/>
      <c r="B7" s="16"/>
      <c r="C7" s="16"/>
      <c r="D7" s="16" t="s">
        <v>17</v>
      </c>
      <c r="E7" s="16"/>
      <c r="F7" s="17"/>
      <c r="G7" s="18"/>
      <c r="H7" s="17"/>
      <c r="I7" s="18"/>
      <c r="J7" s="17"/>
      <c r="K7" s="18"/>
      <c r="L7" s="17"/>
      <c r="M7" s="18"/>
      <c r="N7" s="15"/>
    </row>
    <row r="8" s="7" customFormat="true" ht="18.75" hidden="false" customHeight="false" outlineLevel="0" collapsed="false">
      <c r="A8" s="8"/>
      <c r="B8" s="19" t="s">
        <v>18</v>
      </c>
      <c r="C8" s="10" t="s">
        <v>19</v>
      </c>
      <c r="D8" s="9" t="s">
        <v>18</v>
      </c>
      <c r="E8" s="9" t="s">
        <v>19</v>
      </c>
      <c r="F8" s="9" t="s">
        <v>18</v>
      </c>
      <c r="G8" s="9" t="s">
        <v>19</v>
      </c>
      <c r="H8" s="9" t="s">
        <v>18</v>
      </c>
      <c r="I8" s="9" t="s">
        <v>19</v>
      </c>
      <c r="J8" s="9" t="s">
        <v>18</v>
      </c>
      <c r="K8" s="9" t="s">
        <v>19</v>
      </c>
      <c r="L8" s="9" t="s">
        <v>18</v>
      </c>
      <c r="M8" s="9" t="s">
        <v>19</v>
      </c>
      <c r="N8" s="12"/>
    </row>
    <row r="9" s="7" customFormat="true" ht="18.75" hidden="false" customHeight="false" outlineLevel="0" collapsed="false">
      <c r="A9" s="18"/>
      <c r="B9" s="20" t="s">
        <v>20</v>
      </c>
      <c r="C9" s="16" t="s">
        <v>21</v>
      </c>
      <c r="D9" s="16" t="s">
        <v>20</v>
      </c>
      <c r="E9" s="16" t="s">
        <v>21</v>
      </c>
      <c r="F9" s="16" t="s">
        <v>20</v>
      </c>
      <c r="G9" s="16" t="s">
        <v>21</v>
      </c>
      <c r="H9" s="16" t="s">
        <v>20</v>
      </c>
      <c r="I9" s="16" t="s">
        <v>21</v>
      </c>
      <c r="J9" s="16" t="s">
        <v>20</v>
      </c>
      <c r="K9" s="16" t="s">
        <v>21</v>
      </c>
      <c r="L9" s="16" t="s">
        <v>20</v>
      </c>
      <c r="M9" s="16" t="s">
        <v>21</v>
      </c>
      <c r="N9" s="21"/>
    </row>
    <row r="10" customFormat="false" ht="6.95" hidden="false" customHeight="true" outlineLevel="0" collapsed="false"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s="25" customFormat="true" ht="18.75" hidden="false" customHeight="false" outlineLevel="0" collapsed="false">
      <c r="A11" s="25" t="s">
        <v>22</v>
      </c>
      <c r="B11" s="26" t="n">
        <v>100</v>
      </c>
      <c r="C11" s="26"/>
      <c r="D11" s="26" t="n">
        <v>18.1</v>
      </c>
      <c r="E11" s="26"/>
      <c r="F11" s="26" t="n">
        <v>19</v>
      </c>
      <c r="G11" s="26"/>
      <c r="H11" s="26" t="n">
        <v>19.2</v>
      </c>
      <c r="I11" s="26"/>
      <c r="J11" s="26" t="n">
        <v>31</v>
      </c>
      <c r="K11" s="26"/>
      <c r="L11" s="26" t="n">
        <v>12.7</v>
      </c>
      <c r="M11" s="26"/>
      <c r="N11" s="27" t="s">
        <v>23</v>
      </c>
    </row>
    <row r="12" s="25" customFormat="true" ht="18.75" hidden="false" customHeight="false" outlineLevel="0" collapsed="false">
      <c r="A12" s="25" t="s">
        <v>24</v>
      </c>
      <c r="B12" s="26" t="n">
        <v>3.6</v>
      </c>
      <c r="C12" s="26"/>
      <c r="D12" s="26" t="n">
        <v>3.2</v>
      </c>
      <c r="E12" s="26"/>
      <c r="F12" s="26" t="n">
        <v>3.5</v>
      </c>
      <c r="G12" s="26"/>
      <c r="H12" s="26" t="n">
        <v>3.3</v>
      </c>
      <c r="I12" s="26"/>
      <c r="J12" s="26" t="n">
        <v>3.9</v>
      </c>
      <c r="K12" s="26"/>
      <c r="L12" s="26" t="n">
        <v>3.8</v>
      </c>
      <c r="M12" s="26"/>
      <c r="N12" s="27" t="s">
        <v>25</v>
      </c>
    </row>
    <row r="13" s="25" customFormat="true" ht="18.75" hidden="false" customHeight="false" outlineLevel="0" collapsed="false">
      <c r="A13" s="25" t="s">
        <v>26</v>
      </c>
      <c r="B13" s="28" t="n">
        <v>10025</v>
      </c>
      <c r="C13" s="29" t="n">
        <f aca="false">SUM(C14,C28)</f>
        <v>100</v>
      </c>
      <c r="D13" s="30" t="n">
        <v>18850</v>
      </c>
      <c r="E13" s="29" t="n">
        <v>100</v>
      </c>
      <c r="F13" s="31" t="n">
        <v>10941</v>
      </c>
      <c r="G13" s="29" t="n">
        <v>100</v>
      </c>
      <c r="H13" s="30" t="n">
        <v>7395</v>
      </c>
      <c r="I13" s="29" t="n">
        <v>100</v>
      </c>
      <c r="J13" s="32" t="n">
        <v>6888</v>
      </c>
      <c r="K13" s="29" t="n">
        <f aca="false">SUM(K14,K28)</f>
        <v>100.014518002323</v>
      </c>
      <c r="L13" s="33" t="n">
        <v>9597</v>
      </c>
      <c r="M13" s="29" t="n">
        <v>100</v>
      </c>
      <c r="N13" s="27" t="s">
        <v>27</v>
      </c>
    </row>
    <row r="14" s="25" customFormat="true" ht="18.75" hidden="false" customHeight="false" outlineLevel="0" collapsed="false">
      <c r="A14" s="25" t="s">
        <v>28</v>
      </c>
      <c r="B14" s="28" t="n">
        <f aca="false">SUM(B15:B27)</f>
        <v>8758</v>
      </c>
      <c r="C14" s="29" t="n">
        <f aca="false">B14*100/B$13</f>
        <v>87.3615960099751</v>
      </c>
      <c r="D14" s="30" t="n">
        <f aca="false">SUM(D15:D27)</f>
        <v>16333</v>
      </c>
      <c r="E14" s="29" t="n">
        <f aca="false">D14*100/D$13</f>
        <v>86.6472148541114</v>
      </c>
      <c r="F14" s="31" t="n">
        <v>9598</v>
      </c>
      <c r="G14" s="29" t="n">
        <f aca="false">F14*100/F$13</f>
        <v>87.7250708344758</v>
      </c>
      <c r="H14" s="30" t="n">
        <v>6408</v>
      </c>
      <c r="I14" s="29" t="n">
        <f aca="false">H14*100/H$13</f>
        <v>86.6531440162272</v>
      </c>
      <c r="J14" s="32" t="n">
        <v>6083</v>
      </c>
      <c r="K14" s="29" t="n">
        <f aca="false">J14*100/J$13</f>
        <v>88.3130081300813</v>
      </c>
      <c r="L14" s="33" t="n">
        <v>8408</v>
      </c>
      <c r="M14" s="29" t="n">
        <f aca="false">L14*100/L$13</f>
        <v>87.6107116807336</v>
      </c>
      <c r="N14" s="27" t="s">
        <v>29</v>
      </c>
    </row>
    <row r="15" s="7" customFormat="true" ht="18.75" hidden="false" customHeight="false" outlineLevel="0" collapsed="false">
      <c r="A15" s="34" t="s">
        <v>30</v>
      </c>
      <c r="B15" s="35" t="n">
        <v>3261</v>
      </c>
      <c r="C15" s="36" t="n">
        <f aca="false">B15*100/B$13</f>
        <v>32.5286783042394</v>
      </c>
      <c r="D15" s="37" t="n">
        <v>5502</v>
      </c>
      <c r="E15" s="36" t="n">
        <f aca="false">D15*100/D$13</f>
        <v>29.1883289124668</v>
      </c>
      <c r="F15" s="38" t="n">
        <v>3482</v>
      </c>
      <c r="G15" s="36" t="n">
        <f aca="false">F15*100/F$13</f>
        <v>31.8252444931908</v>
      </c>
      <c r="H15" s="37" t="n">
        <v>2470</v>
      </c>
      <c r="I15" s="36" t="n">
        <f aca="false">H15*100/H$13</f>
        <v>33.4009465855308</v>
      </c>
      <c r="J15" s="39" t="n">
        <v>2463</v>
      </c>
      <c r="K15" s="36" t="n">
        <f aca="false">J15*100/J$13</f>
        <v>35.7578397212544</v>
      </c>
      <c r="L15" s="40" t="n">
        <v>3358</v>
      </c>
      <c r="M15" s="36" t="n">
        <f aca="false">L15*100/L$13</f>
        <v>34.9901010732521</v>
      </c>
      <c r="N15" s="7" t="s">
        <v>31</v>
      </c>
    </row>
    <row r="16" s="7" customFormat="true" ht="18.75" hidden="false" customHeight="false" outlineLevel="0" collapsed="false">
      <c r="A16" s="34" t="s">
        <v>32</v>
      </c>
      <c r="B16" s="35" t="n">
        <v>185</v>
      </c>
      <c r="C16" s="36" t="n">
        <f aca="false">B16*100/B$13</f>
        <v>1.84538653366584</v>
      </c>
      <c r="D16" s="37" t="n">
        <v>344</v>
      </c>
      <c r="E16" s="36" t="n">
        <f aca="false">D16*100/D$13</f>
        <v>1.82493368700265</v>
      </c>
      <c r="F16" s="38" t="n">
        <v>240</v>
      </c>
      <c r="G16" s="36" t="n">
        <f aca="false">F16*100/F$13</f>
        <v>2.19358376748012</v>
      </c>
      <c r="H16" s="37" t="n">
        <v>145</v>
      </c>
      <c r="I16" s="36" t="n">
        <f aca="false">H16*100/H$13</f>
        <v>1.96078431372549</v>
      </c>
      <c r="J16" s="39" t="n">
        <v>113</v>
      </c>
      <c r="K16" s="36" t="n">
        <f aca="false">J16*100/J$13</f>
        <v>1.64053426248548</v>
      </c>
      <c r="L16" s="40" t="n">
        <v>149</v>
      </c>
      <c r="M16" s="36" t="n">
        <f aca="false">L16*100/L$13</f>
        <v>1.55256851099302</v>
      </c>
      <c r="N16" s="7" t="s">
        <v>33</v>
      </c>
    </row>
    <row r="17" s="7" customFormat="true" ht="18.75" hidden="false" customHeight="false" outlineLevel="0" collapsed="false">
      <c r="A17" s="34" t="s">
        <v>34</v>
      </c>
      <c r="B17" s="35" t="n">
        <v>110</v>
      </c>
      <c r="C17" s="36" t="n">
        <f aca="false">B17*100/B$13</f>
        <v>1.09725685785536</v>
      </c>
      <c r="D17" s="37" t="n">
        <v>179</v>
      </c>
      <c r="E17" s="36" t="n">
        <f aca="false">D17*100/D$13</f>
        <v>0.949602122015915</v>
      </c>
      <c r="F17" s="38" t="n">
        <v>132</v>
      </c>
      <c r="G17" s="36" t="n">
        <f aca="false">F17*100/F$13</f>
        <v>1.20647107211407</v>
      </c>
      <c r="H17" s="37" t="n">
        <v>72</v>
      </c>
      <c r="I17" s="36" t="n">
        <f aca="false">H17*100/H$13</f>
        <v>0.973630831643002</v>
      </c>
      <c r="J17" s="39" t="n">
        <v>72</v>
      </c>
      <c r="K17" s="36" t="n">
        <f aca="false">J17*100/J$13</f>
        <v>1.04529616724739</v>
      </c>
      <c r="L17" s="40" t="n">
        <v>141</v>
      </c>
      <c r="M17" s="36" t="n">
        <f aca="false">L17*100/L$13</f>
        <v>1.46920912785245</v>
      </c>
      <c r="N17" s="7" t="s">
        <v>35</v>
      </c>
    </row>
    <row r="18" s="7" customFormat="true" ht="18.75" hidden="false" customHeight="false" outlineLevel="0" collapsed="false">
      <c r="A18" s="34" t="s">
        <v>36</v>
      </c>
      <c r="B18" s="35" t="n">
        <v>318</v>
      </c>
      <c r="C18" s="36" t="n">
        <f aca="false">B18*100/B$13</f>
        <v>3.17206982543641</v>
      </c>
      <c r="D18" s="37" t="n">
        <v>495</v>
      </c>
      <c r="E18" s="36" t="n">
        <f aca="false">D18*100/D$13</f>
        <v>2.62599469496021</v>
      </c>
      <c r="F18" s="38" t="n">
        <v>359</v>
      </c>
      <c r="G18" s="36" t="n">
        <f aca="false">F18*100/F$13</f>
        <v>3.28123571885568</v>
      </c>
      <c r="H18" s="37" t="n">
        <v>250</v>
      </c>
      <c r="I18" s="36" t="n">
        <f aca="false">H18*100/H$13</f>
        <v>3.38066260987153</v>
      </c>
      <c r="J18" s="39" t="n">
        <v>232</v>
      </c>
      <c r="K18" s="36" t="n">
        <f aca="false">J18*100/J$13</f>
        <v>3.36817653890825</v>
      </c>
      <c r="L18" s="40" t="n">
        <v>354</v>
      </c>
      <c r="M18" s="36" t="n">
        <f aca="false">L18*100/L$13</f>
        <v>3.68865270396999</v>
      </c>
      <c r="N18" s="7" t="s">
        <v>37</v>
      </c>
    </row>
    <row r="19" s="7" customFormat="true" ht="18.75" hidden="false" customHeight="false" outlineLevel="0" collapsed="false">
      <c r="A19" s="34" t="s">
        <v>38</v>
      </c>
      <c r="B19" s="35"/>
      <c r="C19" s="36"/>
      <c r="D19" s="37"/>
      <c r="E19" s="36"/>
      <c r="F19" s="38"/>
      <c r="G19" s="36"/>
      <c r="H19" s="37"/>
      <c r="I19" s="36"/>
      <c r="J19" s="39"/>
      <c r="K19" s="36"/>
      <c r="L19" s="40"/>
      <c r="M19" s="36"/>
      <c r="N19" s="7" t="s">
        <v>39</v>
      </c>
    </row>
    <row r="20" s="7" customFormat="true" ht="18.75" hidden="false" customHeight="false" outlineLevel="0" collapsed="false">
      <c r="A20" s="34" t="s">
        <v>40</v>
      </c>
      <c r="B20" s="35" t="n">
        <v>2249</v>
      </c>
      <c r="C20" s="36" t="n">
        <f aca="false">B20*100/B$13</f>
        <v>22.4339152119701</v>
      </c>
      <c r="D20" s="37" t="n">
        <v>4529</v>
      </c>
      <c r="E20" s="36" t="n">
        <f aca="false">D20*100/D$13</f>
        <v>24.026525198939</v>
      </c>
      <c r="F20" s="38" t="n">
        <v>2484</v>
      </c>
      <c r="G20" s="36" t="n">
        <f aca="false">F20*100/F$13</f>
        <v>22.7035919934193</v>
      </c>
      <c r="H20" s="37" t="n">
        <v>1561</v>
      </c>
      <c r="I20" s="36" t="n">
        <f aca="false">H20*100/H$13</f>
        <v>21.1088573360379</v>
      </c>
      <c r="J20" s="39" t="n">
        <v>1535</v>
      </c>
      <c r="K20" s="36" t="n">
        <f aca="false">J20*100/J$13</f>
        <v>22.2851335656214</v>
      </c>
      <c r="L20" s="40" t="n">
        <v>1918</v>
      </c>
      <c r="M20" s="36" t="n">
        <f aca="false">L20*100/L$13</f>
        <v>19.9854121079504</v>
      </c>
      <c r="N20" s="7" t="s">
        <v>41</v>
      </c>
    </row>
    <row r="21" s="7" customFormat="true" ht="18.75" hidden="false" customHeight="false" outlineLevel="0" collapsed="false">
      <c r="A21" s="34" t="s">
        <v>42</v>
      </c>
      <c r="B21" s="35" t="n">
        <v>264</v>
      </c>
      <c r="C21" s="36" t="n">
        <f aca="false">B21*100/B$13</f>
        <v>2.63341645885287</v>
      </c>
      <c r="D21" s="37" t="n">
        <v>492</v>
      </c>
      <c r="E21" s="36" t="n">
        <f aca="false">D21*100/D$13</f>
        <v>2.61007957559682</v>
      </c>
      <c r="F21" s="38" t="n">
        <v>248</v>
      </c>
      <c r="G21" s="36" t="n">
        <f aca="false">F21*100/F$13</f>
        <v>2.26670322639612</v>
      </c>
      <c r="H21" s="37" t="n">
        <v>224</v>
      </c>
      <c r="I21" s="36" t="n">
        <f aca="false">H21*100/H$13</f>
        <v>3.0290736984449</v>
      </c>
      <c r="J21" s="39" t="n">
        <v>196</v>
      </c>
      <c r="K21" s="36" t="n">
        <f aca="false">J21*100/J$13</f>
        <v>2.84552845528455</v>
      </c>
      <c r="L21" s="40" t="n">
        <v>235</v>
      </c>
      <c r="M21" s="36" t="n">
        <f aca="false">L21*100/L$13</f>
        <v>2.44868187975409</v>
      </c>
      <c r="N21" s="7" t="s">
        <v>43</v>
      </c>
    </row>
    <row r="22" s="7" customFormat="true" ht="18.75" hidden="false" customHeight="false" outlineLevel="0" collapsed="false">
      <c r="A22" s="34" t="s">
        <v>44</v>
      </c>
      <c r="B22" s="35" t="n">
        <v>271</v>
      </c>
      <c r="C22" s="36" t="n">
        <f aca="false">B22*100/B$13</f>
        <v>2.70324189526185</v>
      </c>
      <c r="D22" s="37" t="n">
        <v>472</v>
      </c>
      <c r="E22" s="36" t="n">
        <f aca="false">D22*100/D$13</f>
        <v>2.50397877984085</v>
      </c>
      <c r="F22" s="38" t="n">
        <v>299</v>
      </c>
      <c r="G22" s="36" t="n">
        <f aca="false">F22*100/F$13</f>
        <v>2.73283977698565</v>
      </c>
      <c r="H22" s="37" t="n">
        <v>209</v>
      </c>
      <c r="I22" s="36" t="n">
        <f aca="false">H22*100/H$13</f>
        <v>2.8262339418526</v>
      </c>
      <c r="J22" s="39" t="n">
        <v>203</v>
      </c>
      <c r="K22" s="36" t="n">
        <f aca="false">J22*100/J$13</f>
        <v>2.94715447154472</v>
      </c>
      <c r="L22" s="40" t="n">
        <v>250</v>
      </c>
      <c r="M22" s="36" t="n">
        <f aca="false">L22*100/L$13</f>
        <v>2.60498072314265</v>
      </c>
      <c r="N22" s="7" t="s">
        <v>45</v>
      </c>
    </row>
    <row r="23" s="7" customFormat="true" ht="18.75" hidden="false" customHeight="false" outlineLevel="0" collapsed="false">
      <c r="A23" s="34" t="s">
        <v>46</v>
      </c>
      <c r="B23" s="35"/>
      <c r="C23" s="36"/>
      <c r="D23" s="37"/>
      <c r="E23" s="36"/>
      <c r="F23" s="38"/>
      <c r="G23" s="36"/>
      <c r="H23" s="37"/>
      <c r="I23" s="36"/>
      <c r="J23" s="39"/>
      <c r="K23" s="36"/>
      <c r="L23" s="40"/>
      <c r="M23" s="36"/>
      <c r="N23" s="7" t="s">
        <v>47</v>
      </c>
    </row>
    <row r="24" s="7" customFormat="true" ht="18.75" hidden="false" customHeight="false" outlineLevel="0" collapsed="false">
      <c r="A24" s="34" t="s">
        <v>48</v>
      </c>
      <c r="B24" s="35" t="n">
        <v>1573</v>
      </c>
      <c r="C24" s="36" t="n">
        <f aca="false">B24*100/B$13</f>
        <v>15.6907730673317</v>
      </c>
      <c r="D24" s="37" t="n">
        <v>3170</v>
      </c>
      <c r="E24" s="36" t="n">
        <f aca="false">D24*100/D$13</f>
        <v>16.816976127321</v>
      </c>
      <c r="F24" s="38" t="n">
        <v>1846</v>
      </c>
      <c r="G24" s="36" t="n">
        <f aca="false">F24*100/F$13</f>
        <v>16.8723151448679</v>
      </c>
      <c r="H24" s="37" t="n">
        <v>1066</v>
      </c>
      <c r="I24" s="36" t="n">
        <f aca="false">H24*100/H$13</f>
        <v>14.4151453684922</v>
      </c>
      <c r="J24" s="39" t="n">
        <v>914</v>
      </c>
      <c r="K24" s="36" t="n">
        <f aca="false">J24*100/J$13</f>
        <v>13.2694541231127</v>
      </c>
      <c r="L24" s="40" t="n">
        <v>1613</v>
      </c>
      <c r="M24" s="36" t="n">
        <f aca="false">L24*100/L$13</f>
        <v>16.8073356257164</v>
      </c>
      <c r="N24" s="7" t="s">
        <v>49</v>
      </c>
    </row>
    <row r="25" s="7" customFormat="true" ht="18.75" hidden="false" customHeight="false" outlineLevel="0" collapsed="false">
      <c r="A25" s="34" t="s">
        <v>50</v>
      </c>
      <c r="B25" s="35" t="n">
        <v>187</v>
      </c>
      <c r="C25" s="36" t="n">
        <f aca="false">B25*100/B$13</f>
        <v>1.86533665835411</v>
      </c>
      <c r="D25" s="37" t="n">
        <v>391</v>
      </c>
      <c r="E25" s="36" t="n">
        <f aca="false">D25*100/D$13</f>
        <v>2.07427055702918</v>
      </c>
      <c r="F25" s="38" t="n">
        <v>221</v>
      </c>
      <c r="G25" s="36" t="n">
        <f aca="false">F25*100/F$13</f>
        <v>2.01992505255461</v>
      </c>
      <c r="H25" s="37" t="n">
        <v>142</v>
      </c>
      <c r="I25" s="36" t="n">
        <f aca="false">H25*100/H$13</f>
        <v>1.92021636240703</v>
      </c>
      <c r="J25" s="39" t="n">
        <v>110</v>
      </c>
      <c r="K25" s="36" t="n">
        <f aca="false">J25*100/J$13</f>
        <v>1.59698025551684</v>
      </c>
      <c r="L25" s="40" t="n">
        <v>142</v>
      </c>
      <c r="M25" s="36" t="n">
        <f aca="false">L25*100/L$13</f>
        <v>1.47962905074502</v>
      </c>
      <c r="N25" s="7" t="s">
        <v>51</v>
      </c>
    </row>
    <row r="26" s="7" customFormat="true" ht="18.75" hidden="false" customHeight="false" outlineLevel="0" collapsed="false">
      <c r="A26" s="34" t="s">
        <v>52</v>
      </c>
      <c r="B26" s="35" t="n">
        <v>248</v>
      </c>
      <c r="C26" s="36" t="n">
        <f aca="false">B26*100/B$13</f>
        <v>2.47381546134663</v>
      </c>
      <c r="D26" s="37" t="n">
        <v>707</v>
      </c>
      <c r="E26" s="36" t="n">
        <f aca="false">D26*100/D$13</f>
        <v>3.75066312997348</v>
      </c>
      <c r="F26" s="38" t="n">
        <v>180</v>
      </c>
      <c r="G26" s="36" t="n">
        <f aca="false">F26*100/F$13</f>
        <v>1.64518782561009</v>
      </c>
      <c r="H26" s="37" t="n">
        <v>169</v>
      </c>
      <c r="I26" s="36" t="n">
        <f aca="false">H26*100/H$13</f>
        <v>2.28532792427316</v>
      </c>
      <c r="J26" s="39" t="n">
        <v>128</v>
      </c>
      <c r="K26" s="36" t="n">
        <f aca="false">J26*100/J$13</f>
        <v>1.85830429732869</v>
      </c>
      <c r="L26" s="40" t="n">
        <v>202</v>
      </c>
      <c r="M26" s="36" t="n">
        <f aca="false">L26*100/L$13</f>
        <v>2.10482442429926</v>
      </c>
      <c r="N26" s="7" t="s">
        <v>53</v>
      </c>
    </row>
    <row r="27" s="7" customFormat="true" ht="18.75" hidden="false" customHeight="false" outlineLevel="0" collapsed="false">
      <c r="A27" s="34" t="s">
        <v>54</v>
      </c>
      <c r="B27" s="35" t="n">
        <v>92</v>
      </c>
      <c r="C27" s="36" t="n">
        <f aca="false">B27*100/B$13</f>
        <v>0.917705735660848</v>
      </c>
      <c r="D27" s="37" t="n">
        <v>52</v>
      </c>
      <c r="E27" s="36" t="n">
        <f aca="false">D27*100/D$13</f>
        <v>0.275862068965517</v>
      </c>
      <c r="F27" s="38" t="n">
        <v>108</v>
      </c>
      <c r="G27" s="36" t="n">
        <f aca="false">F27*100/F$13</f>
        <v>0.987112695366054</v>
      </c>
      <c r="H27" s="37" t="n">
        <v>101</v>
      </c>
      <c r="I27" s="36" t="n">
        <f aca="false">H27*100/H$13</f>
        <v>1.3657876943881</v>
      </c>
      <c r="J27" s="39" t="n">
        <v>116</v>
      </c>
      <c r="K27" s="36" t="n">
        <f aca="false">J27*100/J$13</f>
        <v>1.68408826945412</v>
      </c>
      <c r="L27" s="40" t="n">
        <v>45</v>
      </c>
      <c r="M27" s="36" t="n">
        <f aca="false">L27*100/L$13</f>
        <v>0.468896530165677</v>
      </c>
      <c r="N27" s="7" t="s">
        <v>55</v>
      </c>
    </row>
    <row r="28" s="7" customFormat="true" ht="18.75" hidden="false" customHeight="false" outlineLevel="0" collapsed="false">
      <c r="A28" s="34" t="s">
        <v>56</v>
      </c>
      <c r="B28" s="35" t="n">
        <v>1267</v>
      </c>
      <c r="C28" s="36" t="n">
        <f aca="false">B28*100/B$13</f>
        <v>12.6384039900249</v>
      </c>
      <c r="D28" s="37" t="n">
        <v>2517</v>
      </c>
      <c r="E28" s="36" t="n">
        <f aca="false">D28*100/D$13</f>
        <v>13.3527851458886</v>
      </c>
      <c r="F28" s="38" t="n">
        <v>1343</v>
      </c>
      <c r="G28" s="36" t="n">
        <f aca="false">F28*100/F$13</f>
        <v>12.2749291655242</v>
      </c>
      <c r="H28" s="37" t="n">
        <v>987</v>
      </c>
      <c r="I28" s="36" t="n">
        <f aca="false">H28*100/H$13</f>
        <v>13.3468559837728</v>
      </c>
      <c r="J28" s="39" t="n">
        <v>806</v>
      </c>
      <c r="K28" s="36" t="n">
        <f aca="false">J28*100/J$13</f>
        <v>11.7015098722416</v>
      </c>
      <c r="L28" s="40" t="n">
        <v>1189</v>
      </c>
      <c r="M28" s="36" t="n">
        <f aca="false">L28*100/L$13</f>
        <v>12.3892883192664</v>
      </c>
      <c r="N28" s="7" t="s">
        <v>57</v>
      </c>
    </row>
    <row r="29" customFormat="false" ht="6.95" hidden="false" customHeight="true" outlineLevel="0" collapsed="false">
      <c r="A29" s="41"/>
      <c r="B29" s="42"/>
      <c r="C29" s="43"/>
      <c r="D29" s="43"/>
      <c r="E29" s="43"/>
      <c r="F29" s="44"/>
      <c r="G29" s="43"/>
      <c r="H29" s="43"/>
      <c r="I29" s="43"/>
      <c r="J29" s="45"/>
      <c r="K29" s="43"/>
      <c r="L29" s="43"/>
      <c r="M29" s="43"/>
      <c r="N29" s="41"/>
    </row>
    <row r="30" customFormat="false" ht="6.95" hidden="false" customHeight="true" outlineLevel="0" collapsed="false"/>
    <row r="31" s="46" customFormat="true" ht="18" hidden="false" customHeight="false" outlineLevel="0" collapsed="false">
      <c r="A31" s="46" t="s">
        <v>58</v>
      </c>
      <c r="H31" s="46" t="s">
        <v>59</v>
      </c>
    </row>
    <row r="32" s="46" customFormat="true" ht="18" hidden="false" customHeight="false" outlineLevel="0" collapsed="false">
      <c r="A32" s="46" t="s">
        <v>60</v>
      </c>
      <c r="H32" s="46" t="s">
        <v>61</v>
      </c>
    </row>
    <row r="33" s="46" customFormat="true" ht="18" hidden="false" customHeight="false" outlineLevel="0" collapsed="false">
      <c r="A33" s="46" t="s">
        <v>62</v>
      </c>
      <c r="H33" s="46" t="s">
        <v>63</v>
      </c>
    </row>
    <row r="34" s="46" customFormat="true" ht="18" hidden="false" customHeight="false" outlineLevel="0" collapsed="false">
      <c r="A34" s="47" t="s">
        <v>64</v>
      </c>
      <c r="H34" s="46" t="s">
        <v>65</v>
      </c>
    </row>
    <row r="35" customFormat="false" ht="6.95" hidden="false" customHeight="true" outlineLevel="0" collapsed="false"/>
    <row r="36" s="2" customFormat="true" ht="21" hidden="false" customHeight="false" outlineLevel="0" collapsed="false">
      <c r="A36" s="48" t="s">
        <v>6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s="2" customFormat="true" ht="21" hidden="false" customHeight="false" outlineLevel="0" collapsed="false">
      <c r="A37" s="49" t="s">
        <v>6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</sheetData>
  <mergeCells count="31">
    <mergeCell ref="D4:M4"/>
    <mergeCell ref="B5:C5"/>
    <mergeCell ref="D5:E5"/>
    <mergeCell ref="F5:G5"/>
    <mergeCell ref="H5:I5"/>
    <mergeCell ref="J5:K5"/>
    <mergeCell ref="L5:M5"/>
    <mergeCell ref="A6:A7"/>
    <mergeCell ref="B6:C6"/>
    <mergeCell ref="D6:E6"/>
    <mergeCell ref="F6:G6"/>
    <mergeCell ref="H6:I6"/>
    <mergeCell ref="J6:K6"/>
    <mergeCell ref="L6:M6"/>
    <mergeCell ref="N6:N7"/>
    <mergeCell ref="B7:C7"/>
    <mergeCell ref="D7:E7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A36:N36"/>
    <mergeCell ref="A37:N37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5-08-01T03:28:35Z</cp:lastPrinted>
  <cp:revision>0</cp:revision>
  <dc:subject/>
  <dc:title/>
</cp:coreProperties>
</file>