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t xml:space="preserve">ร้อยละของประชาชน เกี่ยวกับปัญหาด้านผู้ค้าหรือผู้ลักลอบค้ายาเสพติด จำแนกตามระดับปัญหา และ </t>
  </si>
  <si>
    <r>
      <rPr>
        <b val="true"/>
        <sz val="16"/>
        <rFont val="Noto Sans Devanagari"/>
        <family val="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หรือสูงกว่า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</xdr:row>
      <xdr:rowOff>200160</xdr:rowOff>
    </xdr:from>
    <xdr:to>
      <xdr:col>2</xdr:col>
      <xdr:colOff>1642320</xdr:colOff>
      <xdr:row>6</xdr:row>
      <xdr:rowOff>248040</xdr:rowOff>
    </xdr:to>
    <xdr:sp>
      <xdr:nvSpPr>
        <xdr:cNvPr id="0" name="Text Box 1"/>
        <xdr:cNvSpPr/>
      </xdr:nvSpPr>
      <xdr:spPr>
        <a:xfrm>
          <a:off x="159480" y="1619280"/>
          <a:ext cx="249768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ลักษณะทางประชากร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71"/>
    <col collapsed="false" customWidth="true" hidden="false" outlineLevel="0" max="3" min="3" style="1" width="19.14"/>
    <col collapsed="false" customWidth="true" hidden="false" outlineLevel="0" max="4" min="4" style="1" width="11.71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</row>
    <row r="3" s="4" customFormat="true" ht="23.25" hidden="false" customHeight="false" outlineLevel="0" collapsed="false">
      <c r="A3" s="4" t="s">
        <v>0</v>
      </c>
      <c r="B3" s="5" t="n">
        <v>4</v>
      </c>
      <c r="C3" s="4" t="s">
        <v>1</v>
      </c>
      <c r="H3" s="5"/>
    </row>
    <row r="4" s="4" customFormat="true" ht="23.25" hidden="false" customHeight="false" outlineLevel="0" collapsed="false">
      <c r="C4" s="6" t="s">
        <v>2</v>
      </c>
      <c r="H4" s="5"/>
    </row>
    <row r="5" s="7" customFormat="true" ht="21" hidden="false" customHeight="false" outlineLevel="0" collapsed="false">
      <c r="B5" s="8"/>
      <c r="C5" s="8" t="s">
        <v>3</v>
      </c>
      <c r="D5" s="8"/>
      <c r="E5" s="9"/>
      <c r="F5" s="9"/>
      <c r="G5" s="9"/>
      <c r="H5" s="10"/>
    </row>
    <row r="6" s="7" customFormat="true" ht="21" hidden="false" customHeight="true" outlineLevel="0" collapsed="false">
      <c r="A6" s="11"/>
      <c r="D6" s="12" t="s">
        <v>4</v>
      </c>
      <c r="E6" s="13" t="s">
        <v>5</v>
      </c>
      <c r="F6" s="13"/>
      <c r="G6" s="13"/>
      <c r="H6" s="13"/>
      <c r="I6" s="13" t="s">
        <v>6</v>
      </c>
    </row>
    <row r="7" s="7" customFormat="true" ht="21" hidden="false" customHeight="true" outlineLevel="0" collapsed="false">
      <c r="A7" s="14"/>
      <c r="D7" s="12"/>
      <c r="E7" s="13"/>
      <c r="F7" s="13"/>
      <c r="G7" s="13"/>
      <c r="H7" s="13"/>
      <c r="I7" s="13"/>
    </row>
    <row r="8" s="7" customFormat="true" ht="21" hidden="false" customHeight="false" outlineLevel="0" collapsed="false">
      <c r="A8" s="15"/>
      <c r="B8" s="8"/>
      <c r="C8" s="8"/>
      <c r="D8" s="12"/>
      <c r="E8" s="16" t="s">
        <v>7</v>
      </c>
      <c r="F8" s="17" t="s">
        <v>8</v>
      </c>
      <c r="G8" s="17" t="s">
        <v>9</v>
      </c>
      <c r="H8" s="17" t="s">
        <v>10</v>
      </c>
      <c r="I8" s="13"/>
    </row>
    <row r="9" s="7" customFormat="true" ht="21" hidden="false" customHeight="false" outlineLevel="0" collapsed="false">
      <c r="A9" s="18" t="s">
        <v>11</v>
      </c>
      <c r="B9" s="19"/>
      <c r="C9" s="19"/>
      <c r="D9" s="20" t="n">
        <v>100</v>
      </c>
      <c r="E9" s="20" t="n">
        <v>11.2798264642082</v>
      </c>
      <c r="F9" s="20" t="n">
        <v>27.5488069414317</v>
      </c>
      <c r="G9" s="20" t="n">
        <v>21.6919739696312</v>
      </c>
      <c r="H9" s="20" t="n">
        <v>22.3427331887202</v>
      </c>
      <c r="I9" s="20" t="n">
        <v>17.2</v>
      </c>
    </row>
    <row r="10" customFormat="false" ht="21" hidden="false" customHeight="false" outlineLevel="0" collapsed="false">
      <c r="A10" s="21" t="s">
        <v>12</v>
      </c>
      <c r="D10" s="22" t="n">
        <v>100</v>
      </c>
      <c r="E10" s="23" t="n">
        <v>12.2727272727273</v>
      </c>
      <c r="F10" s="23" t="n">
        <v>26.8181818181818</v>
      </c>
      <c r="G10" s="23" t="n">
        <v>20.9090909090909</v>
      </c>
      <c r="H10" s="23" t="n">
        <v>21.3636363636364</v>
      </c>
      <c r="I10" s="23" t="n">
        <v>18.6363636363636</v>
      </c>
    </row>
    <row r="11" customFormat="false" ht="21" hidden="false" customHeight="false" outlineLevel="0" collapsed="false">
      <c r="A11" s="21" t="s">
        <v>13</v>
      </c>
      <c r="D11" s="22" t="n">
        <v>100</v>
      </c>
      <c r="E11" s="23" t="n">
        <v>10.3734439834025</v>
      </c>
      <c r="F11" s="23" t="n">
        <v>28.2157676348548</v>
      </c>
      <c r="G11" s="23" t="n">
        <v>22.4066390041494</v>
      </c>
      <c r="H11" s="23" t="n">
        <v>23.2365145228216</v>
      </c>
      <c r="I11" s="23" t="n">
        <v>15.7676348547718</v>
      </c>
    </row>
    <row r="12" s="7" customFormat="true" ht="21" hidden="false" customHeight="false" outlineLevel="0" collapsed="false">
      <c r="A12" s="18" t="s">
        <v>14</v>
      </c>
      <c r="B12" s="19"/>
      <c r="C12" s="19"/>
      <c r="D12" s="24" t="n">
        <v>100</v>
      </c>
      <c r="E12" s="24" t="n">
        <v>11.2798264642082</v>
      </c>
      <c r="F12" s="24" t="n">
        <v>27.5488069414317</v>
      </c>
      <c r="G12" s="24" t="n">
        <v>21.6919739696312</v>
      </c>
      <c r="H12" s="24" t="n">
        <v>22.3427331887202</v>
      </c>
      <c r="I12" s="24" t="n">
        <v>17.2</v>
      </c>
    </row>
    <row r="13" customFormat="false" ht="21" hidden="false" customHeight="false" outlineLevel="0" collapsed="false">
      <c r="A13" s="25" t="s">
        <v>15</v>
      </c>
      <c r="D13" s="22" t="n">
        <v>100</v>
      </c>
      <c r="E13" s="23" t="n">
        <v>15.9090909090909</v>
      </c>
      <c r="F13" s="23" t="n">
        <v>27.2727272727273</v>
      </c>
      <c r="G13" s="23" t="n">
        <v>18.1818181818182</v>
      </c>
      <c r="H13" s="23" t="n">
        <v>25</v>
      </c>
      <c r="I13" s="23" t="n">
        <v>13.6363636363636</v>
      </c>
    </row>
    <row r="14" customFormat="false" ht="21" hidden="false" customHeight="false" outlineLevel="0" collapsed="false">
      <c r="A14" s="25" t="s">
        <v>16</v>
      </c>
      <c r="D14" s="22" t="n">
        <v>100</v>
      </c>
      <c r="E14" s="23" t="n">
        <v>9.09090909090909</v>
      </c>
      <c r="F14" s="23" t="n">
        <v>36.3636363636364</v>
      </c>
      <c r="G14" s="23" t="n">
        <v>24.6753246753247</v>
      </c>
      <c r="H14" s="23" t="n">
        <v>18.1818181818182</v>
      </c>
      <c r="I14" s="23" t="n">
        <v>11.6</v>
      </c>
    </row>
    <row r="15" customFormat="false" ht="21" hidden="false" customHeight="false" outlineLevel="0" collapsed="false">
      <c r="A15" s="25" t="s">
        <v>17</v>
      </c>
      <c r="B15" s="26"/>
      <c r="D15" s="22" t="n">
        <v>100</v>
      </c>
      <c r="E15" s="23" t="n">
        <v>10.1851851851852</v>
      </c>
      <c r="F15" s="23" t="n">
        <v>21.2962962962963</v>
      </c>
      <c r="G15" s="23" t="n">
        <v>25</v>
      </c>
      <c r="H15" s="23" t="n">
        <v>25.9259259259259</v>
      </c>
      <c r="I15" s="23" t="n">
        <v>17.5925925925926</v>
      </c>
    </row>
    <row r="16" customFormat="false" ht="21" hidden="false" customHeight="false" outlineLevel="0" collapsed="false">
      <c r="A16" s="25" t="s">
        <v>18</v>
      </c>
      <c r="D16" s="22" t="n">
        <v>100</v>
      </c>
      <c r="E16" s="23" t="n">
        <v>16.2162162162162</v>
      </c>
      <c r="F16" s="23" t="n">
        <v>27.027027027027</v>
      </c>
      <c r="G16" s="23" t="n">
        <v>21.6216216216216</v>
      </c>
      <c r="H16" s="23" t="n">
        <v>21.6216216216216</v>
      </c>
      <c r="I16" s="23" t="n">
        <v>13.6</v>
      </c>
    </row>
    <row r="17" customFormat="false" ht="21" hidden="false" customHeight="false" outlineLevel="0" collapsed="false">
      <c r="A17" s="25" t="s">
        <v>19</v>
      </c>
      <c r="D17" s="22" t="n">
        <v>100</v>
      </c>
      <c r="E17" s="23" t="n">
        <v>7.69230769230769</v>
      </c>
      <c r="F17" s="23" t="n">
        <v>27.3504273504274</v>
      </c>
      <c r="G17" s="23" t="n">
        <v>20.5128205128205</v>
      </c>
      <c r="H17" s="23" t="n">
        <v>21.3</v>
      </c>
      <c r="I17" s="23" t="n">
        <v>23.0769230769231</v>
      </c>
    </row>
    <row r="18" s="7" customFormat="true" ht="21" hidden="false" customHeight="false" outlineLevel="0" collapsed="false">
      <c r="A18" s="25" t="s">
        <v>20</v>
      </c>
      <c r="B18" s="1"/>
      <c r="C18" s="1"/>
      <c r="D18" s="22" t="n">
        <v>100</v>
      </c>
      <c r="E18" s="23" t="n">
        <v>14.6341463414634</v>
      </c>
      <c r="F18" s="23" t="n">
        <v>29.2682926829268</v>
      </c>
      <c r="G18" s="23" t="n">
        <v>14.6341463414634</v>
      </c>
      <c r="H18" s="23" t="n">
        <v>21.9512195121951</v>
      </c>
      <c r="I18" s="23" t="n">
        <v>19.5121951219512</v>
      </c>
    </row>
    <row r="19" s="7" customFormat="true" ht="21" hidden="false" customHeight="false" outlineLevel="0" collapsed="false">
      <c r="A19" s="18" t="s">
        <v>21</v>
      </c>
      <c r="B19" s="19"/>
      <c r="C19" s="19"/>
      <c r="D19" s="24" t="n">
        <v>100</v>
      </c>
      <c r="E19" s="24" t="n">
        <v>11.2798264642082</v>
      </c>
      <c r="F19" s="24" t="n">
        <v>27.5488069414317</v>
      </c>
      <c r="G19" s="24" t="n">
        <v>21.6919739696312</v>
      </c>
      <c r="H19" s="24" t="n">
        <v>22.3427331887202</v>
      </c>
      <c r="I19" s="24" t="n">
        <v>17.2</v>
      </c>
    </row>
    <row r="20" customFormat="false" ht="21" hidden="false" customHeight="false" outlineLevel="0" collapsed="false">
      <c r="A20" s="21" t="s">
        <v>22</v>
      </c>
      <c r="D20" s="22" t="n">
        <v>100</v>
      </c>
      <c r="E20" s="23" t="n">
        <v>4.54545454545455</v>
      </c>
      <c r="F20" s="23" t="n">
        <v>27.2727272727273</v>
      </c>
      <c r="G20" s="23" t="n">
        <v>36.3636363636364</v>
      </c>
      <c r="H20" s="23" t="n">
        <v>13.6363636363636</v>
      </c>
      <c r="I20" s="23" t="n">
        <v>18.1818181818182</v>
      </c>
    </row>
    <row r="21" customFormat="false" ht="21" hidden="false" customHeight="false" outlineLevel="0" collapsed="false">
      <c r="A21" s="21" t="s">
        <v>23</v>
      </c>
      <c r="D21" s="22" t="n">
        <v>100</v>
      </c>
      <c r="E21" s="23" t="n">
        <v>10.5263157894737</v>
      </c>
      <c r="F21" s="23" t="n">
        <v>27.6315789473684</v>
      </c>
      <c r="G21" s="23" t="n">
        <v>16.4473684210526</v>
      </c>
      <c r="H21" s="23" t="n">
        <v>22.5</v>
      </c>
      <c r="I21" s="23" t="n">
        <v>23.0263157894737</v>
      </c>
    </row>
    <row r="22" customFormat="false" ht="21" hidden="false" customHeight="false" outlineLevel="0" collapsed="false">
      <c r="A22" s="21" t="s">
        <v>24</v>
      </c>
      <c r="D22" s="22" t="n">
        <v>100</v>
      </c>
      <c r="E22" s="23" t="n">
        <v>12.8205128205128</v>
      </c>
      <c r="F22" s="23" t="n">
        <v>28.2051282051282</v>
      </c>
      <c r="G22" s="23" t="n">
        <v>17.948717948718</v>
      </c>
      <c r="H22" s="23" t="n">
        <v>23.2</v>
      </c>
      <c r="I22" s="23" t="n">
        <v>17.948717948718</v>
      </c>
    </row>
    <row r="23" customFormat="false" ht="21" hidden="false" customHeight="false" outlineLevel="0" collapsed="false">
      <c r="A23" s="21" t="s">
        <v>25</v>
      </c>
      <c r="D23" s="22" t="n">
        <v>100</v>
      </c>
      <c r="E23" s="23" t="n">
        <v>15.0684931506849</v>
      </c>
      <c r="F23" s="23" t="n">
        <v>28.7671232876712</v>
      </c>
      <c r="G23" s="23" t="n">
        <v>17.8082191780822</v>
      </c>
      <c r="H23" s="23" t="n">
        <v>21.9178082191781</v>
      </c>
      <c r="I23" s="23" t="n">
        <v>16.4383561643836</v>
      </c>
    </row>
    <row r="24" customFormat="false" ht="21" hidden="false" customHeight="false" outlineLevel="0" collapsed="false">
      <c r="A24" s="21" t="s">
        <v>26</v>
      </c>
      <c r="D24" s="22" t="n">
        <v>100</v>
      </c>
      <c r="E24" s="23" t="n">
        <v>10</v>
      </c>
      <c r="F24" s="23" t="n">
        <v>37.5</v>
      </c>
      <c r="G24" s="23" t="n">
        <v>20</v>
      </c>
      <c r="H24" s="23" t="n">
        <v>27.5</v>
      </c>
      <c r="I24" s="23" t="n">
        <v>5</v>
      </c>
    </row>
    <row r="25" s="7" customFormat="true" ht="21" hidden="false" customHeight="false" outlineLevel="0" collapsed="false">
      <c r="A25" s="21" t="s">
        <v>27</v>
      </c>
      <c r="B25" s="1"/>
      <c r="C25" s="1"/>
      <c r="D25" s="22" t="n">
        <v>100</v>
      </c>
      <c r="E25" s="23" t="n">
        <v>7.69230769230769</v>
      </c>
      <c r="F25" s="23" t="n">
        <v>12.8205128205128</v>
      </c>
      <c r="G25" s="23" t="n">
        <v>30.7692307692308</v>
      </c>
      <c r="H25" s="23" t="n">
        <v>33.3333333333333</v>
      </c>
      <c r="I25" s="23" t="n">
        <v>15.3846153846154</v>
      </c>
    </row>
    <row r="26" customFormat="false" ht="21" hidden="false" customHeight="false" outlineLevel="0" collapsed="false">
      <c r="A26" s="21" t="s">
        <v>28</v>
      </c>
      <c r="D26" s="22" t="n">
        <v>100</v>
      </c>
      <c r="E26" s="23" t="n">
        <v>11.1111111111111</v>
      </c>
      <c r="F26" s="23" t="n">
        <v>29.6296296296296</v>
      </c>
      <c r="G26" s="23" t="n">
        <v>33.3333333333333</v>
      </c>
      <c r="H26" s="23" t="n">
        <v>14.8148148148148</v>
      </c>
      <c r="I26" s="23" t="n">
        <v>11.2</v>
      </c>
    </row>
    <row r="27" customFormat="false" ht="21" hidden="false" customHeight="false" outlineLevel="0" collapsed="false">
      <c r="A27" s="21" t="s">
        <v>29</v>
      </c>
      <c r="D27" s="22" t="n">
        <v>100</v>
      </c>
      <c r="E27" s="23" t="n">
        <v>33.3333333333333</v>
      </c>
      <c r="F27" s="23" t="s">
        <v>30</v>
      </c>
      <c r="G27" s="23" t="n">
        <v>66.6666666666667</v>
      </c>
      <c r="H27" s="23" t="s">
        <v>30</v>
      </c>
      <c r="I27" s="23" t="s">
        <v>30</v>
      </c>
    </row>
    <row r="28" s="7" customFormat="true" ht="21" hidden="false" customHeight="false" outlineLevel="0" collapsed="false">
      <c r="A28" s="27" t="s">
        <v>31</v>
      </c>
      <c r="B28" s="19"/>
      <c r="C28" s="19"/>
      <c r="D28" s="24" t="n">
        <f aca="false">SUM(E28:I28)</f>
        <v>100.063340563991</v>
      </c>
      <c r="E28" s="24" t="n">
        <v>11.2798264642082</v>
      </c>
      <c r="F28" s="24" t="n">
        <v>27.5488069414317</v>
      </c>
      <c r="G28" s="24" t="n">
        <v>21.6919739696312</v>
      </c>
      <c r="H28" s="24" t="n">
        <v>22.3427331887202</v>
      </c>
      <c r="I28" s="24" t="n">
        <v>17.2</v>
      </c>
    </row>
    <row r="29" customFormat="false" ht="21" hidden="false" customHeight="false" outlineLevel="0" collapsed="false">
      <c r="A29" s="28" t="s">
        <v>32</v>
      </c>
      <c r="D29" s="22" t="n">
        <v>100</v>
      </c>
      <c r="E29" s="23" t="s">
        <v>30</v>
      </c>
      <c r="F29" s="23" t="n">
        <v>42.8571428571429</v>
      </c>
      <c r="G29" s="23" t="n">
        <v>23.8095238095238</v>
      </c>
      <c r="H29" s="23" t="n">
        <v>23.8095238095238</v>
      </c>
      <c r="I29" s="23" t="n">
        <v>9.52380952380952</v>
      </c>
    </row>
    <row r="30" customFormat="false" ht="21" hidden="false" customHeight="false" outlineLevel="0" collapsed="false">
      <c r="A30" s="28" t="s">
        <v>33</v>
      </c>
      <c r="D30" s="22" t="n">
        <v>100</v>
      </c>
      <c r="E30" s="23" t="n">
        <v>8.39160839160839</v>
      </c>
      <c r="F30" s="23" t="n">
        <v>23.0769230769231</v>
      </c>
      <c r="G30" s="23" t="n">
        <v>24.4755244755245</v>
      </c>
      <c r="H30" s="23" t="n">
        <v>24.4755244755245</v>
      </c>
      <c r="I30" s="23" t="n">
        <v>19.5</v>
      </c>
    </row>
    <row r="31" customFormat="false" ht="21" hidden="false" customHeight="false" outlineLevel="0" collapsed="false">
      <c r="A31" s="28" t="s">
        <v>34</v>
      </c>
      <c r="D31" s="22" t="n">
        <v>100</v>
      </c>
      <c r="E31" s="23" t="n">
        <v>18.1818181818182</v>
      </c>
      <c r="F31" s="23" t="n">
        <v>28.9256198347107</v>
      </c>
      <c r="G31" s="23" t="n">
        <v>20.6611570247934</v>
      </c>
      <c r="H31" s="23" t="n">
        <v>19.0082644628099</v>
      </c>
      <c r="I31" s="23" t="n">
        <v>13.2231404958678</v>
      </c>
    </row>
    <row r="32" customFormat="false" ht="21" hidden="false" customHeight="false" outlineLevel="0" collapsed="false">
      <c r="A32" s="28" t="s">
        <v>35</v>
      </c>
      <c r="D32" s="22" t="n">
        <v>100</v>
      </c>
      <c r="E32" s="23" t="n">
        <v>5.26315789473684</v>
      </c>
      <c r="F32" s="23" t="n">
        <v>26.3157894736842</v>
      </c>
      <c r="G32" s="23" t="n">
        <v>31.5789473684211</v>
      </c>
      <c r="H32" s="23" t="n">
        <v>10.5263157894737</v>
      </c>
      <c r="I32" s="23" t="n">
        <v>26.3157894736842</v>
      </c>
    </row>
    <row r="33" customFormat="false" ht="21" hidden="false" customHeight="false" outlineLevel="0" collapsed="false">
      <c r="A33" s="28" t="s">
        <v>36</v>
      </c>
      <c r="D33" s="22" t="n">
        <v>100</v>
      </c>
      <c r="E33" s="23" t="n">
        <v>6.66666666666667</v>
      </c>
      <c r="F33" s="23" t="n">
        <v>26.6666666666667</v>
      </c>
      <c r="G33" s="23" t="n">
        <v>16.6</v>
      </c>
      <c r="H33" s="23" t="n">
        <v>30</v>
      </c>
      <c r="I33" s="23" t="n">
        <v>20</v>
      </c>
    </row>
    <row r="34" customFormat="false" ht="21" hidden="false" customHeight="false" outlineLevel="0" collapsed="false">
      <c r="A34" s="28" t="s">
        <v>37</v>
      </c>
      <c r="D34" s="22" t="n">
        <v>100</v>
      </c>
      <c r="E34" s="23" t="n">
        <v>10.5263157894737</v>
      </c>
      <c r="F34" s="23" t="n">
        <v>26.3157894736842</v>
      </c>
      <c r="G34" s="23" t="n">
        <v>18.421052631579</v>
      </c>
      <c r="H34" s="23" t="n">
        <v>31.5789473684211</v>
      </c>
      <c r="I34" s="23" t="n">
        <v>13.1578947368421</v>
      </c>
    </row>
    <row r="35" customFormat="false" ht="21" hidden="false" customHeight="false" outlineLevel="0" collapsed="false">
      <c r="A35" s="28" t="s">
        <v>38</v>
      </c>
      <c r="D35" s="22" t="n">
        <v>100</v>
      </c>
      <c r="E35" s="23" t="s">
        <v>30</v>
      </c>
      <c r="F35" s="23" t="n">
        <v>27.2727272727273</v>
      </c>
      <c r="G35" s="23" t="n">
        <v>12.1212121212121</v>
      </c>
      <c r="H35" s="23" t="n">
        <v>24.2424242424242</v>
      </c>
      <c r="I35" s="23" t="n">
        <v>36.3636363636364</v>
      </c>
    </row>
    <row r="36" customFormat="false" ht="21" hidden="false" customHeight="false" outlineLevel="0" collapsed="false">
      <c r="A36" s="28" t="s">
        <v>39</v>
      </c>
      <c r="D36" s="22" t="n">
        <v>100</v>
      </c>
      <c r="E36" s="23" t="n">
        <v>19.7</v>
      </c>
      <c r="F36" s="23" t="n">
        <v>32.1428571428571</v>
      </c>
      <c r="G36" s="23" t="n">
        <v>23.2142857142857</v>
      </c>
      <c r="H36" s="23" t="n">
        <v>16.0714285714286</v>
      </c>
      <c r="I36" s="23" t="n">
        <v>8.92857142857143</v>
      </c>
    </row>
    <row r="37" customFormat="false" ht="21" hidden="false" customHeight="false" outlineLevel="0" collapsed="false">
      <c r="A37" s="29"/>
      <c r="B37" s="30"/>
      <c r="C37" s="30"/>
      <c r="D37" s="31"/>
      <c r="E37" s="31"/>
      <c r="F37" s="31"/>
      <c r="G37" s="31"/>
      <c r="H37" s="31"/>
      <c r="I37" s="31"/>
    </row>
  </sheetData>
  <mergeCells count="3">
    <mergeCell ref="D6:D8"/>
    <mergeCell ref="E6:H7"/>
    <mergeCell ref="I6:I8"/>
  </mergeCells>
  <printOptions headings="false" gridLines="false" gridLinesSet="true" horizontalCentered="true" verticalCentered="false"/>
  <pageMargins left="0.4" right="1.2" top="0.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User</cp:lastModifiedBy>
  <cp:lastPrinted>2008-12-19T09:39:59Z</cp:lastPrinted>
  <dcterms:modified xsi:type="dcterms:W3CDTF">2008-12-24T05:31:10Z</dcterms:modified>
  <cp:revision>0</cp:revision>
  <dc:subject/>
  <dc:title/>
</cp:coreProperties>
</file>