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0"/>
        <charset val="222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จังหวัดกาญจนบุรี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1</t>
    </r>
  </si>
  <si>
    <t xml:space="preserve">                      TABLE   10.1    ELECTRICITY SALES AND NUMBER OF CONSUMERS BY AMPHOE CHANGWAT KANCHANABURI : FISCAL YEAR 1998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  <charset val="222"/>
      </rPr>
      <t xml:space="preserve">( 1,000,000  </t>
    </r>
    <r>
      <rPr>
        <sz val="14"/>
        <rFont val="Noto Sans Devanagari"/>
        <family val="2"/>
      </rPr>
      <t xml:space="preserve">ยูนิต </t>
    </r>
    <r>
      <rPr>
        <sz val="14"/>
        <rFont val="AngsanaUPC"/>
        <family val="0"/>
        <charset val="222"/>
      </rPr>
      <t xml:space="preserve">)    Electricity sales ( 1,000,000 Units 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0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 เมืองกาญจนบุรี</t>
  </si>
  <si>
    <t xml:space="preserve">     Muang Kanchanaburi</t>
  </si>
  <si>
    <t xml:space="preserve">     ด่านมะขามเตี้ย</t>
  </si>
  <si>
    <t xml:space="preserve">     Dan Makham Tia</t>
  </si>
  <si>
    <t xml:space="preserve">     ทองผาภูมิ</t>
  </si>
  <si>
    <t xml:space="preserve">     Tong Pha Phum</t>
  </si>
  <si>
    <t xml:space="preserve">     ท่าม่วง</t>
  </si>
  <si>
    <t xml:space="preserve">     Tha Muang</t>
  </si>
  <si>
    <t xml:space="preserve">     ท่ามะกา</t>
  </si>
  <si>
    <t xml:space="preserve">     Tha Maka</t>
  </si>
  <si>
    <t xml:space="preserve">     ไทรโยค</t>
  </si>
  <si>
    <t xml:space="preserve">     Sai Yok</t>
  </si>
  <si>
    <t xml:space="preserve">     บ่อพลอย</t>
  </si>
  <si>
    <t xml:space="preserve">     Bo Phloi</t>
  </si>
  <si>
    <t xml:space="preserve">     พนมทวน</t>
  </si>
  <si>
    <t xml:space="preserve">     Phanom Thuan</t>
  </si>
  <si>
    <t xml:space="preserve">     เลาขวัญ</t>
  </si>
  <si>
    <t xml:space="preserve">     Lao Khwan</t>
  </si>
  <si>
    <t xml:space="preserve">     ศรีสวัสดิ์</t>
  </si>
  <si>
    <t xml:space="preserve">     Sri Sawat</t>
  </si>
  <si>
    <t xml:space="preserve">     สังขละบุรี</t>
  </si>
  <si>
    <t xml:space="preserve">     Sangkhla Buri</t>
  </si>
  <si>
    <t xml:space="preserve">     หนองปรือ</t>
  </si>
  <si>
    <t xml:space="preserve">     Nong Pru</t>
  </si>
  <si>
    <t xml:space="preserve">     ห้วยกระเจา</t>
  </si>
  <si>
    <t xml:space="preserve">     Huay Kracho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กาญจนบุรี</t>
    </r>
  </si>
  <si>
    <t xml:space="preserve">                                                                                        Source   :  Kanchanaburi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"/>
    <numFmt numFmtId="166" formatCode="0.000__"/>
    <numFmt numFmtId="167" formatCode="#,##0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sz val="16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sz val="9"/>
      <name val="AngsanaUPC"/>
      <family val="0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1" width="15.7"/>
    <col collapsed="false" customWidth="true" hidden="false" outlineLevel="0" max="7" min="7" style="1" width="16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 t="s">
        <v>3</v>
      </c>
    </row>
    <row r="6" customFormat="false" ht="20.1" hidden="false" customHeight="true" outlineLevel="0" collapsed="false">
      <c r="A6" s="11"/>
      <c r="B6" s="15"/>
      <c r="C6" s="15"/>
      <c r="D6" s="16" t="s">
        <v>4</v>
      </c>
      <c r="E6" s="16" t="s">
        <v>5</v>
      </c>
      <c r="F6" s="15"/>
      <c r="G6" s="17" t="s">
        <v>6</v>
      </c>
    </row>
    <row r="7" customFormat="fals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9" t="s">
        <v>13</v>
      </c>
      <c r="H7" s="20" t="s">
        <v>14</v>
      </c>
    </row>
    <row r="8" customFormat="false" ht="20.1" hidden="false" customHeight="true" outlineLevel="0" collapsed="false">
      <c r="A8" s="11"/>
      <c r="B8" s="21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19" t="s">
        <v>20</v>
      </c>
    </row>
    <row r="9" customFormat="false" ht="20.1" hidden="false" customHeight="true" outlineLevel="0" collapsed="false">
      <c r="A9" s="11"/>
      <c r="B9" s="22"/>
      <c r="C9" s="22"/>
      <c r="D9" s="21" t="s">
        <v>21</v>
      </c>
      <c r="E9" s="21" t="s">
        <v>22</v>
      </c>
      <c r="F9" s="23"/>
      <c r="G9" s="24" t="s">
        <v>23</v>
      </c>
    </row>
    <row r="10" customFormat="false" ht="20.1" hidden="false" customHeight="true" outlineLevel="0" collapsed="false">
      <c r="A10" s="11"/>
      <c r="B10" s="25"/>
      <c r="C10" s="25"/>
      <c r="D10" s="25"/>
      <c r="E10" s="25"/>
      <c r="F10" s="25"/>
      <c r="G10" s="26"/>
    </row>
    <row r="11" customFormat="false" ht="20.1" hidden="false" customHeight="true" outlineLevel="0" collapsed="false">
      <c r="A11" s="27" t="s">
        <v>24</v>
      </c>
      <c r="B11" s="28" t="n">
        <f aca="false">SUM(B12:B24)</f>
        <v>537.244</v>
      </c>
      <c r="C11" s="29" t="n">
        <f aca="false">SUM(C12:C24)</f>
        <v>186.935</v>
      </c>
      <c r="D11" s="29" t="n">
        <f aca="false">SUM(D12:D24)</f>
        <v>285.861</v>
      </c>
      <c r="E11" s="29" t="n">
        <f aca="false">SUM(E12:E24)</f>
        <v>51.203</v>
      </c>
      <c r="F11" s="29" t="n">
        <f aca="false">SUM(F12:F24)</f>
        <v>13.245</v>
      </c>
      <c r="G11" s="30" t="n">
        <f aca="false">SUM(G12:G24)</f>
        <v>123909</v>
      </c>
      <c r="H11" s="31" t="s">
        <v>15</v>
      </c>
    </row>
    <row r="12" customFormat="false" ht="21" hidden="false" customHeight="true" outlineLevel="0" collapsed="false">
      <c r="A12" s="32" t="s">
        <v>25</v>
      </c>
      <c r="B12" s="33" t="n">
        <f aca="false">SUM(C12:F12)</f>
        <v>201.907</v>
      </c>
      <c r="C12" s="34" t="n">
        <v>60.755</v>
      </c>
      <c r="D12" s="34" t="n">
        <v>102.697</v>
      </c>
      <c r="E12" s="34" t="n">
        <v>32.04</v>
      </c>
      <c r="F12" s="35" t="n">
        <v>6.415</v>
      </c>
      <c r="G12" s="36" t="n">
        <v>31718</v>
      </c>
      <c r="H12" s="37" t="s">
        <v>26</v>
      </c>
    </row>
    <row r="13" customFormat="false" ht="21" hidden="false" customHeight="true" outlineLevel="0" collapsed="false">
      <c r="A13" s="32" t="s">
        <v>27</v>
      </c>
      <c r="B13" s="33" t="n">
        <f aca="false">SUM(C13:F13)</f>
        <v>12.757</v>
      </c>
      <c r="C13" s="34" t="n">
        <v>6.98</v>
      </c>
      <c r="D13" s="34" t="n">
        <v>3.184</v>
      </c>
      <c r="E13" s="34" t="n">
        <v>0.659</v>
      </c>
      <c r="F13" s="35" t="n">
        <v>1.934</v>
      </c>
      <c r="G13" s="36" t="n">
        <v>9539</v>
      </c>
      <c r="H13" s="37" t="s">
        <v>28</v>
      </c>
    </row>
    <row r="14" customFormat="false" ht="21" hidden="false" customHeight="true" outlineLevel="0" collapsed="false">
      <c r="A14" s="32" t="s">
        <v>29</v>
      </c>
      <c r="B14" s="33" t="n">
        <f aca="false">SUM(C14:F14)</f>
        <v>31.932</v>
      </c>
      <c r="C14" s="34" t="n">
        <v>9.62</v>
      </c>
      <c r="D14" s="34" t="n">
        <v>19.788</v>
      </c>
      <c r="E14" s="34" t="n">
        <v>1.975</v>
      </c>
      <c r="F14" s="35" t="n">
        <v>0.549</v>
      </c>
      <c r="G14" s="36" t="n">
        <v>5084</v>
      </c>
      <c r="H14" s="37" t="s">
        <v>30</v>
      </c>
    </row>
    <row r="15" customFormat="false" ht="21" hidden="false" customHeight="true" outlineLevel="0" collapsed="false">
      <c r="A15" s="32" t="s">
        <v>31</v>
      </c>
      <c r="B15" s="33" t="n">
        <f aca="false">SUM(C15:F15)</f>
        <v>90.02</v>
      </c>
      <c r="C15" s="34" t="n">
        <v>28.731</v>
      </c>
      <c r="D15" s="34" t="n">
        <v>52.092</v>
      </c>
      <c r="E15" s="34" t="n">
        <v>6.952</v>
      </c>
      <c r="F15" s="35" t="n">
        <v>2.245</v>
      </c>
      <c r="G15" s="36" t="n">
        <v>16404</v>
      </c>
      <c r="H15" s="37" t="s">
        <v>32</v>
      </c>
    </row>
    <row r="16" customFormat="false" ht="21" hidden="false" customHeight="true" outlineLevel="0" collapsed="false">
      <c r="A16" s="32" t="s">
        <v>33</v>
      </c>
      <c r="B16" s="33" t="n">
        <f aca="false">SUM(C16:F16)</f>
        <v>102.067</v>
      </c>
      <c r="C16" s="34" t="n">
        <v>25.489</v>
      </c>
      <c r="D16" s="34" t="n">
        <v>73.562</v>
      </c>
      <c r="E16" s="34" t="n">
        <v>2.514</v>
      </c>
      <c r="F16" s="35" t="n">
        <v>0.502</v>
      </c>
      <c r="G16" s="36" t="n">
        <v>15464</v>
      </c>
      <c r="H16" s="37" t="s">
        <v>34</v>
      </c>
    </row>
    <row r="17" customFormat="false" ht="21" hidden="false" customHeight="true" outlineLevel="0" collapsed="false">
      <c r="A17" s="32" t="s">
        <v>35</v>
      </c>
      <c r="B17" s="33" t="n">
        <f aca="false">SUM(C17:F17)</f>
        <v>9.091</v>
      </c>
      <c r="C17" s="34" t="n">
        <v>4.029</v>
      </c>
      <c r="D17" s="34" t="n">
        <v>2.254</v>
      </c>
      <c r="E17" s="34" t="n">
        <v>2.376</v>
      </c>
      <c r="F17" s="35" t="n">
        <v>0.432</v>
      </c>
      <c r="G17" s="36" t="n">
        <v>2970</v>
      </c>
      <c r="H17" s="37" t="s">
        <v>36</v>
      </c>
    </row>
    <row r="18" customFormat="false" ht="21" hidden="false" customHeight="true" outlineLevel="0" collapsed="false">
      <c r="A18" s="32" t="s">
        <v>37</v>
      </c>
      <c r="B18" s="33" t="n">
        <f aca="false">SUM(C18:F18)</f>
        <v>25.408</v>
      </c>
      <c r="C18" s="34" t="n">
        <v>10.33</v>
      </c>
      <c r="D18" s="34" t="n">
        <v>14.188</v>
      </c>
      <c r="E18" s="34" t="n">
        <v>0.655</v>
      </c>
      <c r="F18" s="35" t="n">
        <v>0.235</v>
      </c>
      <c r="G18" s="36" t="n">
        <v>7169</v>
      </c>
      <c r="H18" s="37" t="s">
        <v>38</v>
      </c>
    </row>
    <row r="19" customFormat="false" ht="21" hidden="false" customHeight="true" outlineLevel="0" collapsed="false">
      <c r="A19" s="32" t="s">
        <v>39</v>
      </c>
      <c r="B19" s="33" t="n">
        <f aca="false">SUM(C19:F19)</f>
        <v>28.115</v>
      </c>
      <c r="C19" s="34" t="n">
        <v>15.727</v>
      </c>
      <c r="D19" s="34" t="n">
        <v>10.215</v>
      </c>
      <c r="E19" s="34" t="n">
        <v>1.598</v>
      </c>
      <c r="F19" s="35" t="n">
        <v>0.575</v>
      </c>
      <c r="G19" s="36" t="n">
        <v>12926</v>
      </c>
      <c r="H19" s="37" t="s">
        <v>40</v>
      </c>
    </row>
    <row r="20" customFormat="false" ht="21" hidden="false" customHeight="true" outlineLevel="0" collapsed="false">
      <c r="A20" s="32" t="s">
        <v>41</v>
      </c>
      <c r="B20" s="33" t="n">
        <f aca="false">SUM(C20:F20)</f>
        <v>13.749</v>
      </c>
      <c r="C20" s="34" t="n">
        <v>9.934</v>
      </c>
      <c r="D20" s="34" t="n">
        <v>3.218</v>
      </c>
      <c r="E20" s="34" t="n">
        <v>0.48</v>
      </c>
      <c r="F20" s="35" t="n">
        <v>0.117</v>
      </c>
      <c r="G20" s="36" t="n">
        <v>9522</v>
      </c>
      <c r="H20" s="37" t="s">
        <v>42</v>
      </c>
    </row>
    <row r="21" customFormat="false" ht="21" hidden="false" customHeight="true" outlineLevel="0" collapsed="false">
      <c r="A21" s="32" t="s">
        <v>43</v>
      </c>
      <c r="B21" s="33" t="n">
        <f aca="false">SUM(C21:F21)</f>
        <v>1.352</v>
      </c>
      <c r="C21" s="34" t="n">
        <v>0.598</v>
      </c>
      <c r="D21" s="34" t="n">
        <v>0.606</v>
      </c>
      <c r="E21" s="34" t="n">
        <v>0.138</v>
      </c>
      <c r="F21" s="35" t="n">
        <v>0.01</v>
      </c>
      <c r="G21" s="36" t="n">
        <v>668</v>
      </c>
      <c r="H21" s="37" t="s">
        <v>44</v>
      </c>
    </row>
    <row r="22" customFormat="false" ht="21" hidden="false" customHeight="true" outlineLevel="0" collapsed="false">
      <c r="A22" s="32" t="s">
        <v>45</v>
      </c>
      <c r="B22" s="33" t="n">
        <f aca="false">SUM(C22:F22)</f>
        <v>5.261</v>
      </c>
      <c r="C22" s="34" t="n">
        <v>2.77</v>
      </c>
      <c r="D22" s="34" t="n">
        <v>1.71</v>
      </c>
      <c r="E22" s="34" t="n">
        <v>0.77</v>
      </c>
      <c r="F22" s="35" t="n">
        <v>0.011</v>
      </c>
      <c r="G22" s="36" t="n">
        <v>2031</v>
      </c>
      <c r="H22" s="37" t="s">
        <v>46</v>
      </c>
    </row>
    <row r="23" customFormat="false" ht="21" hidden="false" customHeight="true" outlineLevel="0" collapsed="false">
      <c r="A23" s="32" t="s">
        <v>47</v>
      </c>
      <c r="B23" s="38" t="n">
        <f aca="false">SUM(C23:F23)</f>
        <v>10.877</v>
      </c>
      <c r="C23" s="34" t="n">
        <v>8.203</v>
      </c>
      <c r="D23" s="34" t="n">
        <v>1.689</v>
      </c>
      <c r="E23" s="34" t="n">
        <v>0.818</v>
      </c>
      <c r="F23" s="34" t="n">
        <v>0.167</v>
      </c>
      <c r="G23" s="39" t="n">
        <v>6231</v>
      </c>
      <c r="H23" s="37" t="s">
        <v>48</v>
      </c>
    </row>
    <row r="24" customFormat="false" ht="21" hidden="false" customHeight="true" outlineLevel="0" collapsed="false">
      <c r="A24" s="40" t="s">
        <v>49</v>
      </c>
      <c r="B24" s="41" t="n">
        <f aca="false">SUM(C24:F24)</f>
        <v>4.708</v>
      </c>
      <c r="C24" s="42" t="n">
        <v>3.769</v>
      </c>
      <c r="D24" s="42" t="n">
        <v>0.658</v>
      </c>
      <c r="E24" s="42" t="n">
        <v>0.228</v>
      </c>
      <c r="F24" s="42" t="n">
        <v>0.053</v>
      </c>
      <c r="G24" s="43" t="n">
        <v>4183</v>
      </c>
      <c r="H24" s="44" t="s">
        <v>50</v>
      </c>
    </row>
    <row r="25" customFormat="false" ht="9.95" hidden="false" customHeight="true" outlineLevel="0" collapsed="false">
      <c r="G25" s="45"/>
    </row>
    <row r="26" customFormat="false" ht="21.95" hidden="false" customHeight="true" outlineLevel="0" collapsed="false">
      <c r="A26" s="46" t="s">
        <v>51</v>
      </c>
    </row>
    <row r="27" customFormat="false" ht="21.95" hidden="false" customHeight="true" outlineLevel="0" collapsed="false">
      <c r="A27" s="47" t="s">
        <v>52</v>
      </c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>
      <c r="A30" s="48"/>
    </row>
    <row r="31" customFormat="false" ht="21.95" hidden="false" customHeight="true" outlineLevel="0" collapsed="false">
      <c r="A31" s="0"/>
    </row>
    <row r="32" customFormat="false" ht="21.95" hidden="false" customHeight="true" outlineLevel="0" collapsed="false">
      <c r="A32" s="0"/>
    </row>
    <row r="33" customFormat="false" ht="21.95" hidden="false" customHeight="true" outlineLevel="0" collapsed="false">
      <c r="A33" s="48"/>
    </row>
    <row r="34" customFormat="false" ht="21.95" hidden="false" customHeight="true" outlineLevel="0" collapsed="false">
      <c r="A34" s="48"/>
    </row>
    <row r="35" customFormat="false" ht="21.95" hidden="false" customHeight="true" outlineLevel="0" collapsed="false">
      <c r="A35" s="48"/>
    </row>
    <row r="36" customFormat="false" ht="21.95" hidden="false" customHeight="true" outlineLevel="0" collapsed="false">
      <c r="A36" s="48"/>
    </row>
    <row r="37" customFormat="false" ht="21.95" hidden="false" customHeight="true" outlineLevel="0" collapsed="false">
      <c r="A37" s="48"/>
    </row>
    <row r="38" customFormat="false" ht="21.95" hidden="false" customHeight="true" outlineLevel="0" collapsed="false">
      <c r="A38" s="48"/>
    </row>
    <row r="39" customFormat="false" ht="21.95" hidden="false" customHeight="true" outlineLevel="0" collapsed="false">
      <c r="A39" s="48"/>
    </row>
    <row r="40" customFormat="false" ht="21.95" hidden="false" customHeight="true" outlineLevel="0" collapsed="false">
      <c r="A40" s="48"/>
    </row>
    <row r="41" customFormat="false" ht="21.95" hidden="false" customHeight="true" outlineLevel="0" collapsed="false">
      <c r="A41" s="48"/>
    </row>
    <row r="42" customFormat="false" ht="21.95" hidden="false" customHeight="true" outlineLevel="0" collapsed="false">
      <c r="A42" s="48"/>
    </row>
    <row r="43" customFormat="false" ht="21.95" hidden="false" customHeight="true" outlineLevel="0" collapsed="false">
      <c r="A43" s="48"/>
    </row>
    <row r="44" customFormat="false" ht="21.95" hidden="false" customHeight="true" outlineLevel="0" collapsed="false">
      <c r="A44" s="48"/>
    </row>
    <row r="45" customFormat="false" ht="21.95" hidden="false" customHeight="true" outlineLevel="0" collapsed="false">
      <c r="A45" s="48"/>
    </row>
    <row r="46" customFormat="false" ht="21.95" hidden="false" customHeight="true" outlineLevel="0" collapsed="false">
      <c r="A46" s="48"/>
    </row>
    <row r="47" customFormat="false" ht="21.95" hidden="false" customHeight="true" outlineLevel="0" collapsed="false">
      <c r="A47" s="48"/>
    </row>
    <row r="48" customFormat="false" ht="21.95" hidden="false" customHeight="true" outlineLevel="0" collapsed="false">
      <c r="A48" s="48"/>
    </row>
    <row r="49" customFormat="false" ht="21.95" hidden="false" customHeight="true" outlineLevel="0" collapsed="false">
      <c r="A49" s="48"/>
    </row>
    <row r="50" customFormat="false" ht="21.95" hidden="false" customHeight="true" outlineLevel="0" collapsed="false">
      <c r="A50" s="48"/>
    </row>
    <row r="51" customFormat="false" ht="21.95" hidden="false" customHeight="true" outlineLevel="0" collapsed="false">
      <c r="A51" s="48"/>
    </row>
    <row r="52" customFormat="false" ht="21.95" hidden="false" customHeight="true" outlineLevel="0" collapsed="false">
      <c r="A52" s="48"/>
    </row>
    <row r="53" customFormat="false" ht="21.95" hidden="false" customHeight="true" outlineLevel="0" collapsed="false">
      <c r="A53" s="48"/>
    </row>
    <row r="54" customFormat="false" ht="21.95" hidden="false" customHeight="true" outlineLevel="0" collapsed="false">
      <c r="A54" s="48"/>
    </row>
    <row r="55" customFormat="false" ht="21.95" hidden="false" customHeight="true" outlineLevel="0" collapsed="false">
      <c r="A55" s="48"/>
    </row>
    <row r="56" customFormat="false" ht="21.95" hidden="false" customHeight="true" outlineLevel="0" collapsed="false">
      <c r="A56" s="48"/>
    </row>
    <row r="57" customFormat="false" ht="21.95" hidden="false" customHeight="true" outlineLevel="0" collapsed="false">
      <c r="A57" s="48"/>
    </row>
    <row r="58" customFormat="false" ht="21.95" hidden="false" customHeight="true" outlineLevel="0" collapsed="false">
      <c r="A58" s="48"/>
    </row>
    <row r="59" customFormat="false" ht="21.95" hidden="false" customHeight="true" outlineLevel="0" collapsed="false">
      <c r="A59" s="48"/>
    </row>
    <row r="60" customFormat="false" ht="21.95" hidden="false" customHeight="true" outlineLevel="0" collapsed="false">
      <c r="A60" s="48"/>
    </row>
    <row r="61" customFormat="false" ht="21.95" hidden="false" customHeight="true" outlineLevel="0" collapsed="false">
      <c r="A61" s="48"/>
    </row>
    <row r="62" customFormat="false" ht="21.95" hidden="false" customHeight="tru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</sheetData>
  <mergeCells count="1">
    <mergeCell ref="B4:F4"/>
  </mergeCells>
  <printOptions headings="false" gridLines="false" gridLinesSet="true" horizontalCentered="false" verticalCentered="true"/>
  <pageMargins left="0.236111111111111" right="0.236111111111111" top="0.511805555555556" bottom="0.379861111111111" header="0.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3:31Z</dcterms:created>
  <dc:creator>NSO.</dc:creator>
  <dc:description/>
  <dc:language>en-US</dc:language>
  <cp:lastModifiedBy>nsokcnburido3a</cp:lastModifiedBy>
  <cp:lastPrinted>2004-11-10T08:03:31Z</cp:lastPrinted>
  <cp:revision>0</cp:revision>
  <dc:subject/>
  <dc:title/>
</cp:coreProperties>
</file>