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b val="true"/>
        <sz val="20"/>
        <rFont val="Noto Sans Devanagari"/>
        <family val="2"/>
      </rPr>
      <t xml:space="preserve">                     ตาราง      </t>
    </r>
    <r>
      <rPr>
        <b val="true"/>
        <sz val="20"/>
        <rFont val="AngsanaUPC"/>
        <family val="1"/>
        <charset val="222"/>
      </rPr>
      <t xml:space="preserve">2.1   </t>
    </r>
    <r>
      <rPr>
        <b val="true"/>
        <sz val="20"/>
        <rFont val="Noto Sans Devanagari"/>
        <family val="2"/>
      </rPr>
      <t xml:space="preserve">ประชากรจำแนกตามภาค เพศและสถานภาพแรงงาน     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  <charset val="222"/>
      </rPr>
      <t xml:space="preserve">. 2542</t>
    </r>
  </si>
  <si>
    <t xml:space="preserve">                     TABLE   1.6   POPULATION BY REGION SEX AND LABOR FORCE STATUS : 1999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         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Northeastern  Region</t>
  </si>
  <si>
    <t xml:space="preserve">      Southern  Region</t>
  </si>
  <si>
    <r>
      <rPr>
        <sz val="12"/>
        <rFont val="Noto Sans Devanagari"/>
        <family val="2"/>
      </rPr>
      <t xml:space="preserve">เพศ   </t>
    </r>
    <r>
      <rPr>
        <sz val="12"/>
        <rFont val="AngsanaUPC"/>
        <family val="0"/>
      </rPr>
      <t xml:space="preserve">Sex</t>
    </r>
  </si>
  <si>
    <t xml:space="preserve">Bangkok</t>
  </si>
  <si>
    <r>
      <rPr>
        <sz val="12"/>
        <rFont val="Noto Sans Devanagari"/>
        <family val="2"/>
      </rPr>
      <t xml:space="preserve">    เพศ   </t>
    </r>
    <r>
      <rPr>
        <sz val="12"/>
        <rFont val="AngsanaUPC"/>
        <family val="0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Total labor force</t>
  </si>
  <si>
    <r>
      <rPr>
        <sz val="12"/>
        <rFont val="AngsanaUPC"/>
        <family val="0"/>
      </rPr>
      <t xml:space="preserve">  1. 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2"/>
        <rFont val="AngsanaUPC"/>
        <family val="0"/>
      </rPr>
      <t xml:space="preserve">      1.1  </t>
    </r>
    <r>
      <rPr>
        <sz val="12"/>
        <rFont val="Noto Sans Devanagari"/>
        <family val="2"/>
      </rPr>
      <t xml:space="preserve">ผู้มีงานทำ</t>
    </r>
  </si>
  <si>
    <t xml:space="preserve">   1.1 Employed</t>
  </si>
  <si>
    <r>
      <rPr>
        <sz val="12"/>
        <rFont val="AngsanaUPC"/>
        <family val="0"/>
      </rPr>
      <t xml:space="preserve">      1.2  </t>
    </r>
    <r>
      <rPr>
        <sz val="12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2"/>
        <rFont val="AngsanaUPC"/>
        <family val="0"/>
      </rPr>
      <t xml:space="preserve">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2"/>
        <rFont val="AngsanaUPC"/>
        <family val="0"/>
      </rPr>
      <t xml:space="preserve">     1.  </t>
    </r>
    <r>
      <rPr>
        <sz val="12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2"/>
        <rFont val="AngsanaUPC"/>
        <family val="0"/>
      </rPr>
      <t xml:space="preserve">     2.  </t>
    </r>
    <r>
      <rPr>
        <sz val="12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2"/>
        <rFont val="AngsanaUPC"/>
        <family val="0"/>
      </rPr>
      <t xml:space="preserve">     3.  </t>
    </r>
    <r>
      <rPr>
        <sz val="12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4"/>
        <rFont val="Noto Sans Devanagari"/>
        <family val="2"/>
      </rPr>
      <t xml:space="preserve">ประชากรอายุต่ำกว่า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4"/>
        <rFont val="Noto Sans Devanagari"/>
        <family val="2"/>
      </rPr>
      <t xml:space="preserve">ที่มา    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4"/>
        <rFont val="AngsanaUPC"/>
        <family val="0"/>
      </rPr>
      <t xml:space="preserve">4  </t>
    </r>
    <r>
      <rPr>
        <b val="true"/>
        <sz val="14"/>
        <rFont val="Noto Sans Devanagari"/>
        <family val="2"/>
      </rPr>
      <t xml:space="preserve">พฤศจิกายน  </t>
    </r>
    <r>
      <rPr>
        <b val="true"/>
        <sz val="14"/>
        <rFont val="AngsanaUPC"/>
        <family val="0"/>
      </rPr>
      <t xml:space="preserve">2542  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  :  Report of the Labor Force Survey  round  1  November 1999 ,   National Statistical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_);[RED]\(#,##0\)"/>
    <numFmt numFmtId="170" formatCode="[$-409]#,##0.00_);[RED]\(#,##0.00\)"/>
    <numFmt numFmtId="171" formatCode="\฿#,##0_);[RED]&quot;(฿&quot;#,##0\)"/>
    <numFmt numFmtId="172" formatCode="\฿#,##0.00_);[RED]&quot;(฿&quot;#,##0.00\)"/>
    <numFmt numFmtId="173" formatCode="#,##0"/>
    <numFmt numFmtId="174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b val="true"/>
      <sz val="18"/>
      <name val="AngsanaUPC"/>
      <family val="1"/>
      <charset val="222"/>
    </font>
    <font>
      <sz val="12"/>
      <name val="Noto Sans Devanagari"/>
      <family val="2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  <cellStyle name="ปกติ_Tab 1ประชากร43" xfId="30"/>
    <cellStyle name="เครื่องหมายจุลภาค [0]_Tab 1ประชากร43" xfId="31"/>
    <cellStyle name="เครื่องหมายจุลภาค_Tab 1ประชากร43" xfId="32"/>
    <cellStyle name="เครื่องหมายสกุลเงิน [0]_Tab 1ประชากร43" xfId="33"/>
    <cellStyle name="เครื่องหมายสกุลเงิน_Tab 1ประชากร4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960</xdr:rowOff>
    </xdr:from>
    <xdr:to>
      <xdr:col>0</xdr:col>
      <xdr:colOff>1800</xdr:colOff>
      <xdr:row>7</xdr:row>
      <xdr:rowOff>114120</xdr:rowOff>
    </xdr:to>
    <xdr:sp>
      <xdr:nvSpPr>
        <xdr:cNvPr id="0" name="Text 2"/>
        <xdr:cNvSpPr/>
      </xdr:nvSpPr>
      <xdr:spPr>
        <a:xfrm>
          <a:off x="0" y="1523880"/>
          <a:ext cx="18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42920</xdr:rowOff>
    </xdr:from>
    <xdr:to>
      <xdr:col>0</xdr:col>
      <xdr:colOff>1800</xdr:colOff>
      <xdr:row>7</xdr:row>
      <xdr:rowOff>9720</xdr:rowOff>
    </xdr:to>
    <xdr:sp>
      <xdr:nvSpPr>
        <xdr:cNvPr id="1" name="Text 3"/>
        <xdr:cNvSpPr/>
      </xdr:nvSpPr>
      <xdr:spPr>
        <a:xfrm>
          <a:off x="0" y="1590840"/>
          <a:ext cx="1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600</xdr:colOff>
      <xdr:row>5</xdr:row>
      <xdr:rowOff>123840</xdr:rowOff>
    </xdr:from>
    <xdr:to>
      <xdr:col>0</xdr:col>
      <xdr:colOff>1816560</xdr:colOff>
      <xdr:row>7</xdr:row>
      <xdr:rowOff>161640</xdr:rowOff>
    </xdr:to>
    <xdr:sp>
      <xdr:nvSpPr>
        <xdr:cNvPr id="2" name="Text 4"/>
        <xdr:cNvSpPr/>
      </xdr:nvSpPr>
      <xdr:spPr>
        <a:xfrm>
          <a:off x="363600" y="1571760"/>
          <a:ext cx="145296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5</xdr:row>
      <xdr:rowOff>142920</xdr:rowOff>
    </xdr:from>
    <xdr:to>
      <xdr:col>17</xdr:col>
      <xdr:colOff>2193840</xdr:colOff>
      <xdr:row>7</xdr:row>
      <xdr:rowOff>9720</xdr:rowOff>
    </xdr:to>
    <xdr:sp>
      <xdr:nvSpPr>
        <xdr:cNvPr id="3" name="Text 5"/>
        <xdr:cNvSpPr/>
      </xdr:nvSpPr>
      <xdr:spPr>
        <a:xfrm>
          <a:off x="14704560" y="1590840"/>
          <a:ext cx="2063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Labor Force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18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2.96"/>
    <col collapsed="false" customWidth="true" hidden="false" outlineLevel="0" max="4" min="3" style="1" width="11.73"/>
    <col collapsed="false" customWidth="true" hidden="false" outlineLevel="0" max="5" min="5" style="1" width="11.52"/>
    <col collapsed="false" customWidth="true" hidden="false" outlineLevel="0" max="6" min="6" style="1" width="11.11"/>
    <col collapsed="false" customWidth="true" hidden="false" outlineLevel="0" max="7" min="7" style="1" width="9.67"/>
    <col collapsed="false" customWidth="true" hidden="false" outlineLevel="0" max="8" min="8" style="1" width="10.5"/>
    <col collapsed="false" customWidth="true" hidden="false" outlineLevel="0" max="9" min="9" style="1" width="10.7"/>
    <col collapsed="false" customWidth="true" hidden="false" outlineLevel="0" max="10" min="10" style="1" width="11.73"/>
    <col collapsed="false" customWidth="true" hidden="false" outlineLevel="0" max="11" min="11" style="1" width="10.9"/>
    <col collapsed="false" customWidth="true" hidden="false" outlineLevel="0" max="12" min="12" style="1" width="11.31"/>
    <col collapsed="false" customWidth="true" hidden="false" outlineLevel="0" max="13" min="13" style="1" width="12.34"/>
    <col collapsed="false" customWidth="true" hidden="false" outlineLevel="0" max="14" min="14" style="1" width="10.7"/>
    <col collapsed="false" customWidth="true" hidden="false" outlineLevel="0" max="15" min="15" style="1" width="9.87"/>
    <col collapsed="false" customWidth="true" hidden="false" outlineLevel="0" max="16" min="16" style="1" width="10.29"/>
    <col collapsed="false" customWidth="true" hidden="false" outlineLevel="0" max="17" min="17" style="1" width="11.31"/>
    <col collapsed="false" customWidth="true" hidden="false" outlineLevel="0" max="18" min="18" style="1" width="35.61"/>
    <col collapsed="false" customWidth="true" hidden="false" outlineLevel="0" max="19" min="19" style="1" width="37.47"/>
    <col collapsed="false" customWidth="false" hidden="false" outlineLevel="0" max="257" min="20" style="1" width="13.17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n">
        <v>8</v>
      </c>
      <c r="S1" s="4"/>
    </row>
    <row r="2" customFormat="false" ht="23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3" t="s">
        <v>2</v>
      </c>
      <c r="S2" s="4"/>
    </row>
    <row r="3" customFormat="false" ht="23.2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3"/>
      <c r="S3" s="4"/>
    </row>
    <row r="4" s="10" customFormat="true" ht="13.5" hidden="false" customHeight="true" outlineLevel="0" collapsed="false">
      <c r="A4" s="7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8"/>
      <c r="Q4" s="8"/>
      <c r="R4" s="8"/>
      <c r="S4" s="8"/>
    </row>
    <row r="5" customFormat="false" ht="22.5" hidden="false" customHeight="true" outlineLevel="0" collapsed="false">
      <c r="A5" s="11"/>
      <c r="B5" s="12" t="s">
        <v>3</v>
      </c>
      <c r="C5" s="12"/>
      <c r="D5" s="12"/>
      <c r="E5" s="13" t="s">
        <v>4</v>
      </c>
      <c r="F5" s="12" t="s">
        <v>5</v>
      </c>
      <c r="G5" s="12"/>
      <c r="H5" s="12"/>
      <c r="I5" s="12" t="s">
        <v>6</v>
      </c>
      <c r="J5" s="12"/>
      <c r="K5" s="12"/>
      <c r="L5" s="12" t="s">
        <v>7</v>
      </c>
      <c r="M5" s="12"/>
      <c r="N5" s="12"/>
      <c r="O5" s="12" t="s">
        <v>8</v>
      </c>
      <c r="P5" s="12"/>
      <c r="Q5" s="12"/>
      <c r="R5" s="11"/>
      <c r="S5" s="6"/>
    </row>
    <row r="6" customFormat="false" ht="18" hidden="false" customHeight="false" outlineLevel="0" collapsed="false">
      <c r="A6" s="6"/>
      <c r="B6" s="14" t="s">
        <v>9</v>
      </c>
      <c r="C6" s="14"/>
      <c r="D6" s="14"/>
      <c r="E6" s="15" t="s">
        <v>10</v>
      </c>
      <c r="F6" s="14" t="s">
        <v>11</v>
      </c>
      <c r="G6" s="14"/>
      <c r="H6" s="14"/>
      <c r="I6" s="14" t="s">
        <v>12</v>
      </c>
      <c r="J6" s="14"/>
      <c r="K6" s="14"/>
      <c r="L6" s="14" t="s">
        <v>13</v>
      </c>
      <c r="M6" s="14"/>
      <c r="N6" s="14"/>
      <c r="O6" s="14" t="s">
        <v>14</v>
      </c>
      <c r="P6" s="14"/>
      <c r="Q6" s="14"/>
      <c r="R6" s="6"/>
      <c r="S6" s="6"/>
    </row>
    <row r="7" customFormat="false" ht="18" hidden="false" customHeight="false" outlineLevel="0" collapsed="false">
      <c r="B7" s="16"/>
      <c r="C7" s="17" t="s">
        <v>15</v>
      </c>
      <c r="D7" s="17"/>
      <c r="E7" s="18" t="s">
        <v>16</v>
      </c>
      <c r="F7" s="16"/>
      <c r="G7" s="17" t="s">
        <v>15</v>
      </c>
      <c r="H7" s="17"/>
      <c r="I7" s="16"/>
      <c r="J7" s="17" t="s">
        <v>15</v>
      </c>
      <c r="K7" s="17"/>
      <c r="L7" s="16"/>
      <c r="M7" s="19" t="s">
        <v>15</v>
      </c>
      <c r="N7" s="19"/>
      <c r="O7" s="16"/>
      <c r="P7" s="19" t="s">
        <v>17</v>
      </c>
      <c r="Q7" s="19"/>
      <c r="R7" s="6"/>
      <c r="S7" s="6"/>
    </row>
    <row r="8" customFormat="false" ht="18" hidden="false" customHeight="false" outlineLevel="0" collapsed="false">
      <c r="B8" s="20" t="s">
        <v>18</v>
      </c>
      <c r="C8" s="12" t="s">
        <v>19</v>
      </c>
      <c r="D8" s="15" t="s">
        <v>20</v>
      </c>
      <c r="E8" s="18" t="s">
        <v>21</v>
      </c>
      <c r="F8" s="20" t="s">
        <v>18</v>
      </c>
      <c r="G8" s="20" t="s">
        <v>19</v>
      </c>
      <c r="H8" s="15" t="s">
        <v>20</v>
      </c>
      <c r="I8" s="20" t="s">
        <v>18</v>
      </c>
      <c r="J8" s="20" t="s">
        <v>19</v>
      </c>
      <c r="K8" s="15" t="s">
        <v>20</v>
      </c>
      <c r="L8" s="20" t="s">
        <v>18</v>
      </c>
      <c r="M8" s="12" t="s">
        <v>19</v>
      </c>
      <c r="N8" s="13" t="s">
        <v>20</v>
      </c>
      <c r="O8" s="20" t="s">
        <v>18</v>
      </c>
      <c r="P8" s="13" t="s">
        <v>19</v>
      </c>
      <c r="Q8" s="15" t="s">
        <v>20</v>
      </c>
      <c r="R8" s="10"/>
      <c r="S8" s="10"/>
    </row>
    <row r="9" customFormat="false" ht="18.75" hidden="false" customHeight="true" outlineLevel="0" collapsed="false">
      <c r="B9" s="14" t="s">
        <v>22</v>
      </c>
      <c r="C9" s="14" t="s">
        <v>23</v>
      </c>
      <c r="D9" s="21" t="s">
        <v>24</v>
      </c>
      <c r="E9" s="21" t="s">
        <v>25</v>
      </c>
      <c r="F9" s="14" t="s">
        <v>22</v>
      </c>
      <c r="G9" s="14" t="s">
        <v>23</v>
      </c>
      <c r="H9" s="21" t="s">
        <v>24</v>
      </c>
      <c r="I9" s="14" t="s">
        <v>22</v>
      </c>
      <c r="J9" s="14" t="s">
        <v>23</v>
      </c>
      <c r="K9" s="21" t="s">
        <v>24</v>
      </c>
      <c r="L9" s="14" t="s">
        <v>22</v>
      </c>
      <c r="M9" s="14" t="s">
        <v>23</v>
      </c>
      <c r="N9" s="21" t="s">
        <v>24</v>
      </c>
      <c r="O9" s="14" t="s">
        <v>22</v>
      </c>
      <c r="P9" s="21" t="s">
        <v>23</v>
      </c>
      <c r="Q9" s="21" t="s">
        <v>24</v>
      </c>
    </row>
    <row r="10" customFormat="false" ht="30" hidden="false" customHeight="true" outlineLevel="0" collapsed="false">
      <c r="A10" s="22" t="s">
        <v>26</v>
      </c>
      <c r="B10" s="23" t="n">
        <v>62002956</v>
      </c>
      <c r="C10" s="24" t="n">
        <v>30913752</v>
      </c>
      <c r="D10" s="25" t="n">
        <f aca="false">SUM(D11,D17,D21)</f>
        <v>31089204</v>
      </c>
      <c r="E10" s="23" t="n">
        <v>7541644</v>
      </c>
      <c r="F10" s="23" t="n">
        <f aca="false">SUM(F11,F17,F21)</f>
        <v>13993442</v>
      </c>
      <c r="G10" s="23" t="n">
        <v>6923879</v>
      </c>
      <c r="H10" s="23" t="n">
        <f aca="false">SUM(H11,H17,H21)</f>
        <v>7069563</v>
      </c>
      <c r="I10" s="23" t="n">
        <v>11227499</v>
      </c>
      <c r="J10" s="23" t="n">
        <v>5660506</v>
      </c>
      <c r="K10" s="23" t="n">
        <f aca="false">SUM(K11,K17,K21)</f>
        <v>5566993</v>
      </c>
      <c r="L10" s="24" t="n">
        <f aca="false">SUM(L11,L17,L21)</f>
        <v>20959432</v>
      </c>
      <c r="M10" s="25" t="n">
        <v>10555271</v>
      </c>
      <c r="N10" s="23" t="n">
        <f aca="false">SUM(N11,N17,N21)</f>
        <v>10404161</v>
      </c>
      <c r="O10" s="24" t="n">
        <f aca="false">SUM(O11,O17,O21)</f>
        <v>8280940</v>
      </c>
      <c r="P10" s="26" t="n">
        <v>4158923</v>
      </c>
      <c r="Q10" s="27" t="n">
        <f aca="false">SUM(Q11,Q17,Q21)</f>
        <v>4122017</v>
      </c>
      <c r="R10" s="28" t="s">
        <v>22</v>
      </c>
      <c r="S10" s="29"/>
    </row>
    <row r="11" customFormat="false" ht="30" hidden="false" customHeight="true" outlineLevel="0" collapsed="false">
      <c r="A11" s="30" t="s">
        <v>27</v>
      </c>
      <c r="B11" s="31" t="n">
        <f aca="false">SUM(B12,B15)</f>
        <v>32652134</v>
      </c>
      <c r="C11" s="32" t="n">
        <v>18122139</v>
      </c>
      <c r="D11" s="33" t="n">
        <f aca="false">SUM(D12,D15)</f>
        <v>14529993</v>
      </c>
      <c r="E11" s="31" t="n">
        <v>4108794</v>
      </c>
      <c r="F11" s="31" t="n">
        <f aca="false">SUM(F12,F15)</f>
        <v>7598720</v>
      </c>
      <c r="G11" s="31" t="n">
        <f aca="false">SUM(G12,G15)</f>
        <v>4154238</v>
      </c>
      <c r="H11" s="31" t="n">
        <f aca="false">SUM(H12,H15)</f>
        <v>3444481</v>
      </c>
      <c r="I11" s="31" t="n">
        <f aca="false">SUM(I12,I15)</f>
        <v>6221598</v>
      </c>
      <c r="J11" s="31" t="n">
        <f aca="false">SUM(J12,J15)</f>
        <v>3475897</v>
      </c>
      <c r="K11" s="31" t="n">
        <f aca="false">SUM(K12,K15)</f>
        <v>2745701</v>
      </c>
      <c r="L11" s="31" t="n">
        <f aca="false">SUM(L12,L15)</f>
        <v>10602822</v>
      </c>
      <c r="M11" s="31" t="n">
        <f aca="false">SUM(M12,M15)</f>
        <v>6019144</v>
      </c>
      <c r="N11" s="31" t="n">
        <f aca="false">SUM(N12,N15)</f>
        <v>4583677</v>
      </c>
      <c r="O11" s="31" t="n">
        <f aca="false">SUM(O12,O15)</f>
        <v>4120200</v>
      </c>
      <c r="P11" s="31" t="n">
        <f aca="false">SUM(P12,P15)</f>
        <v>2322857</v>
      </c>
      <c r="Q11" s="32" t="n">
        <f aca="false">SUM(Q12,Q15)</f>
        <v>1797343</v>
      </c>
      <c r="R11" s="34" t="s">
        <v>28</v>
      </c>
      <c r="S11" s="34"/>
    </row>
    <row r="12" customFormat="false" ht="24" hidden="false" customHeight="true" outlineLevel="0" collapsed="false">
      <c r="A12" s="3" t="s">
        <v>29</v>
      </c>
      <c r="B12" s="35" t="n">
        <f aca="false">SUM(B13:B14)</f>
        <v>32468222</v>
      </c>
      <c r="C12" s="35" t="n">
        <f aca="false">SUM(C13:C14)</f>
        <v>18048793</v>
      </c>
      <c r="D12" s="35" t="n">
        <f aca="false">SUM(D13:D14)</f>
        <v>14419428</v>
      </c>
      <c r="E12" s="35" t="n">
        <f aca="false">SUM(E13:E14)</f>
        <v>4108794</v>
      </c>
      <c r="F12" s="35" t="n">
        <f aca="false">SUM(F13:F14)</f>
        <v>7561959</v>
      </c>
      <c r="G12" s="35" t="n">
        <f aca="false">SUM(G13:G14)</f>
        <v>4139274</v>
      </c>
      <c r="H12" s="36" t="n">
        <f aca="false">SUM(H13:H14)</f>
        <v>3422685</v>
      </c>
      <c r="I12" s="35" t="n">
        <f aca="false">SUM(I13:I14)</f>
        <v>6176369</v>
      </c>
      <c r="J12" s="35" t="n">
        <f aca="false">SUM(J13:J14)</f>
        <v>3461033</v>
      </c>
      <c r="K12" s="35" t="n">
        <f aca="false">SUM(K13:K14)</f>
        <v>2715336</v>
      </c>
      <c r="L12" s="35" t="n">
        <f aca="false">SUM(L13:L14)</f>
        <v>10505858</v>
      </c>
      <c r="M12" s="35" t="n">
        <f aca="false">SUM(M13:M14)</f>
        <v>5979465</v>
      </c>
      <c r="N12" s="36" t="n">
        <f aca="false">SUM(N13:N14)</f>
        <v>4526392</v>
      </c>
      <c r="O12" s="35" t="n">
        <f aca="false">SUM(O13:O14)</f>
        <v>4115242</v>
      </c>
      <c r="P12" s="35" t="n">
        <f aca="false">SUM(P13:P14)</f>
        <v>2319018</v>
      </c>
      <c r="Q12" s="35" t="n">
        <f aca="false">SUM(Q13:Q14)</f>
        <v>1796224</v>
      </c>
      <c r="R12" s="3" t="s">
        <v>30</v>
      </c>
      <c r="S12" s="3"/>
    </row>
    <row r="13" customFormat="false" ht="24" hidden="false" customHeight="true" outlineLevel="0" collapsed="false">
      <c r="A13" s="3" t="s">
        <v>31</v>
      </c>
      <c r="B13" s="35" t="n">
        <v>31397837</v>
      </c>
      <c r="C13" s="35" t="n">
        <v>17531378</v>
      </c>
      <c r="D13" s="36" t="n">
        <v>13866458</v>
      </c>
      <c r="E13" s="36" t="n">
        <v>4008949</v>
      </c>
      <c r="F13" s="35" t="n">
        <v>7423147</v>
      </c>
      <c r="G13" s="35" t="n">
        <v>4069852</v>
      </c>
      <c r="H13" s="36" t="n">
        <v>3353295</v>
      </c>
      <c r="I13" s="35" t="n">
        <v>5972431</v>
      </c>
      <c r="J13" s="35" t="n">
        <v>3357938</v>
      </c>
      <c r="K13" s="36" t="n">
        <v>2614493</v>
      </c>
      <c r="L13" s="35" t="n">
        <v>9980866</v>
      </c>
      <c r="M13" s="35" t="n">
        <v>5748095</v>
      </c>
      <c r="N13" s="36" t="n">
        <v>4232771</v>
      </c>
      <c r="O13" s="35" t="n">
        <v>4012444</v>
      </c>
      <c r="P13" s="36" t="n">
        <v>2265871</v>
      </c>
      <c r="Q13" s="36" t="n">
        <v>1746573</v>
      </c>
      <c r="R13" s="3" t="s">
        <v>32</v>
      </c>
      <c r="S13" s="3"/>
    </row>
    <row r="14" customFormat="false" ht="24" hidden="false" customHeight="true" outlineLevel="0" collapsed="false">
      <c r="A14" s="3" t="s">
        <v>33</v>
      </c>
      <c r="B14" s="35" t="n">
        <v>1070385</v>
      </c>
      <c r="C14" s="35" t="n">
        <v>517415</v>
      </c>
      <c r="D14" s="36" t="n">
        <v>552970</v>
      </c>
      <c r="E14" s="36" t="n">
        <v>99845</v>
      </c>
      <c r="F14" s="35" t="n">
        <v>138812</v>
      </c>
      <c r="G14" s="35" t="n">
        <v>69422</v>
      </c>
      <c r="H14" s="36" t="n">
        <v>69390</v>
      </c>
      <c r="I14" s="35" t="n">
        <v>203938</v>
      </c>
      <c r="J14" s="35" t="n">
        <v>103095</v>
      </c>
      <c r="K14" s="36" t="n">
        <v>100843</v>
      </c>
      <c r="L14" s="35" t="n">
        <v>524992</v>
      </c>
      <c r="M14" s="35" t="n">
        <v>231370</v>
      </c>
      <c r="N14" s="36" t="n">
        <v>293621</v>
      </c>
      <c r="O14" s="35" t="n">
        <v>102798</v>
      </c>
      <c r="P14" s="36" t="n">
        <v>53147</v>
      </c>
      <c r="Q14" s="36" t="n">
        <v>49651</v>
      </c>
      <c r="R14" s="3" t="s">
        <v>34</v>
      </c>
      <c r="S14" s="3"/>
    </row>
    <row r="15" customFormat="false" ht="24" hidden="false" customHeight="true" outlineLevel="0" collapsed="false">
      <c r="A15" s="3" t="s">
        <v>35</v>
      </c>
      <c r="B15" s="35" t="n">
        <v>183912</v>
      </c>
      <c r="C15" s="35" t="n">
        <v>73347</v>
      </c>
      <c r="D15" s="36" t="n">
        <v>110565</v>
      </c>
      <c r="E15" s="37" t="s">
        <v>36</v>
      </c>
      <c r="F15" s="35" t="n">
        <v>36761</v>
      </c>
      <c r="G15" s="35" t="n">
        <v>14964</v>
      </c>
      <c r="H15" s="36" t="n">
        <v>21796</v>
      </c>
      <c r="I15" s="35" t="n">
        <v>45229</v>
      </c>
      <c r="J15" s="35" t="n">
        <v>14864</v>
      </c>
      <c r="K15" s="36" t="n">
        <v>30365</v>
      </c>
      <c r="L15" s="35" t="n">
        <v>96964</v>
      </c>
      <c r="M15" s="36" t="n">
        <v>39679</v>
      </c>
      <c r="N15" s="36" t="n">
        <v>57285</v>
      </c>
      <c r="O15" s="35" t="n">
        <v>4958</v>
      </c>
      <c r="P15" s="36" t="n">
        <v>3839</v>
      </c>
      <c r="Q15" s="35" t="n">
        <v>1119</v>
      </c>
      <c r="R15" s="3" t="s">
        <v>37</v>
      </c>
      <c r="S15" s="3"/>
    </row>
    <row r="16" customFormat="false" ht="12" hidden="false" customHeight="true" outlineLevel="0" collapsed="false">
      <c r="A16" s="3"/>
      <c r="B16" s="35"/>
      <c r="C16" s="35"/>
      <c r="D16" s="36"/>
      <c r="E16" s="36"/>
      <c r="F16" s="35"/>
      <c r="G16" s="35"/>
      <c r="H16" s="36"/>
      <c r="I16" s="35"/>
      <c r="J16" s="35"/>
      <c r="K16" s="36"/>
      <c r="L16" s="38"/>
      <c r="M16" s="39"/>
      <c r="N16" s="39"/>
      <c r="O16" s="38"/>
      <c r="P16" s="38"/>
      <c r="Q16" s="38"/>
      <c r="R16" s="3"/>
      <c r="S16" s="3"/>
    </row>
    <row r="17" customFormat="false" ht="30" hidden="false" customHeight="true" outlineLevel="0" collapsed="false">
      <c r="A17" s="40" t="s">
        <v>38</v>
      </c>
      <c r="B17" s="24" t="n">
        <f aca="false">SUM(B18:B20)</f>
        <v>15435429</v>
      </c>
      <c r="C17" s="24" t="n">
        <f aca="false">SUM(C18:C20)</f>
        <v>5745818</v>
      </c>
      <c r="D17" s="24" t="n">
        <f aca="false">SUM(D18:D20)</f>
        <v>9689610</v>
      </c>
      <c r="E17" s="24" t="n">
        <f aca="false">SUM(E18:E20)</f>
        <v>2193859</v>
      </c>
      <c r="F17" s="24" t="n">
        <f aca="false">SUM(F18:F20)</f>
        <v>3538474</v>
      </c>
      <c r="G17" s="24" t="n">
        <f aca="false">SUM(G18:G20)</f>
        <v>1323967</v>
      </c>
      <c r="H17" s="24" t="n">
        <f aca="false">SUM(H18:H20)</f>
        <v>2214507</v>
      </c>
      <c r="I17" s="24" t="n">
        <f aca="false">SUM(I18:I20)</f>
        <v>2730643</v>
      </c>
      <c r="J17" s="24" t="n">
        <f aca="false">SUM(J18:J20)</f>
        <v>1033531</v>
      </c>
      <c r="K17" s="24" t="n">
        <f aca="false">SUM(K18:K20)</f>
        <v>1697112</v>
      </c>
      <c r="L17" s="24" t="n">
        <f aca="false">SUM(L18:L20)</f>
        <v>5084773</v>
      </c>
      <c r="M17" s="26" t="n">
        <f aca="false">SUM(M18:M20)</f>
        <v>1874858</v>
      </c>
      <c r="N17" s="26" t="n">
        <f aca="false">SUM(N18:N20)</f>
        <v>3209915</v>
      </c>
      <c r="O17" s="26" t="n">
        <v>1887678</v>
      </c>
      <c r="P17" s="26" t="n">
        <f aca="false">SUM(P18:P20)</f>
        <v>672486</v>
      </c>
      <c r="Q17" s="26" t="n">
        <f aca="false">SUM(Q18:Q20)</f>
        <v>1215193</v>
      </c>
      <c r="R17" s="34" t="s">
        <v>39</v>
      </c>
      <c r="S17" s="40"/>
    </row>
    <row r="18" customFormat="false" ht="24" hidden="false" customHeight="true" outlineLevel="0" collapsed="false">
      <c r="A18" s="3" t="s">
        <v>40</v>
      </c>
      <c r="B18" s="35" t="n">
        <v>3732911</v>
      </c>
      <c r="C18" s="35" t="n">
        <v>105126</v>
      </c>
      <c r="D18" s="36" t="n">
        <v>3627784</v>
      </c>
      <c r="E18" s="36" t="n">
        <v>601777</v>
      </c>
      <c r="F18" s="35" t="n">
        <v>969716</v>
      </c>
      <c r="G18" s="35" t="n">
        <v>45508</v>
      </c>
      <c r="H18" s="36" t="n">
        <v>924208</v>
      </c>
      <c r="I18" s="35" t="n">
        <v>658346</v>
      </c>
      <c r="J18" s="35" t="n">
        <v>19840</v>
      </c>
      <c r="K18" s="36" t="n">
        <v>638505</v>
      </c>
      <c r="L18" s="35" t="n">
        <v>1016688</v>
      </c>
      <c r="M18" s="36" t="n">
        <v>23304</v>
      </c>
      <c r="N18" s="36" t="n">
        <v>993384</v>
      </c>
      <c r="O18" s="35" t="n">
        <v>486384</v>
      </c>
      <c r="P18" s="35" t="n">
        <v>5778</v>
      </c>
      <c r="Q18" s="35" t="n">
        <v>480606</v>
      </c>
      <c r="R18" s="41" t="s">
        <v>41</v>
      </c>
      <c r="S18" s="3"/>
    </row>
    <row r="19" customFormat="false" ht="24" hidden="false" customHeight="true" outlineLevel="0" collapsed="false">
      <c r="A19" s="3" t="s">
        <v>42</v>
      </c>
      <c r="B19" s="35" t="n">
        <v>6107571</v>
      </c>
      <c r="C19" s="35" t="n">
        <v>3010582</v>
      </c>
      <c r="D19" s="36" t="n">
        <v>3096989</v>
      </c>
      <c r="E19" s="36" t="n">
        <v>996229</v>
      </c>
      <c r="F19" s="35" t="n">
        <v>1346711</v>
      </c>
      <c r="G19" s="35" t="n">
        <v>654828</v>
      </c>
      <c r="H19" s="36" t="n">
        <v>691884</v>
      </c>
      <c r="I19" s="35" t="n">
        <v>1043894</v>
      </c>
      <c r="J19" s="35" t="n">
        <v>527497</v>
      </c>
      <c r="K19" s="36" t="n">
        <v>516397</v>
      </c>
      <c r="L19" s="35" t="n">
        <v>1918573</v>
      </c>
      <c r="M19" s="36" t="n">
        <v>938373</v>
      </c>
      <c r="N19" s="36" t="n">
        <v>980200</v>
      </c>
      <c r="O19" s="35" t="n">
        <v>802163</v>
      </c>
      <c r="P19" s="35" t="n">
        <v>374439</v>
      </c>
      <c r="Q19" s="35" t="n">
        <v>427724</v>
      </c>
      <c r="R19" s="3" t="s">
        <v>43</v>
      </c>
      <c r="S19" s="3"/>
    </row>
    <row r="20" customFormat="false" ht="24" hidden="false" customHeight="true" outlineLevel="0" collapsed="false">
      <c r="A20" s="3" t="s">
        <v>44</v>
      </c>
      <c r="B20" s="35" t="n">
        <v>5594947</v>
      </c>
      <c r="C20" s="35" t="n">
        <v>2630110</v>
      </c>
      <c r="D20" s="36" t="n">
        <v>2964837</v>
      </c>
      <c r="E20" s="36" t="n">
        <v>595853</v>
      </c>
      <c r="F20" s="35" t="n">
        <v>1222047</v>
      </c>
      <c r="G20" s="35" t="n">
        <v>623631</v>
      </c>
      <c r="H20" s="36" t="n">
        <v>598415</v>
      </c>
      <c r="I20" s="35" t="n">
        <v>1028403</v>
      </c>
      <c r="J20" s="35" t="n">
        <v>486194</v>
      </c>
      <c r="K20" s="36" t="n">
        <v>542210</v>
      </c>
      <c r="L20" s="35" t="n">
        <v>2149512</v>
      </c>
      <c r="M20" s="36" t="n">
        <v>913181</v>
      </c>
      <c r="N20" s="36" t="n">
        <v>1236331</v>
      </c>
      <c r="O20" s="35" t="n">
        <v>599131</v>
      </c>
      <c r="P20" s="35" t="n">
        <v>292269</v>
      </c>
      <c r="Q20" s="35" t="n">
        <v>306863</v>
      </c>
      <c r="R20" s="3" t="s">
        <v>45</v>
      </c>
      <c r="S20" s="3"/>
    </row>
    <row r="21" customFormat="false" ht="25.5" hidden="false" customHeight="true" outlineLevel="0" collapsed="false">
      <c r="A21" s="40" t="s">
        <v>46</v>
      </c>
      <c r="B21" s="24" t="n">
        <v>13915395</v>
      </c>
      <c r="C21" s="24" t="n">
        <v>7045795</v>
      </c>
      <c r="D21" s="26" t="n">
        <v>6869601</v>
      </c>
      <c r="E21" s="26" t="n">
        <v>1238990</v>
      </c>
      <c r="F21" s="24" t="n">
        <v>2856248</v>
      </c>
      <c r="G21" s="24" t="n">
        <v>1445673</v>
      </c>
      <c r="H21" s="26" t="n">
        <v>1410575</v>
      </c>
      <c r="I21" s="24" t="n">
        <v>2275259</v>
      </c>
      <c r="J21" s="24" t="n">
        <v>1151079</v>
      </c>
      <c r="K21" s="26" t="n">
        <v>1124180</v>
      </c>
      <c r="L21" s="24" t="n">
        <v>5271837</v>
      </c>
      <c r="M21" s="26" t="n">
        <v>2661268</v>
      </c>
      <c r="N21" s="26" t="n">
        <v>2610569</v>
      </c>
      <c r="O21" s="24" t="n">
        <v>2273062</v>
      </c>
      <c r="P21" s="24" t="n">
        <v>1163581</v>
      </c>
      <c r="Q21" s="24" t="n">
        <v>1109481</v>
      </c>
      <c r="R21" s="34" t="s">
        <v>47</v>
      </c>
      <c r="S21" s="40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</row>
    <row r="22" s="42" customFormat="true" ht="10.5" hidden="false" customHeight="true" outlineLevel="0" collapsed="false">
      <c r="B22" s="43"/>
      <c r="C22" s="43"/>
      <c r="D22" s="44"/>
      <c r="E22" s="44"/>
      <c r="F22" s="43"/>
      <c r="G22" s="43"/>
      <c r="H22" s="44"/>
      <c r="I22" s="43"/>
      <c r="J22" s="43"/>
      <c r="K22" s="44"/>
      <c r="L22" s="43"/>
      <c r="M22" s="44"/>
      <c r="N22" s="44"/>
      <c r="O22" s="43"/>
      <c r="P22" s="43"/>
      <c r="Q22" s="43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</row>
    <row r="23" s="6" customFormat="true" ht="10.5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27" hidden="false" customHeight="true" outlineLevel="0" collapsed="false">
      <c r="A24" s="40"/>
      <c r="B24" s="10"/>
      <c r="C24" s="10"/>
      <c r="D24" s="10"/>
      <c r="E24" s="10"/>
      <c r="F24" s="10"/>
      <c r="G24" s="40" t="s">
        <v>48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</row>
    <row r="25" customFormat="false" ht="21.75" hidden="false" customHeight="true" outlineLevel="0" collapsed="false">
      <c r="A25" s="40"/>
      <c r="B25" s="10"/>
      <c r="C25" s="10"/>
      <c r="D25" s="10"/>
      <c r="E25" s="10"/>
      <c r="F25" s="10"/>
      <c r="G25" s="34" t="s">
        <v>49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</sheetData>
  <mergeCells count="15">
    <mergeCell ref="B5:D5"/>
    <mergeCell ref="F5:H5"/>
    <mergeCell ref="I5:K5"/>
    <mergeCell ref="L5:N5"/>
    <mergeCell ref="O5:Q5"/>
    <mergeCell ref="B6:D6"/>
    <mergeCell ref="F6:H6"/>
    <mergeCell ref="I6:K6"/>
    <mergeCell ref="L6:N6"/>
    <mergeCell ref="O6:Q6"/>
    <mergeCell ref="C7:D7"/>
    <mergeCell ref="G7:H7"/>
    <mergeCell ref="J7:K7"/>
    <mergeCell ref="M7:N7"/>
    <mergeCell ref="P7:Q7"/>
  </mergeCells>
  <printOptions headings="false" gridLines="false" gridLinesSet="true" horizontalCentered="true" verticalCentered="true"/>
  <pageMargins left="0" right="0.236111111111111" top="0.590277777777778" bottom="0.7875" header="0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6:33:20Z</dcterms:created>
  <dc:creator>NSO</dc:creator>
  <dc:description/>
  <dc:language>en-US</dc:language>
  <cp:lastModifiedBy>NSO</cp:lastModifiedBy>
  <cp:revision>0</cp:revision>
  <dc:subject/>
  <dc:title/>
</cp:coreProperties>
</file>