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5"/>
        <rFont val="Noto Sans Devanagari"/>
        <family val="2"/>
      </rPr>
      <t xml:space="preserve">      ตาราง  </t>
    </r>
    <r>
      <rPr>
        <sz val="15"/>
        <rFont val="AngsanaUPC"/>
        <family val="1"/>
        <charset val="222"/>
      </rPr>
      <t xml:space="preserve">1.6  </t>
    </r>
    <r>
      <rPr>
        <sz val="15"/>
        <rFont val="Noto Sans Devanagari"/>
        <family val="2"/>
      </rPr>
      <t xml:space="preserve">ประชากรจำแนกตามภาค  เพศและสถานภาพแรงงาน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</t>
    </r>
  </si>
  <si>
    <t xml:space="preserve">      TABLE  1.6  POPULATION BY REGION SEX AND LABOR FORCE STATUS  : 1999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สถานภาพแรงงาน</t>
  </si>
  <si>
    <r>
      <rPr>
        <sz val="12"/>
        <rFont val="Noto Sans Devanagari"/>
        <family val="2"/>
      </rPr>
      <t xml:space="preserve">เพศ  </t>
    </r>
    <r>
      <rPr>
        <sz val="12"/>
        <rFont val="AngsanaUPC"/>
        <family val="1"/>
        <charset val="222"/>
      </rPr>
      <t xml:space="preserve">Sex</t>
    </r>
  </si>
  <si>
    <t xml:space="preserve">Bangkok</t>
  </si>
  <si>
    <t xml:space="preserve">Labor Force Status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 Total labor force</t>
  </si>
  <si>
    <r>
      <rPr>
        <sz val="10"/>
        <rFont val="AngsanaUPC"/>
        <family val="1"/>
        <charset val="222"/>
      </rPr>
      <t xml:space="preserve">  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0"/>
        <rFont val="AngsanaUPC"/>
        <family val="1"/>
        <charset val="222"/>
      </rPr>
      <t xml:space="preserve">     1.1 </t>
    </r>
    <r>
      <rPr>
        <sz val="10"/>
        <rFont val="Noto Sans Devanagari"/>
        <family val="2"/>
      </rPr>
      <t xml:space="preserve">ผู้มีงานทำ</t>
    </r>
  </si>
  <si>
    <t xml:space="preserve">     1.1 Employed</t>
  </si>
  <si>
    <r>
      <rPr>
        <sz val="10"/>
        <rFont val="AngsanaUPC"/>
        <family val="1"/>
        <charset val="222"/>
      </rPr>
      <t xml:space="preserve">     1.2 </t>
    </r>
    <r>
      <rPr>
        <sz val="10"/>
        <rFont val="Noto Sans Devanagari"/>
        <family val="2"/>
      </rPr>
      <t xml:space="preserve">ผู้ไม่มีงานทำ</t>
    </r>
  </si>
  <si>
    <t xml:space="preserve">     1.2 Unemployed</t>
  </si>
  <si>
    <r>
      <rPr>
        <sz val="10"/>
        <rFont val="AngsanaUPC"/>
        <family val="1"/>
        <charset val="222"/>
      </rPr>
      <t xml:space="preserve">  2.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sonallary inactive labor force</t>
  </si>
  <si>
    <t xml:space="preserve">ไม่อยู่ในกำลังแรงงาน</t>
  </si>
  <si>
    <t xml:space="preserve"> Persons not inlabor force</t>
  </si>
  <si>
    <r>
      <rPr>
        <sz val="10"/>
        <rFont val="AngsanaUPC"/>
        <family val="1"/>
        <charset val="222"/>
      </rPr>
      <t xml:space="preserve">     1. </t>
    </r>
    <r>
      <rPr>
        <sz val="10"/>
        <rFont val="Noto Sans Devanagari"/>
        <family val="2"/>
      </rPr>
      <t xml:space="preserve">ทำงานบ้าน</t>
    </r>
  </si>
  <si>
    <t xml:space="preserve">  1. Household work</t>
  </si>
  <si>
    <r>
      <rPr>
        <sz val="10"/>
        <rFont val="AngsanaUPC"/>
        <family val="1"/>
        <charset val="222"/>
      </rPr>
      <t xml:space="preserve">     2. </t>
    </r>
    <r>
      <rPr>
        <sz val="10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0"/>
        <rFont val="AngsanaUPC"/>
        <family val="1"/>
        <charset val="222"/>
      </rPr>
      <t xml:space="preserve">     3. </t>
    </r>
    <r>
      <rPr>
        <sz val="10"/>
        <rFont val="Noto Sans Devanagari"/>
        <family val="2"/>
      </rPr>
      <t xml:space="preserve">อื่น ๆ</t>
    </r>
  </si>
  <si>
    <t xml:space="preserve">  3. Others</t>
  </si>
  <si>
    <r>
      <rPr>
        <b val="true"/>
        <sz val="10"/>
        <rFont val="Noto Sans Devanagari"/>
        <family val="2"/>
      </rPr>
      <t xml:space="preserve">ประชากรอายุต่ำกว่า </t>
    </r>
    <r>
      <rPr>
        <b val="true"/>
        <sz val="10"/>
        <rFont val="AngsanaUPC"/>
        <family val="1"/>
        <charset val="222"/>
      </rPr>
      <t xml:space="preserve">13 </t>
    </r>
    <r>
      <rPr>
        <b val="true"/>
        <sz val="10"/>
        <rFont val="Noto Sans Devanagari"/>
        <family val="2"/>
      </rPr>
      <t xml:space="preserve">ปี</t>
    </r>
  </si>
  <si>
    <t xml:space="preserve"> Persons under 13 years of age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1"/>
        <charset val="222"/>
      </rPr>
      <t xml:space="preserve">3)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42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(Round 3)  Augustt  1999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#,##0_ ;\-#,##0\ 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7.13"/>
    <col collapsed="false" customWidth="true" hidden="false" outlineLevel="0" max="6" min="6" style="1" width="6.56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2" min="11" style="1" width="6.85"/>
    <col collapsed="false" customWidth="true" hidden="false" outlineLevel="0" max="14" min="13" style="1" width="7.28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8" min="17" style="1" width="6.85"/>
    <col collapsed="false" customWidth="true" hidden="false" outlineLevel="0" max="19" min="19" style="1" width="16.13"/>
    <col collapsed="false" customWidth="true" hidden="false" outlineLevel="0" max="21" min="20" style="1" width="4.7"/>
    <col collapsed="false" customWidth="false" hidden="false" outlineLevel="0" max="257" min="22" style="1" width="9.13"/>
  </cols>
  <sheetData>
    <row r="1" s="2" customFormat="true" ht="32.25" hidden="false" customHeight="true" outlineLevel="0" collapsed="false">
      <c r="B1" s="1"/>
      <c r="C1" s="3" t="s">
        <v>0</v>
      </c>
    </row>
    <row r="2" s="2" customFormat="true" ht="19.5" hidden="false" customHeight="true" outlineLevel="0" collapsed="false">
      <c r="B2" s="1"/>
      <c r="C2" s="4" t="s">
        <v>1</v>
      </c>
      <c r="S2" s="1"/>
    </row>
    <row r="3" customFormat="false" ht="16.5" hidden="false" customHeight="true" outlineLevel="0" collapsed="false">
      <c r="S3" s="5"/>
    </row>
    <row r="4" s="6" customFormat="true" ht="18.75" hidden="false" customHeight="false" outlineLevel="0" collapsed="false">
      <c r="B4" s="7"/>
      <c r="C4" s="8"/>
      <c r="D4" s="9" t="s">
        <v>2</v>
      </c>
      <c r="E4" s="7"/>
      <c r="F4" s="10" t="s">
        <v>3</v>
      </c>
      <c r="G4" s="8"/>
      <c r="H4" s="9" t="s">
        <v>4</v>
      </c>
      <c r="I4" s="11"/>
      <c r="J4" s="7"/>
      <c r="K4" s="12" t="s">
        <v>5</v>
      </c>
      <c r="L4" s="11"/>
      <c r="M4" s="7"/>
      <c r="N4" s="9" t="s">
        <v>6</v>
      </c>
      <c r="O4" s="11"/>
      <c r="P4" s="7"/>
      <c r="Q4" s="9" t="s">
        <v>7</v>
      </c>
      <c r="R4" s="11"/>
      <c r="S4" s="13"/>
      <c r="T4" s="14"/>
      <c r="U4" s="14"/>
      <c r="V4" s="15"/>
    </row>
    <row r="5" s="6" customFormat="true" ht="18.75" hidden="false" customHeight="false" outlineLevel="0" collapsed="false">
      <c r="C5" s="16"/>
      <c r="D5" s="17" t="s">
        <v>8</v>
      </c>
      <c r="E5" s="18"/>
      <c r="F5" s="19" t="s">
        <v>9</v>
      </c>
      <c r="G5" s="16"/>
      <c r="H5" s="17" t="s">
        <v>10</v>
      </c>
      <c r="I5" s="20"/>
      <c r="J5" s="18"/>
      <c r="K5" s="17" t="s">
        <v>11</v>
      </c>
      <c r="L5" s="20"/>
      <c r="M5" s="18"/>
      <c r="N5" s="17" t="s">
        <v>12</v>
      </c>
      <c r="O5" s="20"/>
      <c r="P5" s="18"/>
      <c r="Q5" s="17" t="s">
        <v>13</v>
      </c>
      <c r="R5" s="20"/>
      <c r="S5" s="21"/>
      <c r="T5" s="14"/>
      <c r="U5" s="14"/>
      <c r="V5" s="21"/>
    </row>
    <row r="6" s="6" customFormat="true" ht="18" hidden="false" customHeight="false" outlineLevel="0" collapsed="false">
      <c r="B6" s="22" t="s">
        <v>14</v>
      </c>
      <c r="C6" s="23"/>
      <c r="D6" s="24" t="s">
        <v>15</v>
      </c>
      <c r="E6" s="24"/>
      <c r="F6" s="25" t="s">
        <v>16</v>
      </c>
      <c r="G6" s="23"/>
      <c r="H6" s="24" t="s">
        <v>15</v>
      </c>
      <c r="I6" s="24"/>
      <c r="J6" s="23"/>
      <c r="K6" s="24" t="s">
        <v>15</v>
      </c>
      <c r="L6" s="24"/>
      <c r="M6" s="23"/>
      <c r="N6" s="24" t="s">
        <v>15</v>
      </c>
      <c r="O6" s="24"/>
      <c r="P6" s="23"/>
      <c r="Q6" s="24" t="s">
        <v>15</v>
      </c>
      <c r="R6" s="24"/>
      <c r="S6" s="26" t="s">
        <v>17</v>
      </c>
      <c r="T6" s="27"/>
      <c r="U6" s="27"/>
      <c r="V6" s="27"/>
    </row>
    <row r="7" s="6" customFormat="true" ht="18.75" hidden="false" customHeight="false" outlineLevel="0" collapsed="false">
      <c r="C7" s="19" t="s">
        <v>18</v>
      </c>
      <c r="D7" s="10" t="s">
        <v>19</v>
      </c>
      <c r="E7" s="9" t="s">
        <v>20</v>
      </c>
      <c r="F7" s="25" t="s">
        <v>21</v>
      </c>
      <c r="G7" s="19" t="s">
        <v>18</v>
      </c>
      <c r="H7" s="10" t="s">
        <v>19</v>
      </c>
      <c r="I7" s="9" t="s">
        <v>20</v>
      </c>
      <c r="J7" s="19" t="s">
        <v>18</v>
      </c>
      <c r="K7" s="10" t="s">
        <v>19</v>
      </c>
      <c r="L7" s="9" t="s">
        <v>20</v>
      </c>
      <c r="M7" s="19" t="s">
        <v>18</v>
      </c>
      <c r="N7" s="10" t="s">
        <v>19</v>
      </c>
      <c r="O7" s="28" t="s">
        <v>20</v>
      </c>
      <c r="P7" s="19" t="s">
        <v>18</v>
      </c>
      <c r="Q7" s="10" t="s">
        <v>19</v>
      </c>
      <c r="R7" s="28" t="s">
        <v>20</v>
      </c>
      <c r="S7" s="14"/>
      <c r="T7" s="14"/>
      <c r="U7" s="14"/>
      <c r="V7" s="14"/>
    </row>
    <row r="8" s="6" customFormat="true" ht="18.75" hidden="false" customHeight="false" outlineLevel="0" collapsed="false">
      <c r="B8" s="18"/>
      <c r="C8" s="29" t="s">
        <v>22</v>
      </c>
      <c r="D8" s="29" t="s">
        <v>23</v>
      </c>
      <c r="E8" s="17" t="s">
        <v>24</v>
      </c>
      <c r="F8" s="29" t="s">
        <v>25</v>
      </c>
      <c r="G8" s="29" t="s">
        <v>22</v>
      </c>
      <c r="H8" s="29" t="s">
        <v>23</v>
      </c>
      <c r="I8" s="17" t="s">
        <v>24</v>
      </c>
      <c r="J8" s="29" t="s">
        <v>22</v>
      </c>
      <c r="K8" s="29" t="s">
        <v>23</v>
      </c>
      <c r="L8" s="17" t="s">
        <v>24</v>
      </c>
      <c r="M8" s="29" t="s">
        <v>22</v>
      </c>
      <c r="N8" s="29" t="s">
        <v>23</v>
      </c>
      <c r="O8" s="30" t="s">
        <v>24</v>
      </c>
      <c r="P8" s="29" t="s">
        <v>22</v>
      </c>
      <c r="Q8" s="29" t="s">
        <v>23</v>
      </c>
      <c r="R8" s="30" t="s">
        <v>24</v>
      </c>
      <c r="S8" s="31"/>
      <c r="T8" s="14"/>
      <c r="U8" s="14"/>
      <c r="V8" s="14"/>
    </row>
    <row r="9" s="32" customFormat="true" ht="27.75" hidden="false" customHeight="true" outlineLevel="0" collapsed="false">
      <c r="B9" s="33" t="s">
        <v>26</v>
      </c>
      <c r="C9" s="34" t="n">
        <v>61856730</v>
      </c>
      <c r="D9" s="34" t="n">
        <v>30843688</v>
      </c>
      <c r="E9" s="34" t="n">
        <v>31013042</v>
      </c>
      <c r="F9" s="34" t="n">
        <v>7506648</v>
      </c>
      <c r="G9" s="34" t="n">
        <v>13952262</v>
      </c>
      <c r="H9" s="34" t="n">
        <v>6903989</v>
      </c>
      <c r="I9" s="34" t="n">
        <f aca="false">SUM(I10,I15,I19)</f>
        <v>7048272</v>
      </c>
      <c r="J9" s="34" t="n">
        <v>11219117</v>
      </c>
      <c r="K9" s="34" t="n">
        <f aca="false">SUM(K10,K15,K19)</f>
        <v>5657313</v>
      </c>
      <c r="L9" s="34" t="n">
        <v>5561804</v>
      </c>
      <c r="M9" s="34" t="n">
        <v>20919552</v>
      </c>
      <c r="N9" s="34" t="n">
        <f aca="false">SUM(N10,N15,N19)</f>
        <v>10535581</v>
      </c>
      <c r="O9" s="34" t="n">
        <v>10383971</v>
      </c>
      <c r="P9" s="34" t="n">
        <v>8259151</v>
      </c>
      <c r="Q9" s="34" t="n">
        <v>4147528</v>
      </c>
      <c r="R9" s="34" t="n">
        <f aca="false">SUM(R10,R15,R19)</f>
        <v>4111623</v>
      </c>
      <c r="S9" s="35" t="s">
        <v>22</v>
      </c>
    </row>
    <row r="10" s="36" customFormat="true" ht="24.75" hidden="false" customHeight="true" outlineLevel="0" collapsed="false">
      <c r="B10" s="37" t="s">
        <v>27</v>
      </c>
      <c r="C10" s="34" t="n">
        <v>33210217</v>
      </c>
      <c r="D10" s="34" t="n">
        <v>18313561</v>
      </c>
      <c r="E10" s="34" t="n">
        <v>14896656</v>
      </c>
      <c r="F10" s="34" t="n">
        <f aca="false">SUM(F11,F14)</f>
        <v>4061974</v>
      </c>
      <c r="G10" s="34" t="n">
        <v>7615634</v>
      </c>
      <c r="H10" s="34" t="n">
        <f aca="false">SUM(H11,H14)</f>
        <v>4140457</v>
      </c>
      <c r="I10" s="34" t="n">
        <f aca="false">SUM(I11,I14)</f>
        <v>3475179</v>
      </c>
      <c r="J10" s="34" t="n">
        <v>6432675</v>
      </c>
      <c r="K10" s="34" t="n">
        <f aca="false">SUM(K11,K14)</f>
        <v>3519037</v>
      </c>
      <c r="L10" s="34" t="n">
        <f aca="false">SUM(L11,L14)</f>
        <v>2913639</v>
      </c>
      <c r="M10" s="34" t="n">
        <v>10882126</v>
      </c>
      <c r="N10" s="34" t="n">
        <f aca="false">SUM(N11,N14)</f>
        <v>6157589</v>
      </c>
      <c r="O10" s="34" t="n">
        <v>4724536</v>
      </c>
      <c r="P10" s="34" t="n">
        <v>4217807</v>
      </c>
      <c r="Q10" s="34" t="n">
        <f aca="false">SUM(Q11,Q14)</f>
        <v>2330133</v>
      </c>
      <c r="R10" s="34" t="n">
        <f aca="false">SUM(R11,R14)</f>
        <v>1887673</v>
      </c>
      <c r="S10" s="36" t="s">
        <v>28</v>
      </c>
      <c r="T10" s="32"/>
      <c r="U10" s="32"/>
      <c r="V10" s="32"/>
    </row>
    <row r="11" s="5" customFormat="true" ht="23.25" hidden="false" customHeight="true" outlineLevel="0" collapsed="false">
      <c r="B11" s="5" t="s">
        <v>29</v>
      </c>
      <c r="C11" s="38" t="n">
        <v>33072932</v>
      </c>
      <c r="D11" s="38" t="n">
        <v>18267664</v>
      </c>
      <c r="E11" s="38" t="n">
        <f aca="false">SUM(E12:E13)</f>
        <v>14805267</v>
      </c>
      <c r="F11" s="38" t="n">
        <f aca="false">SUM(F12:F13)</f>
        <v>4060916</v>
      </c>
      <c r="G11" s="38" t="n">
        <f aca="false">SUM(G12:G13)</f>
        <v>7608750</v>
      </c>
      <c r="H11" s="38" t="n">
        <f aca="false">SUM(H12:H13)</f>
        <v>4137491</v>
      </c>
      <c r="I11" s="38" t="n">
        <f aca="false">SUM(I12:I13)</f>
        <v>3471260</v>
      </c>
      <c r="J11" s="38" t="n">
        <f aca="false">SUM(J12:J13)</f>
        <v>6425387</v>
      </c>
      <c r="K11" s="38" t="n">
        <f aca="false">SUM(K12:K13)</f>
        <v>3516058</v>
      </c>
      <c r="L11" s="38" t="n">
        <f aca="false">SUM(L12:L13)</f>
        <v>2909330</v>
      </c>
      <c r="M11" s="38" t="n">
        <f aca="false">SUM(M12:M13)</f>
        <v>10773686</v>
      </c>
      <c r="N11" s="38" t="n">
        <f aca="false">SUM(N12:N13)</f>
        <v>6121513</v>
      </c>
      <c r="O11" s="38" t="n">
        <f aca="false">SUM(O12:O13)</f>
        <v>4652172</v>
      </c>
      <c r="P11" s="38" t="n">
        <f aca="false">SUM(P12:P13)</f>
        <v>4204191</v>
      </c>
      <c r="Q11" s="38" t="n">
        <f aca="false">SUM(Q12:Q13)</f>
        <v>2327315</v>
      </c>
      <c r="R11" s="38" t="n">
        <f aca="false">SUM(R12:R13)</f>
        <v>1876876</v>
      </c>
      <c r="S11" s="39" t="s">
        <v>30</v>
      </c>
      <c r="T11" s="32"/>
      <c r="U11" s="32"/>
      <c r="V11" s="40"/>
    </row>
    <row r="12" s="5" customFormat="true" ht="19.5" hidden="false" customHeight="true" outlineLevel="0" collapsed="false">
      <c r="B12" s="5" t="s">
        <v>31</v>
      </c>
      <c r="C12" s="38" t="n">
        <v>32087171</v>
      </c>
      <c r="D12" s="38" t="n">
        <v>17721255</v>
      </c>
      <c r="E12" s="38" t="n">
        <v>14365916</v>
      </c>
      <c r="F12" s="38" t="n">
        <v>3905818</v>
      </c>
      <c r="G12" s="38" t="n">
        <f aca="false">SUM(H12:I12)</f>
        <v>7441841</v>
      </c>
      <c r="H12" s="38" t="n">
        <v>4029826</v>
      </c>
      <c r="I12" s="38" t="n">
        <v>3412015</v>
      </c>
      <c r="J12" s="38" t="n">
        <f aca="false">SUM(K12:L12)</f>
        <v>6290817</v>
      </c>
      <c r="K12" s="38" t="n">
        <v>3439413</v>
      </c>
      <c r="L12" s="38" t="n">
        <v>2851404</v>
      </c>
      <c r="M12" s="38" t="n">
        <v>10331724</v>
      </c>
      <c r="N12" s="38" t="n">
        <v>5902565</v>
      </c>
      <c r="O12" s="38" t="n">
        <v>4429158</v>
      </c>
      <c r="P12" s="38" t="n">
        <f aca="false">SUM(Q12:R12)</f>
        <v>4116970</v>
      </c>
      <c r="Q12" s="38" t="n">
        <v>2276927</v>
      </c>
      <c r="R12" s="38" t="n">
        <v>1840043</v>
      </c>
      <c r="S12" s="39" t="s">
        <v>32</v>
      </c>
      <c r="T12" s="32"/>
      <c r="U12" s="32"/>
      <c r="V12" s="40"/>
    </row>
    <row r="13" s="5" customFormat="true" ht="19.5" hidden="false" customHeight="true" outlineLevel="0" collapsed="false">
      <c r="B13" s="5" t="s">
        <v>33</v>
      </c>
      <c r="C13" s="38" t="n">
        <v>985761</v>
      </c>
      <c r="D13" s="38" t="n">
        <v>546410</v>
      </c>
      <c r="E13" s="38" t="n">
        <v>439351</v>
      </c>
      <c r="F13" s="38" t="n">
        <v>155098</v>
      </c>
      <c r="G13" s="38" t="n">
        <v>166909</v>
      </c>
      <c r="H13" s="38" t="n">
        <v>107665</v>
      </c>
      <c r="I13" s="38" t="n">
        <v>59245</v>
      </c>
      <c r="J13" s="38" t="n">
        <v>134570</v>
      </c>
      <c r="K13" s="38" t="n">
        <v>76645</v>
      </c>
      <c r="L13" s="38" t="n">
        <v>57926</v>
      </c>
      <c r="M13" s="38" t="n">
        <f aca="false">SUM(N13:O13)</f>
        <v>441962</v>
      </c>
      <c r="N13" s="38" t="n">
        <v>218948</v>
      </c>
      <c r="O13" s="38" t="n">
        <v>223014</v>
      </c>
      <c r="P13" s="38" t="n">
        <f aca="false">SUM(Q13:R13)</f>
        <v>87221</v>
      </c>
      <c r="Q13" s="38" t="n">
        <v>50388</v>
      </c>
      <c r="R13" s="38" t="n">
        <v>36833</v>
      </c>
      <c r="S13" s="39" t="s">
        <v>34</v>
      </c>
      <c r="T13" s="32"/>
      <c r="U13" s="32"/>
      <c r="V13" s="40"/>
    </row>
    <row r="14" s="5" customFormat="true" ht="22.5" hidden="false" customHeight="true" outlineLevel="0" collapsed="false">
      <c r="B14" s="5" t="s">
        <v>35</v>
      </c>
      <c r="C14" s="38" t="n">
        <v>137285</v>
      </c>
      <c r="D14" s="38" t="n">
        <v>45897</v>
      </c>
      <c r="E14" s="38" t="n">
        <v>91388</v>
      </c>
      <c r="F14" s="38" t="n">
        <v>1058</v>
      </c>
      <c r="G14" s="38" t="n">
        <v>6884</v>
      </c>
      <c r="H14" s="38" t="n">
        <v>2966</v>
      </c>
      <c r="I14" s="38" t="n">
        <v>3919</v>
      </c>
      <c r="J14" s="38" t="n">
        <f aca="false">SUM(K14:L14)</f>
        <v>7288</v>
      </c>
      <c r="K14" s="38" t="n">
        <v>2979</v>
      </c>
      <c r="L14" s="38" t="n">
        <v>4309</v>
      </c>
      <c r="M14" s="38" t="n">
        <f aca="false">SUM(N14:O14)</f>
        <v>108440</v>
      </c>
      <c r="N14" s="38" t="n">
        <v>36076</v>
      </c>
      <c r="O14" s="38" t="n">
        <v>72364</v>
      </c>
      <c r="P14" s="38" t="n">
        <v>13616</v>
      </c>
      <c r="Q14" s="38" t="n">
        <v>2818</v>
      </c>
      <c r="R14" s="38" t="n">
        <v>10797</v>
      </c>
      <c r="S14" s="39" t="s">
        <v>36</v>
      </c>
      <c r="T14" s="32"/>
      <c r="U14" s="32"/>
      <c r="V14" s="41"/>
    </row>
    <row r="15" s="32" customFormat="true" ht="26.25" hidden="false" customHeight="true" outlineLevel="0" collapsed="false">
      <c r="B15" s="42" t="s">
        <v>37</v>
      </c>
      <c r="C15" s="34" t="n">
        <v>14763796</v>
      </c>
      <c r="D15" s="34" t="n">
        <v>5500620</v>
      </c>
      <c r="E15" s="34" t="n">
        <v>9263175</v>
      </c>
      <c r="F15" s="34" t="n">
        <v>2211481</v>
      </c>
      <c r="G15" s="34" t="n">
        <f aca="false">SUM(G16:G18)</f>
        <v>3488573</v>
      </c>
      <c r="H15" s="34" t="n">
        <f aca="false">SUM(H16:H18)</f>
        <v>1321857</v>
      </c>
      <c r="I15" s="34" t="n">
        <f aca="false">SUM(I16:I18)</f>
        <v>2166716</v>
      </c>
      <c r="J15" s="34" t="n">
        <v>2513078</v>
      </c>
      <c r="K15" s="34" t="n">
        <f aca="false">SUM(K16:K18)</f>
        <v>988095</v>
      </c>
      <c r="L15" s="34" t="n">
        <f aca="false">SUM(L16:L18)</f>
        <v>1524982</v>
      </c>
      <c r="M15" s="34" t="n">
        <f aca="false">SUM(M16:M18)</f>
        <v>4775783</v>
      </c>
      <c r="N15" s="34" t="n">
        <f aca="false">SUM(N16:N18)</f>
        <v>1721621</v>
      </c>
      <c r="O15" s="34" t="n">
        <f aca="false">SUM(O16:O18)</f>
        <v>3054162</v>
      </c>
      <c r="P15" s="34" t="n">
        <f aca="false">SUM(P16:P18)</f>
        <v>1774880</v>
      </c>
      <c r="Q15" s="34" t="n">
        <f aca="false">SUM(Q16:Q18)</f>
        <v>657513</v>
      </c>
      <c r="R15" s="34" t="n">
        <f aca="false">SUM(R16:R18)</f>
        <v>1117367</v>
      </c>
      <c r="S15" s="32" t="s">
        <v>38</v>
      </c>
      <c r="T15" s="36"/>
      <c r="U15" s="36"/>
    </row>
    <row r="16" s="5" customFormat="true" ht="21.75" hidden="false" customHeight="true" outlineLevel="0" collapsed="false">
      <c r="B16" s="5" t="s">
        <v>39</v>
      </c>
      <c r="C16" s="38" t="n">
        <f aca="false">SUM(F16:G16,J16,M16,P16)</f>
        <v>3723789</v>
      </c>
      <c r="D16" s="38" t="n">
        <v>106853</v>
      </c>
      <c r="E16" s="38" t="n">
        <v>3616936</v>
      </c>
      <c r="F16" s="38" t="n">
        <v>653215</v>
      </c>
      <c r="G16" s="38" t="n">
        <f aca="false">SUM(H16:I16)</f>
        <v>984110</v>
      </c>
      <c r="H16" s="38" t="n">
        <v>47883</v>
      </c>
      <c r="I16" s="38" t="n">
        <v>936227</v>
      </c>
      <c r="J16" s="38" t="n">
        <f aca="false">SUM(K16:L16)</f>
        <v>533467</v>
      </c>
      <c r="K16" s="38" t="n">
        <v>15527</v>
      </c>
      <c r="L16" s="38" t="n">
        <v>517940</v>
      </c>
      <c r="M16" s="38" t="n">
        <f aca="false">SUM(N16:O16)</f>
        <v>1083375</v>
      </c>
      <c r="N16" s="38" t="n">
        <v>21206</v>
      </c>
      <c r="O16" s="38" t="n">
        <v>1062169</v>
      </c>
      <c r="P16" s="38" t="n">
        <f aca="false">SUM(Q16:R16)</f>
        <v>469622</v>
      </c>
      <c r="Q16" s="38" t="n">
        <v>6465</v>
      </c>
      <c r="R16" s="38" t="n">
        <v>463157</v>
      </c>
      <c r="S16" s="43" t="s">
        <v>40</v>
      </c>
    </row>
    <row r="17" s="5" customFormat="true" ht="21.75" hidden="false" customHeight="true" outlineLevel="0" collapsed="false">
      <c r="B17" s="5" t="s">
        <v>41</v>
      </c>
      <c r="C17" s="38" t="n">
        <v>6176678</v>
      </c>
      <c r="D17" s="38" t="n">
        <v>3077543</v>
      </c>
      <c r="E17" s="38" t="n">
        <v>3099134</v>
      </c>
      <c r="F17" s="38" t="n">
        <v>1005031</v>
      </c>
      <c r="G17" s="38" t="n">
        <f aca="false">SUM(H17:I17)</f>
        <v>1309181</v>
      </c>
      <c r="H17" s="38" t="n">
        <v>660317</v>
      </c>
      <c r="I17" s="38" t="n">
        <v>648864</v>
      </c>
      <c r="J17" s="38" t="n">
        <v>1061970</v>
      </c>
      <c r="K17" s="38" t="n">
        <v>533161</v>
      </c>
      <c r="L17" s="38" t="n">
        <v>528808</v>
      </c>
      <c r="M17" s="38" t="n">
        <f aca="false">SUM(N17:O17)</f>
        <v>2030496</v>
      </c>
      <c r="N17" s="38" t="n">
        <v>995216</v>
      </c>
      <c r="O17" s="38" t="n">
        <v>1035280</v>
      </c>
      <c r="P17" s="38" t="n">
        <f aca="false">SUM(Q17:R17)</f>
        <v>770000</v>
      </c>
      <c r="Q17" s="38" t="n">
        <v>388666</v>
      </c>
      <c r="R17" s="38" t="n">
        <v>381334</v>
      </c>
      <c r="S17" s="43" t="s">
        <v>42</v>
      </c>
    </row>
    <row r="18" s="5" customFormat="true" ht="21.75" hidden="false" customHeight="true" outlineLevel="0" collapsed="false">
      <c r="B18" s="5" t="s">
        <v>43</v>
      </c>
      <c r="C18" s="38" t="n">
        <v>4863329</v>
      </c>
      <c r="D18" s="38" t="n">
        <v>2316224</v>
      </c>
      <c r="E18" s="38" t="n">
        <v>2547105</v>
      </c>
      <c r="F18" s="38" t="n">
        <v>553235</v>
      </c>
      <c r="G18" s="38" t="n">
        <f aca="false">SUM(H18:I18)</f>
        <v>1195282</v>
      </c>
      <c r="H18" s="38" t="n">
        <v>613657</v>
      </c>
      <c r="I18" s="38" t="n">
        <v>581625</v>
      </c>
      <c r="J18" s="38" t="n">
        <f aca="false">SUM(K18:L18)</f>
        <v>917641</v>
      </c>
      <c r="K18" s="38" t="n">
        <v>439407</v>
      </c>
      <c r="L18" s="38" t="n">
        <v>478234</v>
      </c>
      <c r="M18" s="38" t="n">
        <f aca="false">SUM(N18:O18)</f>
        <v>1661912</v>
      </c>
      <c r="N18" s="38" t="n">
        <v>705199</v>
      </c>
      <c r="O18" s="38" t="n">
        <v>956713</v>
      </c>
      <c r="P18" s="38" t="n">
        <f aca="false">SUM(Q18:R18)</f>
        <v>535258</v>
      </c>
      <c r="Q18" s="38" t="n">
        <v>262382</v>
      </c>
      <c r="R18" s="38" t="n">
        <v>272876</v>
      </c>
      <c r="S18" s="43" t="s">
        <v>44</v>
      </c>
    </row>
    <row r="19" s="32" customFormat="true" ht="27.75" hidden="false" customHeight="true" outlineLevel="0" collapsed="false">
      <c r="B19" s="44" t="s">
        <v>45</v>
      </c>
      <c r="C19" s="45" t="n">
        <v>13882718</v>
      </c>
      <c r="D19" s="45" t="n">
        <v>7029506</v>
      </c>
      <c r="E19" s="45" t="n">
        <v>6853212</v>
      </c>
      <c r="F19" s="45" t="n">
        <v>1233192</v>
      </c>
      <c r="G19" s="45" t="n">
        <f aca="false">SUM(H19:I19)</f>
        <v>2848054</v>
      </c>
      <c r="H19" s="45" t="n">
        <v>1441677</v>
      </c>
      <c r="I19" s="45" t="n">
        <v>1406377</v>
      </c>
      <c r="J19" s="45" t="n">
        <v>2273364</v>
      </c>
      <c r="K19" s="45" t="n">
        <v>1150181</v>
      </c>
      <c r="L19" s="45" t="n">
        <v>1123182</v>
      </c>
      <c r="M19" s="45" t="n">
        <f aca="false">SUM(N19:O19)</f>
        <v>5261644</v>
      </c>
      <c r="N19" s="45" t="n">
        <v>2656371</v>
      </c>
      <c r="O19" s="45" t="n">
        <v>2605273</v>
      </c>
      <c r="P19" s="45" t="n">
        <f aca="false">SUM(Q19:R19)</f>
        <v>2266464</v>
      </c>
      <c r="Q19" s="45" t="n">
        <v>1159881</v>
      </c>
      <c r="R19" s="45" t="n">
        <v>1106583</v>
      </c>
      <c r="S19" s="46" t="s">
        <v>46</v>
      </c>
      <c r="T19" s="41"/>
    </row>
    <row r="20" customFormat="false" ht="33" hidden="false" customHeight="true" outlineLevel="0" collapsed="false">
      <c r="B20" s="47" t="s">
        <v>47</v>
      </c>
      <c r="K20" s="48" t="s">
        <v>48</v>
      </c>
    </row>
    <row r="21" customFormat="false" ht="18.75" hidden="false" customHeight="true" outlineLevel="0" collapsed="false">
      <c r="D21" s="14"/>
      <c r="E21" s="6"/>
      <c r="F21" s="6"/>
    </row>
    <row r="22" customFormat="false" ht="18.75" hidden="false" customHeight="true" outlineLevel="0" collapsed="false"/>
  </sheetData>
  <mergeCells count="5">
    <mergeCell ref="D6:E6"/>
    <mergeCell ref="H6:I6"/>
    <mergeCell ref="K6:L6"/>
    <mergeCell ref="N6:O6"/>
    <mergeCell ref="Q6:R6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07:14:57Z</dcterms:created>
  <dc:creator>สำนักงานสถิติแห่งชาติ</dc:creator>
  <dc:description/>
  <dc:language>en-US</dc:language>
  <cp:lastModifiedBy>Atec</cp:lastModifiedBy>
  <cp:lastPrinted>2000-07-20T03:24:14Z</cp:lastPrinted>
  <dcterms:modified xsi:type="dcterms:W3CDTF">2004-06-30T06:34:15Z</dcterms:modified>
  <cp:revision>0</cp:revision>
  <dc:subject/>
  <dc:title/>
</cp:coreProperties>
</file>