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4"/>
        <rFont val="Noto Sans Devanagari"/>
        <family val="2"/>
      </rPr>
      <t xml:space="preserve">                                      ตาราง        </t>
    </r>
    <r>
      <rPr>
        <b val="true"/>
        <sz val="14"/>
        <rFont val="AngsanaUPC"/>
        <family val="0"/>
      </rPr>
      <t xml:space="preserve">9.1  </t>
    </r>
    <r>
      <rPr>
        <b val="true"/>
        <sz val="14"/>
        <rFont val="Noto Sans Devanagari"/>
        <family val="2"/>
      </rPr>
      <t xml:space="preserve">ผลิตภัณฑ์จังหวัด  ตามราคาประจำปี  จำแนกตามสาขาการผลิต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5 - 2539</t>
    </r>
  </si>
  <si>
    <t xml:space="preserve">                                     TABLE     9.1  GROSS PROVINCIAL PRODUCT  AT CURRENT MARKET PRICES BY INDUSTRIAL ORIGIN  : 1992 - 1996</t>
  </si>
  <si>
    <r>
      <rPr>
        <sz val="14"/>
        <rFont val="AngsanaUPC"/>
        <family val="0"/>
      </rPr>
      <t xml:space="preserve">                            (</t>
    </r>
    <r>
      <rPr>
        <sz val="14"/>
        <rFont val="Noto Sans Devanagari"/>
        <family val="2"/>
      </rPr>
      <t xml:space="preserve">พันบาท  </t>
    </r>
    <r>
      <rPr>
        <sz val="14"/>
        <rFont val="AngsanaUPC"/>
        <family val="0"/>
      </rPr>
      <t xml:space="preserve">: Thousand Baht)</t>
    </r>
  </si>
  <si>
    <t xml:space="preserve">(1992)</t>
  </si>
  <si>
    <t xml:space="preserve">(1993)</t>
  </si>
  <si>
    <t xml:space="preserve">(1994)</t>
  </si>
  <si>
    <t xml:space="preserve">(1995)</t>
  </si>
  <si>
    <t xml:space="preserve">(1996   )</t>
  </si>
  <si>
    <t xml:space="preserve">เกษตรกรรม</t>
  </si>
  <si>
    <t xml:space="preserve">   Agriculture</t>
  </si>
  <si>
    <t xml:space="preserve">           กสิกรรม</t>
  </si>
  <si>
    <t xml:space="preserve">           Crops</t>
  </si>
  <si>
    <t xml:space="preserve">           ปศุสัตว์</t>
  </si>
  <si>
    <t xml:space="preserve">           Livestock</t>
  </si>
  <si>
    <t xml:space="preserve">           ประมง</t>
  </si>
  <si>
    <t xml:space="preserve">           Fisheries</t>
  </si>
  <si>
    <t xml:space="preserve">           ป่าไม้</t>
  </si>
  <si>
    <t xml:space="preserve">        -</t>
  </si>
  <si>
    <t xml:space="preserve">           Forestry</t>
  </si>
  <si>
    <t xml:space="preserve">           บริการทางการเกษตร</t>
  </si>
  <si>
    <t xml:space="preserve">           Agricultural  services</t>
  </si>
  <si>
    <t xml:space="preserve">           การแปรรูปสินค้าเกษตรอย่างง่าย</t>
  </si>
  <si>
    <t xml:space="preserve">           Simple agri. processing products</t>
  </si>
  <si>
    <t xml:space="preserve">เหมืองแร่และย่อยหิน</t>
  </si>
  <si>
    <t xml:space="preserve">   Mining 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 ประกันภัย และธุรกิจอสังหาริมทรัพย์</t>
  </si>
  <si>
    <t xml:space="preserve">   Banking, insurance and real estate</t>
  </si>
  <si>
    <t xml:space="preserve">ที่อยู่อาศัย</t>
  </si>
  <si>
    <t xml:space="preserve">  Ownership of dwellings</t>
  </si>
  <si>
    <t xml:space="preserve">การบริหารราชการและป้องกันประเทศ</t>
  </si>
  <si>
    <t xml:space="preserve">  Public  administration and defence</t>
  </si>
  <si>
    <t xml:space="preserve">การบริการ</t>
  </si>
  <si>
    <t xml:space="preserve">  Services</t>
  </si>
  <si>
    <t xml:space="preserve">           ผลิตภัณฑ์จังหวัด</t>
  </si>
  <si>
    <t xml:space="preserve">           Gross Provincial Product (GPP)</t>
  </si>
  <si>
    <r>
      <rPr>
        <b val="true"/>
        <sz val="15"/>
        <rFont val="Noto Sans Devanagari"/>
        <family val="2"/>
      </rPr>
      <t xml:space="preserve">          มูลค่าผลิตภัณฑ์เฉลี่ยต่อคน  </t>
    </r>
    <r>
      <rPr>
        <b val="true"/>
        <sz val="15"/>
        <rFont val="AngsanaUPC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UPC"/>
        <family val="1"/>
      </rPr>
      <t xml:space="preserve">)</t>
    </r>
  </si>
  <si>
    <t xml:space="preserve">           Percapita GPP (BAHT)</t>
  </si>
  <si>
    <r>
      <rPr>
        <b val="true"/>
        <sz val="15"/>
        <rFont val="Noto Sans Devanagari"/>
        <family val="2"/>
      </rPr>
      <t xml:space="preserve">          ประชากร</t>
    </r>
    <r>
      <rPr>
        <b val="true"/>
        <sz val="15"/>
        <rFont val="AngsanaUPC"/>
        <family val="1"/>
      </rPr>
      <t xml:space="preserve">(1,000 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UPC"/>
        <family val="1"/>
      </rPr>
      <t xml:space="preserve">)</t>
    </r>
  </si>
  <si>
    <t xml:space="preserve">           Population (1,000  persons)</t>
  </si>
  <si>
    <r>
      <rPr>
        <sz val="16"/>
        <rFont val="AngsanaUPC"/>
        <family val="1"/>
      </rPr>
      <t xml:space="preserve">                                                        2539 p      :  </t>
    </r>
    <r>
      <rPr>
        <sz val="16"/>
        <rFont val="Noto Sans Devanagari"/>
        <family val="2"/>
      </rPr>
      <t xml:space="preserve">ตัวเลขเบื้องต้น 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ชั่วคราว</t>
    </r>
    <r>
      <rPr>
        <sz val="16"/>
        <rFont val="AngsanaUPC"/>
        <family val="1"/>
      </rPr>
      <t xml:space="preserve">)</t>
    </r>
  </si>
  <si>
    <t xml:space="preserve">1996 p       :   Preliminary  Data</t>
  </si>
  <si>
    <r>
      <rPr>
        <sz val="16"/>
        <rFont val="Noto Sans Devanagari"/>
        <family val="2"/>
      </rPr>
      <t xml:space="preserve">ที่มา    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คณะกรรมการพัฒนาการเศรษฐกิจ  และสังคมแห่งชาติ</t>
    </r>
  </si>
  <si>
    <t xml:space="preserve">Source  :  Office of the National Economic and Social Development Boa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_-* #,##0_-;\-* #,##0_-;_-* \-??_-;_-@_-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5"/>
      <name val="AngsanaUPC"/>
      <family val="1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85480</xdr:colOff>
      <xdr:row>3</xdr:row>
      <xdr:rowOff>153000</xdr:rowOff>
    </xdr:from>
    <xdr:to>
      <xdr:col>0</xdr:col>
      <xdr:colOff>2664000</xdr:colOff>
      <xdr:row>4</xdr:row>
      <xdr:rowOff>162360</xdr:rowOff>
    </xdr:to>
    <xdr:sp>
      <xdr:nvSpPr>
        <xdr:cNvPr id="0" name="Text 1"/>
        <xdr:cNvSpPr/>
      </xdr:nvSpPr>
      <xdr:spPr>
        <a:xfrm>
          <a:off x="1185480" y="958680"/>
          <a:ext cx="147852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latin typeface="AngsanaUPC"/>
            </a:rPr>
            <a:t>สาขาการผลิต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74120</xdr:colOff>
      <xdr:row>3</xdr:row>
      <xdr:rowOff>126720</xdr:rowOff>
    </xdr:from>
    <xdr:to>
      <xdr:col>6</xdr:col>
      <xdr:colOff>2543040</xdr:colOff>
      <xdr:row>4</xdr:row>
      <xdr:rowOff>162360</xdr:rowOff>
    </xdr:to>
    <xdr:sp>
      <xdr:nvSpPr>
        <xdr:cNvPr id="1" name="Text 2"/>
        <xdr:cNvSpPr/>
      </xdr:nvSpPr>
      <xdr:spPr>
        <a:xfrm>
          <a:off x="12270600" y="932400"/>
          <a:ext cx="20689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AngsanaUPC"/>
            </a:rPr>
            <a:t>Industrial  origin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862560</xdr:colOff>
      <xdr:row>4</xdr:row>
      <xdr:rowOff>18360</xdr:rowOff>
    </xdr:from>
    <xdr:to>
      <xdr:col>5</xdr:col>
      <xdr:colOff>1218600</xdr:colOff>
      <xdr:row>4</xdr:row>
      <xdr:rowOff>225360</xdr:rowOff>
    </xdr:to>
    <xdr:sp>
      <xdr:nvSpPr>
        <xdr:cNvPr id="2" name="Text 4"/>
        <xdr:cNvSpPr/>
      </xdr:nvSpPr>
      <xdr:spPr>
        <a:xfrm>
          <a:off x="11169720" y="1085040"/>
          <a:ext cx="3560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64440</xdr:colOff>
      <xdr:row>3</xdr:row>
      <xdr:rowOff>26640</xdr:rowOff>
    </xdr:from>
    <xdr:to>
      <xdr:col>5</xdr:col>
      <xdr:colOff>1320480</xdr:colOff>
      <xdr:row>3</xdr:row>
      <xdr:rowOff>233640</xdr:rowOff>
    </xdr:to>
    <xdr:sp>
      <xdr:nvSpPr>
        <xdr:cNvPr id="3" name="Text 5"/>
        <xdr:cNvSpPr/>
      </xdr:nvSpPr>
      <xdr:spPr>
        <a:xfrm>
          <a:off x="11271600" y="832320"/>
          <a:ext cx="3560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 A5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42.82"/>
    <col collapsed="false" customWidth="true" hidden="false" outlineLevel="0" max="6" min="2" style="0" width="14.66"/>
    <col collapsed="false" customWidth="true" hidden="false" outlineLevel="0" max="7" min="7" style="0" width="40.49"/>
    <col collapsed="false" customWidth="true" hidden="false" outlineLevel="0" max="8" min="8" style="0" width="3.83"/>
  </cols>
  <sheetData>
    <row r="1" customFormat="false" ht="23.8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2" t="s">
        <v>1</v>
      </c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 t="s">
        <v>2</v>
      </c>
      <c r="H3" s="3"/>
      <c r="I3" s="4"/>
    </row>
    <row r="4" s="7" customFormat="true" ht="20.55" hidden="false" customHeight="false" outlineLevel="0" collapsed="false">
      <c r="A4" s="5"/>
      <c r="B4" s="6" t="n">
        <v>2535</v>
      </c>
      <c r="C4" s="6" t="n">
        <v>2536</v>
      </c>
      <c r="D4" s="6" t="n">
        <v>2537</v>
      </c>
      <c r="E4" s="6" t="n">
        <v>2538</v>
      </c>
      <c r="F4" s="6" t="n">
        <v>2539</v>
      </c>
      <c r="I4" s="8"/>
    </row>
    <row r="5" s="7" customFormat="true" ht="20.5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/>
      <c r="H5" s="11"/>
      <c r="I5" s="8"/>
    </row>
    <row r="6" s="14" customFormat="true" ht="20.1" hidden="false" customHeight="true" outlineLevel="0" collapsed="false">
      <c r="A6" s="12" t="s">
        <v>8</v>
      </c>
      <c r="B6" s="13" t="n">
        <f aca="false">SUM(B7:B12)</f>
        <v>4555848</v>
      </c>
      <c r="C6" s="13" t="n">
        <f aca="false">SUM(C7:C12)</f>
        <v>4164405</v>
      </c>
      <c r="D6" s="13" t="n">
        <f aca="false">SUM(D7:D12)</f>
        <v>4708854</v>
      </c>
      <c r="E6" s="13" t="n">
        <f aca="false">SUM(E7:E12)</f>
        <v>5541073</v>
      </c>
      <c r="F6" s="13" t="n">
        <f aca="false">SUM(F7:F12)</f>
        <v>5910839</v>
      </c>
      <c r="G6" s="14" t="s">
        <v>9</v>
      </c>
    </row>
    <row r="7" s="14" customFormat="true" ht="20.1" hidden="false" customHeight="true" outlineLevel="0" collapsed="false">
      <c r="A7" s="12" t="s">
        <v>10</v>
      </c>
      <c r="B7" s="13" t="n">
        <v>3127566</v>
      </c>
      <c r="C7" s="13" t="n">
        <v>2776098</v>
      </c>
      <c r="D7" s="13" t="n">
        <v>3170353</v>
      </c>
      <c r="E7" s="13" t="n">
        <v>3719144</v>
      </c>
      <c r="F7" s="13" t="n">
        <v>3979134</v>
      </c>
      <c r="G7" s="14" t="s">
        <v>11</v>
      </c>
    </row>
    <row r="8" s="14" customFormat="true" ht="20.1" hidden="false" customHeight="true" outlineLevel="0" collapsed="false">
      <c r="A8" s="12" t="s">
        <v>12</v>
      </c>
      <c r="B8" s="13" t="n">
        <v>636263</v>
      </c>
      <c r="C8" s="13" t="n">
        <v>578073</v>
      </c>
      <c r="D8" s="13" t="n">
        <v>640458</v>
      </c>
      <c r="E8" s="13" t="n">
        <v>783635</v>
      </c>
      <c r="F8" s="13" t="n">
        <v>722347</v>
      </c>
      <c r="G8" s="14" t="s">
        <v>13</v>
      </c>
    </row>
    <row r="9" s="14" customFormat="true" ht="20.1" hidden="false" customHeight="true" outlineLevel="0" collapsed="false">
      <c r="A9" s="12" t="s">
        <v>14</v>
      </c>
      <c r="B9" s="13" t="n">
        <v>64361</v>
      </c>
      <c r="C9" s="13" t="n">
        <v>88755</v>
      </c>
      <c r="D9" s="13" t="n">
        <v>111664</v>
      </c>
      <c r="E9" s="13" t="n">
        <v>139133</v>
      </c>
      <c r="F9" s="13" t="n">
        <v>195058</v>
      </c>
      <c r="G9" s="14" t="s">
        <v>15</v>
      </c>
    </row>
    <row r="10" s="14" customFormat="true" ht="20.1" hidden="false" customHeight="true" outlineLevel="0" collapsed="false">
      <c r="A10" s="12" t="s">
        <v>16</v>
      </c>
      <c r="B10" s="13" t="n">
        <v>7581</v>
      </c>
      <c r="C10" s="13" t="n">
        <v>2677</v>
      </c>
      <c r="D10" s="13" t="n">
        <v>623</v>
      </c>
      <c r="E10" s="15" t="s">
        <v>17</v>
      </c>
      <c r="F10" s="15" t="s">
        <v>17</v>
      </c>
      <c r="G10" s="14" t="s">
        <v>18</v>
      </c>
    </row>
    <row r="11" s="14" customFormat="true" ht="20.1" hidden="false" customHeight="true" outlineLevel="0" collapsed="false">
      <c r="A11" s="12" t="s">
        <v>19</v>
      </c>
      <c r="B11" s="13" t="n">
        <v>367947</v>
      </c>
      <c r="C11" s="13" t="n">
        <v>360210</v>
      </c>
      <c r="D11" s="13" t="n">
        <v>403416</v>
      </c>
      <c r="E11" s="13" t="n">
        <v>426391</v>
      </c>
      <c r="F11" s="16" t="n">
        <v>426419</v>
      </c>
      <c r="G11" s="14" t="s">
        <v>20</v>
      </c>
    </row>
    <row r="12" s="14" customFormat="true" ht="20.1" hidden="false" customHeight="true" outlineLevel="0" collapsed="false">
      <c r="A12" s="12" t="s">
        <v>21</v>
      </c>
      <c r="B12" s="13" t="n">
        <v>352130</v>
      </c>
      <c r="C12" s="13" t="n">
        <v>358592</v>
      </c>
      <c r="D12" s="13" t="n">
        <v>382340</v>
      </c>
      <c r="E12" s="13" t="n">
        <v>472770</v>
      </c>
      <c r="F12" s="13" t="n">
        <v>587881</v>
      </c>
      <c r="G12" s="14" t="s">
        <v>22</v>
      </c>
    </row>
    <row r="13" s="14" customFormat="true" ht="20.1" hidden="false" customHeight="true" outlineLevel="0" collapsed="false">
      <c r="A13" s="12" t="s">
        <v>23</v>
      </c>
      <c r="B13" s="13" t="n">
        <v>25258</v>
      </c>
      <c r="C13" s="13" t="n">
        <v>26954</v>
      </c>
      <c r="D13" s="13" t="n">
        <v>54414</v>
      </c>
      <c r="E13" s="13" t="n">
        <v>63499</v>
      </c>
      <c r="F13" s="13" t="n">
        <v>80856</v>
      </c>
      <c r="G13" s="14" t="s">
        <v>24</v>
      </c>
    </row>
    <row r="14" s="14" customFormat="true" ht="20.1" hidden="false" customHeight="true" outlineLevel="0" collapsed="false">
      <c r="A14" s="12" t="s">
        <v>25</v>
      </c>
      <c r="B14" s="13" t="n">
        <v>621618</v>
      </c>
      <c r="C14" s="13" t="n">
        <v>914343</v>
      </c>
      <c r="D14" s="13" t="n">
        <v>1026609</v>
      </c>
      <c r="E14" s="13" t="n">
        <v>1063454</v>
      </c>
      <c r="F14" s="13" t="n">
        <v>911727</v>
      </c>
      <c r="G14" s="14" t="s">
        <v>26</v>
      </c>
    </row>
    <row r="15" s="14" customFormat="true" ht="20.1" hidden="false" customHeight="true" outlineLevel="0" collapsed="false">
      <c r="A15" s="12" t="s">
        <v>27</v>
      </c>
      <c r="B15" s="13" t="n">
        <v>1345868</v>
      </c>
      <c r="C15" s="13" t="n">
        <v>1312281</v>
      </c>
      <c r="D15" s="13" t="n">
        <v>1884917</v>
      </c>
      <c r="E15" s="13" t="n">
        <v>2290851</v>
      </c>
      <c r="F15" s="13" t="n">
        <v>2558071</v>
      </c>
      <c r="G15" s="14" t="s">
        <v>28</v>
      </c>
    </row>
    <row r="16" s="14" customFormat="true" ht="20.1" hidden="false" customHeight="true" outlineLevel="0" collapsed="false">
      <c r="A16" s="12" t="s">
        <v>29</v>
      </c>
      <c r="B16" s="13" t="n">
        <v>244455</v>
      </c>
      <c r="C16" s="13" t="n">
        <v>296324</v>
      </c>
      <c r="D16" s="13" t="n">
        <v>274707</v>
      </c>
      <c r="E16" s="13" t="n">
        <v>314430</v>
      </c>
      <c r="F16" s="13" t="n">
        <v>325184</v>
      </c>
      <c r="G16" s="14" t="s">
        <v>30</v>
      </c>
    </row>
    <row r="17" s="14" customFormat="true" ht="20.1" hidden="false" customHeight="true" outlineLevel="0" collapsed="false">
      <c r="A17" s="12" t="s">
        <v>31</v>
      </c>
      <c r="B17" s="13" t="n">
        <v>681000</v>
      </c>
      <c r="C17" s="13" t="n">
        <v>742156</v>
      </c>
      <c r="D17" s="13" t="n">
        <v>759372</v>
      </c>
      <c r="E17" s="13" t="n">
        <v>861066</v>
      </c>
      <c r="F17" s="13" t="n">
        <v>986441</v>
      </c>
      <c r="G17" s="14" t="s">
        <v>32</v>
      </c>
    </row>
    <row r="18" s="14" customFormat="true" ht="20.1" hidden="false" customHeight="true" outlineLevel="0" collapsed="false">
      <c r="A18" s="12" t="s">
        <v>33</v>
      </c>
      <c r="B18" s="13" t="n">
        <v>4222679</v>
      </c>
      <c r="C18" s="13" t="n">
        <v>4590367</v>
      </c>
      <c r="D18" s="13" t="n">
        <v>5187248</v>
      </c>
      <c r="E18" s="13" t="n">
        <v>5883309</v>
      </c>
      <c r="F18" s="13" t="n">
        <v>6111019</v>
      </c>
      <c r="G18" s="14" t="s">
        <v>34</v>
      </c>
    </row>
    <row r="19" s="14" customFormat="true" ht="20.1" hidden="false" customHeight="true" outlineLevel="0" collapsed="false">
      <c r="A19" s="12" t="s">
        <v>35</v>
      </c>
      <c r="B19" s="13" t="n">
        <v>495568</v>
      </c>
      <c r="C19" s="13" t="n">
        <v>706532</v>
      </c>
      <c r="D19" s="13" t="n">
        <v>763507</v>
      </c>
      <c r="E19" s="13" t="n">
        <v>1004941</v>
      </c>
      <c r="F19" s="13" t="n">
        <v>1177729</v>
      </c>
      <c r="G19" s="14" t="s">
        <v>36</v>
      </c>
    </row>
    <row r="20" s="14" customFormat="true" ht="20.1" hidden="false" customHeight="true" outlineLevel="0" collapsed="false">
      <c r="A20" s="12" t="s">
        <v>37</v>
      </c>
      <c r="B20" s="13" t="n">
        <v>919965</v>
      </c>
      <c r="C20" s="13" t="n">
        <v>992467</v>
      </c>
      <c r="D20" s="13" t="n">
        <v>1080776</v>
      </c>
      <c r="E20" s="13" t="n">
        <v>1147450</v>
      </c>
      <c r="F20" s="13" t="n">
        <v>1190133</v>
      </c>
      <c r="G20" s="14" t="s">
        <v>38</v>
      </c>
    </row>
    <row r="21" s="14" customFormat="true" ht="20.1" hidden="false" customHeight="true" outlineLevel="0" collapsed="false">
      <c r="A21" s="12" t="s">
        <v>39</v>
      </c>
      <c r="B21" s="13" t="n">
        <v>1366698</v>
      </c>
      <c r="C21" s="13" t="n">
        <v>1564692</v>
      </c>
      <c r="D21" s="13" t="n">
        <v>1680258</v>
      </c>
      <c r="E21" s="13" t="n">
        <v>2060728</v>
      </c>
      <c r="F21" s="13" t="n">
        <v>2247147</v>
      </c>
      <c r="G21" s="14" t="s">
        <v>40</v>
      </c>
    </row>
    <row r="22" s="14" customFormat="true" ht="20.1" hidden="false" customHeight="true" outlineLevel="0" collapsed="false">
      <c r="A22" s="12" t="s">
        <v>41</v>
      </c>
      <c r="B22" s="13" t="n">
        <v>2850475</v>
      </c>
      <c r="C22" s="13" t="n">
        <v>3161786</v>
      </c>
      <c r="D22" s="13" t="n">
        <v>3250271</v>
      </c>
      <c r="E22" s="13" t="n">
        <v>3891266</v>
      </c>
      <c r="F22" s="13" t="n">
        <v>4155237</v>
      </c>
      <c r="G22" s="14" t="s">
        <v>42</v>
      </c>
    </row>
    <row r="23" s="14" customFormat="true" ht="20.1" hidden="false" customHeight="true" outlineLevel="0" collapsed="false">
      <c r="A23" s="17" t="s">
        <v>43</v>
      </c>
      <c r="B23" s="18" t="n">
        <f aca="false">B6+SUM(B13:B22)</f>
        <v>17329432</v>
      </c>
      <c r="C23" s="18" t="n">
        <f aca="false">C6+SUM(C13:C22)</f>
        <v>18472307</v>
      </c>
      <c r="D23" s="18" t="n">
        <f aca="false">D6+SUM(D13:D22)</f>
        <v>20670933</v>
      </c>
      <c r="E23" s="18" t="n">
        <f aca="false">E6+SUM(E13:E22)</f>
        <v>24122067</v>
      </c>
      <c r="F23" s="18" t="n">
        <f aca="false">F6+SUM(F13:F22)</f>
        <v>25654383</v>
      </c>
      <c r="G23" s="19" t="s">
        <v>44</v>
      </c>
    </row>
    <row r="24" s="14" customFormat="true" ht="20.1" hidden="false" customHeight="true" outlineLevel="0" collapsed="false">
      <c r="A24" s="17" t="s">
        <v>45</v>
      </c>
      <c r="B24" s="18" t="n">
        <v>13786</v>
      </c>
      <c r="C24" s="18" t="n">
        <v>14545</v>
      </c>
      <c r="D24" s="18" t="n">
        <v>16137</v>
      </c>
      <c r="E24" s="18" t="n">
        <v>18670</v>
      </c>
      <c r="F24" s="18" t="n">
        <v>19719</v>
      </c>
      <c r="G24" s="19" t="s">
        <v>46</v>
      </c>
    </row>
    <row r="25" s="14" customFormat="true" ht="20.1" hidden="false" customHeight="true" outlineLevel="0" collapsed="false">
      <c r="A25" s="17" t="s">
        <v>47</v>
      </c>
      <c r="B25" s="18" t="n">
        <v>1257</v>
      </c>
      <c r="C25" s="18" t="n">
        <v>1270</v>
      </c>
      <c r="D25" s="18" t="n">
        <v>1281</v>
      </c>
      <c r="E25" s="18" t="n">
        <v>1292</v>
      </c>
      <c r="F25" s="18" t="n">
        <v>1301</v>
      </c>
      <c r="G25" s="19" t="s">
        <v>48</v>
      </c>
    </row>
    <row r="26" s="14" customFormat="true" ht="6" hidden="false" customHeight="true" outlineLevel="0" collapsed="false">
      <c r="A26" s="20"/>
      <c r="B26" s="20"/>
      <c r="C26" s="20"/>
      <c r="D26" s="20"/>
      <c r="E26" s="20"/>
      <c r="F26" s="20"/>
      <c r="G26" s="21"/>
      <c r="H26" s="21"/>
      <c r="I26" s="22"/>
      <c r="J26" s="22"/>
      <c r="K26" s="22"/>
    </row>
    <row r="27" s="14" customFormat="true" ht="23.25" hidden="false" customHeight="true" outlineLevel="0" collapsed="false">
      <c r="A27" s="23" t="s">
        <v>49</v>
      </c>
      <c r="B27" s="24"/>
      <c r="C27" s="23"/>
      <c r="D27" s="23"/>
      <c r="E27" s="23"/>
      <c r="F27" s="23" t="s">
        <v>50</v>
      </c>
      <c r="G27" s="22"/>
      <c r="H27" s="22"/>
      <c r="I27" s="22"/>
      <c r="J27" s="22"/>
      <c r="K27" s="22"/>
    </row>
    <row r="28" s="14" customFormat="true" ht="18.75" hidden="false" customHeight="true" outlineLevel="0" collapsed="false">
      <c r="A28" s="24"/>
      <c r="B28" s="24"/>
      <c r="C28" s="25" t="s">
        <v>51</v>
      </c>
      <c r="D28" s="24"/>
      <c r="E28" s="24"/>
      <c r="F28" s="24"/>
    </row>
    <row r="29" s="14" customFormat="true" ht="17.25" hidden="false" customHeight="true" outlineLevel="0" collapsed="false">
      <c r="A29" s="24"/>
      <c r="B29" s="24"/>
      <c r="C29" s="24" t="s">
        <v>52</v>
      </c>
      <c r="D29" s="24"/>
      <c r="E29" s="24"/>
      <c r="F29" s="24"/>
    </row>
  </sheetData>
  <printOptions headings="false" gridLines="false" gridLinesSet="true" horizontalCentered="false" verticalCentered="false"/>
  <pageMargins left="0.379861111111111" right="0.109722222222222" top="0.6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