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$1:$H$27</definedName>
    <definedName function="false" hidden="false" localSheetId="0" name="_xlnm.Print_Titles" vbProcedure="false">'ตารางที่ 3.4'!$A:$H,'ตารางที่ 3.4'!$1: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     TABLE   3.3    ELECTRICITY SALES AND NUMBER OF CONSUMERS BY AMPHOE, CHAIYAPHUM PROVINCE : FISCAL YEAR 1996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AngsanaUPC"/>
        <family val="1"/>
      </rPr>
      <t xml:space="preserve">)   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l</t>
  </si>
  <si>
    <t xml:space="preserve">   กิ่งอำเภอเนินสง่า</t>
  </si>
  <si>
    <t xml:space="preserve"> King Amphoe Noen Sa-Nga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ฟฟ้าเขต </t>
    </r>
    <r>
      <rPr>
        <b val="true"/>
        <sz val="14"/>
        <rFont val="AngsanaUPC"/>
        <family val="1"/>
      </rPr>
      <t xml:space="preserve">3,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</rPr>
      <t xml:space="preserve">2, 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  Source   :  Electric  Administration Area3, Religional 2, Nakhonratchasi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3" min="2" style="1" width="12.99"/>
    <col collapsed="false" customWidth="true" hidden="false" outlineLevel="0" max="4" min="4" style="1" width="13.13"/>
    <col collapsed="false" customWidth="true" hidden="false" outlineLevel="0" max="5" min="5" style="1" width="14.13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24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</row>
    <row r="4" s="11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4.5" hidden="false" customHeight="true" outlineLevel="0" collapsed="false">
      <c r="A5" s="12"/>
      <c r="B5" s="13"/>
      <c r="C5" s="13"/>
      <c r="D5" s="13"/>
      <c r="E5" s="13"/>
      <c r="F5" s="14"/>
      <c r="G5" s="15"/>
    </row>
    <row r="6" s="11" customFormat="true" ht="17.25" hidden="false" customHeight="true" outlineLevel="0" collapsed="false">
      <c r="A6" s="12"/>
      <c r="B6" s="16"/>
      <c r="C6" s="16"/>
      <c r="D6" s="17" t="s">
        <v>3</v>
      </c>
      <c r="E6" s="17" t="s">
        <v>4</v>
      </c>
      <c r="F6" s="18"/>
      <c r="G6" s="19" t="s">
        <v>5</v>
      </c>
    </row>
    <row r="7" s="11" customFormat="true" ht="18" hidden="false" customHeight="true" outlineLevel="0" collapsed="false">
      <c r="A7" s="20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21" t="s">
        <v>11</v>
      </c>
      <c r="G7" s="22" t="s">
        <v>12</v>
      </c>
      <c r="H7" s="23" t="s">
        <v>13</v>
      </c>
    </row>
    <row r="8" s="11" customFormat="true" ht="15.75" hidden="false" customHeight="true" outlineLevel="0" collapsed="false">
      <c r="A8" s="12"/>
      <c r="B8" s="24" t="s">
        <v>14</v>
      </c>
      <c r="C8" s="24" t="s">
        <v>15</v>
      </c>
      <c r="D8" s="24" t="s">
        <v>16</v>
      </c>
      <c r="E8" s="24" t="s">
        <v>17</v>
      </c>
      <c r="F8" s="25" t="s">
        <v>18</v>
      </c>
      <c r="G8" s="22" t="s">
        <v>19</v>
      </c>
    </row>
    <row r="9" s="11" customFormat="true" ht="16.5" hidden="false" customHeight="true" outlineLevel="0" collapsed="false">
      <c r="A9" s="12"/>
      <c r="B9" s="16"/>
      <c r="C9" s="16"/>
      <c r="D9" s="24" t="s">
        <v>20</v>
      </c>
      <c r="E9" s="24" t="s">
        <v>21</v>
      </c>
      <c r="F9" s="18"/>
      <c r="G9" s="15"/>
    </row>
    <row r="10" s="11" customFormat="true" ht="5.25" hidden="false" customHeight="true" outlineLevel="0" collapsed="false">
      <c r="A10" s="12"/>
      <c r="B10" s="26"/>
      <c r="C10" s="26"/>
      <c r="D10" s="26"/>
      <c r="E10" s="26"/>
      <c r="F10" s="27"/>
      <c r="G10" s="28"/>
    </row>
    <row r="11" s="33" customFormat="true" ht="25.5" hidden="false" customHeight="true" outlineLevel="0" collapsed="false">
      <c r="A11" s="29" t="s">
        <v>22</v>
      </c>
      <c r="B11" s="30" t="n">
        <f aca="false">SUM(C11:F11)</f>
        <v>238479602</v>
      </c>
      <c r="C11" s="30" t="n">
        <f aca="false">SUM(C12:C26)</f>
        <v>120025225</v>
      </c>
      <c r="D11" s="31" t="n">
        <f aca="false">SUM(D12:D26)</f>
        <v>101153809</v>
      </c>
      <c r="E11" s="31" t="n">
        <f aca="false">SUM(E12:E26)</f>
        <v>14796099</v>
      </c>
      <c r="F11" s="31" t="n">
        <f aca="false">SUM(F12:F26)</f>
        <v>2504469</v>
      </c>
      <c r="G11" s="31" t="n">
        <f aca="false">SUM(G12:G26)</f>
        <v>193607</v>
      </c>
      <c r="H11" s="32" t="s">
        <v>14</v>
      </c>
    </row>
    <row r="12" s="38" customFormat="true" ht="18" hidden="false" customHeight="true" outlineLevel="0" collapsed="false">
      <c r="A12" s="34" t="s">
        <v>23</v>
      </c>
      <c r="B12" s="35" t="n">
        <f aca="false">SUM(C12:F12)</f>
        <v>70292847</v>
      </c>
      <c r="C12" s="35" t="n">
        <v>31030611</v>
      </c>
      <c r="D12" s="36" t="n">
        <v>31827136</v>
      </c>
      <c r="E12" s="36" t="n">
        <v>6498857</v>
      </c>
      <c r="F12" s="36" t="n">
        <v>936243</v>
      </c>
      <c r="G12" s="36" t="n">
        <v>38379</v>
      </c>
      <c r="H12" s="37" t="s">
        <v>24</v>
      </c>
    </row>
    <row r="13" s="38" customFormat="true" ht="18" hidden="false" customHeight="true" outlineLevel="0" collapsed="false">
      <c r="A13" s="34" t="s">
        <v>25</v>
      </c>
      <c r="B13" s="35" t="n">
        <f aca="false">SUM(C13:F13)</f>
        <v>26533546</v>
      </c>
      <c r="C13" s="35" t="n">
        <v>11706879</v>
      </c>
      <c r="D13" s="36" t="n">
        <v>13012315</v>
      </c>
      <c r="E13" s="36" t="n">
        <v>1557251</v>
      </c>
      <c r="F13" s="36" t="n">
        <v>257101</v>
      </c>
      <c r="G13" s="36" t="n">
        <v>19705</v>
      </c>
      <c r="H13" s="37" t="s">
        <v>26</v>
      </c>
    </row>
    <row r="14" s="38" customFormat="true" ht="18" hidden="false" customHeight="true" outlineLevel="0" collapsed="false">
      <c r="A14" s="34" t="s">
        <v>27</v>
      </c>
      <c r="B14" s="35" t="n">
        <f aca="false">SUM(C14:F14)</f>
        <v>9204998</v>
      </c>
      <c r="C14" s="35" t="n">
        <v>6216575</v>
      </c>
      <c r="D14" s="36" t="n">
        <v>2294122</v>
      </c>
      <c r="E14" s="36" t="n">
        <v>608255</v>
      </c>
      <c r="F14" s="36" t="n">
        <v>86046</v>
      </c>
      <c r="G14" s="36" t="n">
        <v>13927</v>
      </c>
      <c r="H14" s="37" t="s">
        <v>28</v>
      </c>
    </row>
    <row r="15" s="38" customFormat="true" ht="18.75" hidden="false" customHeight="true" outlineLevel="0" collapsed="false">
      <c r="A15" s="34" t="s">
        <v>29</v>
      </c>
      <c r="B15" s="35" t="n">
        <f aca="false">SUM(C15:F15)</f>
        <v>10304799</v>
      </c>
      <c r="C15" s="35" t="n">
        <v>7520478</v>
      </c>
      <c r="D15" s="36" t="n">
        <v>2095317</v>
      </c>
      <c r="E15" s="36" t="n">
        <v>596173</v>
      </c>
      <c r="F15" s="36" t="n">
        <v>92831</v>
      </c>
      <c r="G15" s="36" t="n">
        <v>18598</v>
      </c>
      <c r="H15" s="37" t="s">
        <v>30</v>
      </c>
    </row>
    <row r="16" s="38" customFormat="true" ht="17.25" hidden="false" customHeight="true" outlineLevel="0" collapsed="false">
      <c r="A16" s="34" t="s">
        <v>31</v>
      </c>
      <c r="B16" s="35" t="n">
        <f aca="false">SUM(C16:F16)</f>
        <v>25846732</v>
      </c>
      <c r="C16" s="35" t="n">
        <v>11620956</v>
      </c>
      <c r="D16" s="36" t="n">
        <v>12874141</v>
      </c>
      <c r="E16" s="36" t="n">
        <v>1007488</v>
      </c>
      <c r="F16" s="36" t="n">
        <v>344147</v>
      </c>
      <c r="G16" s="36" t="n">
        <v>16462</v>
      </c>
      <c r="H16" s="37" t="s">
        <v>32</v>
      </c>
    </row>
    <row r="17" s="38" customFormat="true" ht="18" hidden="false" customHeight="true" outlineLevel="0" collapsed="false">
      <c r="A17" s="34" t="s">
        <v>33</v>
      </c>
      <c r="B17" s="35" t="n">
        <f aca="false">SUM(C17:F17)</f>
        <v>7331826</v>
      </c>
      <c r="C17" s="35" t="n">
        <v>4526072</v>
      </c>
      <c r="D17" s="36" t="n">
        <v>2104636</v>
      </c>
      <c r="E17" s="36" t="n">
        <v>602542</v>
      </c>
      <c r="F17" s="36" t="n">
        <v>98576</v>
      </c>
      <c r="G17" s="36" t="n">
        <v>9698</v>
      </c>
      <c r="H17" s="37" t="s">
        <v>34</v>
      </c>
    </row>
    <row r="18" s="38" customFormat="true" ht="18.75" hidden="false" customHeight="true" outlineLevel="0" collapsed="false">
      <c r="A18" s="34" t="s">
        <v>35</v>
      </c>
      <c r="B18" s="35" t="n">
        <f aca="false">SUM(C18:F18)</f>
        <v>14405855</v>
      </c>
      <c r="C18" s="35" t="n">
        <v>9583120</v>
      </c>
      <c r="D18" s="36" t="n">
        <v>3894066</v>
      </c>
      <c r="E18" s="36" t="n">
        <v>721141</v>
      </c>
      <c r="F18" s="36" t="n">
        <v>207528</v>
      </c>
      <c r="G18" s="36" t="n">
        <v>18006</v>
      </c>
      <c r="H18" s="37" t="s">
        <v>36</v>
      </c>
    </row>
    <row r="19" s="38" customFormat="true" ht="18.75" hidden="false" customHeight="true" outlineLevel="0" collapsed="false">
      <c r="A19" s="34" t="s">
        <v>37</v>
      </c>
      <c r="B19" s="35" t="n">
        <f aca="false">SUM(C19:F19)</f>
        <v>29718493</v>
      </c>
      <c r="C19" s="35" t="n">
        <v>7986179</v>
      </c>
      <c r="D19" s="36" t="n">
        <v>20909305</v>
      </c>
      <c r="E19" s="36" t="n">
        <v>659344</v>
      </c>
      <c r="F19" s="36" t="n">
        <v>163665</v>
      </c>
      <c r="G19" s="36" t="n">
        <v>11042</v>
      </c>
      <c r="H19" s="37" t="s">
        <v>38</v>
      </c>
    </row>
    <row r="20" s="38" customFormat="true" ht="18" hidden="false" customHeight="true" outlineLevel="0" collapsed="false">
      <c r="A20" s="34" t="s">
        <v>39</v>
      </c>
      <c r="B20" s="35" t="n">
        <f aca="false">SUM(C20:F20)</f>
        <v>6895242</v>
      </c>
      <c r="C20" s="35" t="n">
        <v>5207570</v>
      </c>
      <c r="D20" s="36" t="n">
        <v>1146043</v>
      </c>
      <c r="E20" s="36" t="n">
        <v>504603</v>
      </c>
      <c r="F20" s="36" t="n">
        <v>37026</v>
      </c>
      <c r="G20" s="36" t="n">
        <v>8869</v>
      </c>
      <c r="H20" s="37" t="s">
        <v>40</v>
      </c>
    </row>
    <row r="21" s="38" customFormat="true" ht="18" hidden="false" customHeight="true" outlineLevel="0" collapsed="false">
      <c r="A21" s="34" t="s">
        <v>41</v>
      </c>
      <c r="B21" s="35" t="n">
        <f aca="false">SUM(C21:F21)</f>
        <v>10255770</v>
      </c>
      <c r="C21" s="35" t="n">
        <v>7155565</v>
      </c>
      <c r="D21" s="36" t="n">
        <v>2607475</v>
      </c>
      <c r="E21" s="36" t="n">
        <v>437345</v>
      </c>
      <c r="F21" s="36" t="n">
        <v>55385</v>
      </c>
      <c r="G21" s="36" t="n">
        <v>9312</v>
      </c>
      <c r="H21" s="37" t="s">
        <v>42</v>
      </c>
    </row>
    <row r="22" s="38" customFormat="true" ht="18.75" hidden="false" customHeight="true" outlineLevel="0" collapsed="false">
      <c r="A22" s="34" t="s">
        <v>43</v>
      </c>
      <c r="B22" s="35" t="n">
        <f aca="false">SUM(C22:F22)</f>
        <v>7387232</v>
      </c>
      <c r="C22" s="35" t="n">
        <v>5838549</v>
      </c>
      <c r="D22" s="36" t="n">
        <v>1177060</v>
      </c>
      <c r="E22" s="36" t="n">
        <v>306589</v>
      </c>
      <c r="F22" s="36" t="n">
        <v>65034</v>
      </c>
      <c r="G22" s="36" t="n">
        <v>8222</v>
      </c>
      <c r="H22" s="37" t="s">
        <v>44</v>
      </c>
    </row>
    <row r="23" s="38" customFormat="true" ht="18" hidden="false" customHeight="true" outlineLevel="0" collapsed="false">
      <c r="A23" s="34" t="s">
        <v>45</v>
      </c>
      <c r="B23" s="35" t="n">
        <f aca="false">SUM(C23:F23)</f>
        <v>5142631</v>
      </c>
      <c r="C23" s="35" t="n">
        <v>3420474</v>
      </c>
      <c r="D23" s="36" t="n">
        <v>1177980</v>
      </c>
      <c r="E23" s="36" t="n">
        <v>530304</v>
      </c>
      <c r="F23" s="36" t="n">
        <v>13873</v>
      </c>
      <c r="G23" s="36" t="n">
        <v>7749</v>
      </c>
      <c r="H23" s="37" t="s">
        <v>46</v>
      </c>
    </row>
    <row r="24" s="38" customFormat="true" ht="18.75" hidden="false" customHeight="true" outlineLevel="0" collapsed="false">
      <c r="A24" s="34" t="s">
        <v>47</v>
      </c>
      <c r="B24" s="35" t="n">
        <f aca="false">SUM(C24:F24)</f>
        <v>9211441</v>
      </c>
      <c r="C24" s="35" t="n">
        <v>3493988</v>
      </c>
      <c r="D24" s="36" t="n">
        <v>5372539</v>
      </c>
      <c r="E24" s="36" t="n">
        <v>297469</v>
      </c>
      <c r="F24" s="36" t="n">
        <v>47445</v>
      </c>
      <c r="G24" s="36" t="n">
        <v>5781</v>
      </c>
      <c r="H24" s="37" t="s">
        <v>48</v>
      </c>
    </row>
    <row r="25" s="38" customFormat="true" ht="19.5" hidden="false" customHeight="true" outlineLevel="0" collapsed="false">
      <c r="A25" s="34" t="s">
        <v>49</v>
      </c>
      <c r="B25" s="35" t="n">
        <f aca="false">SUM(C25:F25)</f>
        <v>3405205</v>
      </c>
      <c r="C25" s="35" t="n">
        <v>2664168</v>
      </c>
      <c r="D25" s="36" t="n">
        <v>422976</v>
      </c>
      <c r="E25" s="36" t="n">
        <v>230040</v>
      </c>
      <c r="F25" s="36" t="n">
        <v>88021</v>
      </c>
      <c r="G25" s="36" t="n">
        <v>4554</v>
      </c>
      <c r="H25" s="37" t="s">
        <v>50</v>
      </c>
    </row>
    <row r="26" s="38" customFormat="true" ht="21" hidden="false" customHeight="true" outlineLevel="0" collapsed="false">
      <c r="A26" s="39" t="s">
        <v>51</v>
      </c>
      <c r="B26" s="40" t="n">
        <f aca="false">SUM(C26:F26)</f>
        <v>2542985</v>
      </c>
      <c r="C26" s="40" t="n">
        <v>2054041</v>
      </c>
      <c r="D26" s="41" t="n">
        <v>238698</v>
      </c>
      <c r="E26" s="41" t="n">
        <v>238698</v>
      </c>
      <c r="F26" s="41" t="n">
        <v>11548</v>
      </c>
      <c r="G26" s="41" t="n">
        <v>3303</v>
      </c>
      <c r="H26" s="42" t="s">
        <v>52</v>
      </c>
    </row>
    <row r="27" s="33" customFormat="true" ht="24.75" hidden="false" customHeight="true" outlineLevel="0" collapsed="false">
      <c r="A27" s="43" t="s">
        <v>53</v>
      </c>
      <c r="B27" s="44"/>
      <c r="C27" s="44"/>
      <c r="D27" s="44"/>
      <c r="E27" s="45" t="s">
        <v>54</v>
      </c>
    </row>
    <row r="28" customFormat="false" ht="16.5" hidden="false" customHeight="true" outlineLevel="0" collapsed="false">
      <c r="A28" s="0"/>
      <c r="B28" s="0"/>
      <c r="C28" s="0"/>
      <c r="D28" s="0"/>
      <c r="E28" s="0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>
      <c r="A33" s="46"/>
    </row>
    <row r="34" customFormat="false" ht="21.95" hidden="false" customHeight="true" outlineLevel="0" collapsed="false">
      <c r="A34" s="46"/>
    </row>
    <row r="35" customFormat="false" ht="21.95" hidden="false" customHeight="true" outlineLevel="0" collapsed="false">
      <c r="A35" s="46"/>
    </row>
    <row r="36" customFormat="false" ht="21.95" hidden="false" customHeight="true" outlineLevel="0" collapsed="false">
      <c r="A36" s="46"/>
    </row>
    <row r="37" customFormat="false" ht="21.95" hidden="false" customHeight="true" outlineLevel="0" collapsed="false">
      <c r="A37" s="46"/>
    </row>
    <row r="38" customFormat="false" ht="21.95" hidden="false" customHeight="true" outlineLevel="0" collapsed="false">
      <c r="A38" s="46"/>
    </row>
    <row r="39" customFormat="false" ht="21.95" hidden="false" customHeight="true" outlineLevel="0" collapsed="false">
      <c r="A39" s="46"/>
    </row>
    <row r="40" customFormat="false" ht="21.95" hidden="false" customHeight="true" outlineLevel="0" collapsed="false">
      <c r="A40" s="46"/>
    </row>
    <row r="41" customFormat="false" ht="21.95" hidden="false" customHeight="true" outlineLevel="0" collapsed="false">
      <c r="A41" s="46"/>
    </row>
    <row r="42" customFormat="false" ht="21.95" hidden="false" customHeight="true" outlineLevel="0" collapsed="false">
      <c r="A42" s="46"/>
    </row>
    <row r="43" customFormat="false" ht="21.95" hidden="false" customHeight="true" outlineLevel="0" collapsed="false">
      <c r="A43" s="46"/>
    </row>
    <row r="44" customFormat="false" ht="21.95" hidden="false" customHeight="true" outlineLevel="0" collapsed="false">
      <c r="A44" s="46"/>
    </row>
    <row r="45" customFormat="false" ht="21.95" hidden="false" customHeight="true" outlineLevel="0" collapsed="false">
      <c r="A45" s="46"/>
    </row>
    <row r="46" customFormat="false" ht="21.95" hidden="false" customHeight="true" outlineLevel="0" collapsed="false">
      <c r="A46" s="46"/>
    </row>
    <row r="47" customFormat="false" ht="21.95" hidden="false" customHeight="true" outlineLevel="0" collapsed="false">
      <c r="A47" s="46"/>
    </row>
    <row r="48" customFormat="false" ht="21.95" hidden="false" customHeight="true" outlineLevel="0" collapsed="false">
      <c r="A48" s="46"/>
    </row>
    <row r="49" customFormat="false" ht="21.95" hidden="false" customHeight="true" outlineLevel="0" collapsed="false">
      <c r="A49" s="46"/>
    </row>
    <row r="50" customFormat="false" ht="21.95" hidden="false" customHeight="true" outlineLevel="0" collapsed="false">
      <c r="A50" s="46"/>
    </row>
    <row r="51" customFormat="false" ht="21.95" hidden="false" customHeight="true" outlineLevel="0" collapsed="false">
      <c r="A51" s="46"/>
    </row>
    <row r="52" customFormat="false" ht="21.95" hidden="false" customHeight="true" outlineLevel="0" collapsed="false">
      <c r="A52" s="46"/>
    </row>
    <row r="53" customFormat="false" ht="21.95" hidden="false" customHeight="true" outlineLevel="0" collapsed="false">
      <c r="A53" s="46"/>
    </row>
    <row r="54" customFormat="false" ht="21.95" hidden="false" customHeight="true" outlineLevel="0" collapsed="false">
      <c r="A54" s="46"/>
    </row>
    <row r="55" customFormat="false" ht="21.95" hidden="false" customHeight="true" outlineLevel="0" collapsed="false">
      <c r="A55" s="46"/>
    </row>
    <row r="56" customFormat="false" ht="21.95" hidden="false" customHeight="true" outlineLevel="0" collapsed="false">
      <c r="A56" s="46"/>
    </row>
    <row r="57" customFormat="false" ht="21.95" hidden="false" customHeight="true" outlineLevel="0" collapsed="false">
      <c r="A57" s="46"/>
    </row>
    <row r="58" customFormat="false" ht="21.95" hidden="false" customHeight="true" outlineLevel="0" collapsed="false">
      <c r="A58" s="46"/>
    </row>
    <row r="59" customFormat="false" ht="21.95" hidden="false" customHeight="true" outlineLevel="0" collapsed="false">
      <c r="A59" s="46"/>
    </row>
    <row r="60" customFormat="false" ht="21.95" hidden="false" customHeight="true" outlineLevel="0" collapsed="false">
      <c r="A60" s="46"/>
    </row>
    <row r="61" customFormat="false" ht="21.95" hidden="false" customHeight="true" outlineLevel="0" collapsed="false">
      <c r="A61" s="46"/>
    </row>
    <row r="62" customFormat="false" ht="21.95" hidden="false" customHeight="true" outlineLevel="0" collapsed="false">
      <c r="A62" s="46"/>
    </row>
    <row r="63" customFormat="false" ht="21.95" hidden="false" customHeight="true" outlineLevel="0" collapsed="false">
      <c r="A63" s="46"/>
    </row>
    <row r="64" customFormat="false" ht="21.95" hidden="false" customHeight="true" outlineLevel="0" collapsed="false">
      <c r="A64" s="46"/>
    </row>
    <row r="65" customFormat="false" ht="21.95" hidden="false" customHeight="tru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</sheetData>
  <mergeCells count="1">
    <mergeCell ref="B4:F4"/>
  </mergeCells>
  <printOptions headings="false" gridLines="false" gridLinesSet="true" horizontalCentered="true" verticalCentered="true"/>
  <pageMargins left="0.25" right="0.940277777777778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07:40Z</dcterms:created>
  <dc:creator>chyaphum</dc:creator>
  <dc:description/>
  <dc:language>en-US</dc:language>
  <cp:lastModifiedBy>chyaphum</cp:lastModifiedBy>
  <dcterms:modified xsi:type="dcterms:W3CDTF">2005-03-16T10:47:37Z</dcterms:modified>
  <cp:revision>0</cp:revision>
  <dc:subject/>
  <dc:title/>
</cp:coreProperties>
</file>